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喜第一关3453羽" sheetId="1" state="visible" r:id="rId2"/>
  </sheets>
  <definedNames>
    <definedName function="false" hidden="false" localSheetId="0" name="Excel_BuiltIn__FilterDatabase" vbProcedure="false">天喜第一关3453羽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5" uniqueCount="8670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42898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传东</t>
    </r>
  </si>
  <si>
    <t xml:space="preserve">12-0217006</t>
  </si>
  <si>
    <t xml:space="preserve">灰</t>
  </si>
  <si>
    <t xml:space="preserve">安徽阜阳</t>
  </si>
  <si>
    <t xml:space="preserve">2025-10-09 19:37:01</t>
  </si>
  <si>
    <t xml:space="preserve">15-0128657</t>
  </si>
  <si>
    <t xml:space="preserve">雨花</t>
  </si>
  <si>
    <t xml:space="preserve">2025-10-09 19:42:36</t>
  </si>
  <si>
    <t xml:space="preserve">12-0217001</t>
  </si>
  <si>
    <t xml:space="preserve">雨白条</t>
  </si>
  <si>
    <t xml:space="preserve">2025-10-09 19:46:17</t>
  </si>
  <si>
    <t xml:space="preserve">15-0128658</t>
  </si>
  <si>
    <t xml:space="preserve">雨点</t>
  </si>
  <si>
    <t xml:space="preserve">2025-10-09 20:13:22</t>
  </si>
  <si>
    <t xml:space="preserve">23-1117271</t>
  </si>
  <si>
    <t xml:space="preserve">2025-10-09 20:23:54</t>
  </si>
  <si>
    <t xml:space="preserve">72206</t>
  </si>
  <si>
    <r>
      <rPr>
        <sz val="11"/>
        <color rgb="FF000000"/>
        <rFont val="Noto Sans"/>
        <family val="2"/>
      </rPr>
      <t xml:space="preserve">龍麟壹號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MACAU-01560</t>
  </si>
  <si>
    <t xml:space="preserve">澳门</t>
  </si>
  <si>
    <t xml:space="preserve">2025-10-09 18:54:00</t>
  </si>
  <si>
    <t xml:space="preserve">MACAU-01588</t>
  </si>
  <si>
    <t xml:space="preserve">2025-10-09 18:58:07</t>
  </si>
  <si>
    <t xml:space="preserve">MACAU-01557</t>
  </si>
  <si>
    <t xml:space="preserve">2025-10-09 19:02:41</t>
  </si>
  <si>
    <t xml:space="preserve">MACAU-01559</t>
  </si>
  <si>
    <t xml:space="preserve">2025-10-09 19:23:04</t>
  </si>
  <si>
    <t xml:space="preserve">MACAU-01558</t>
  </si>
  <si>
    <t xml:space="preserve">2025-10-09 19:29:47</t>
  </si>
  <si>
    <t xml:space="preserve">MACAU-01587</t>
  </si>
  <si>
    <t xml:space="preserve">2025-10-09 20:04:51</t>
  </si>
  <si>
    <t xml:space="preserve">00430</t>
  </si>
  <si>
    <t xml:space="preserve">北京凯特琳陈</t>
  </si>
  <si>
    <t xml:space="preserve">01-0060418</t>
  </si>
  <si>
    <t xml:space="preserve">麒麟花</t>
  </si>
  <si>
    <t xml:space="preserve">北京</t>
  </si>
  <si>
    <t xml:space="preserve">2025-10-09 18:53:07</t>
  </si>
  <si>
    <t xml:space="preserve">01-0060412</t>
  </si>
  <si>
    <t xml:space="preserve">灰花</t>
  </si>
  <si>
    <t xml:space="preserve">2025-10-09 19:31:12</t>
  </si>
  <si>
    <t xml:space="preserve">01-0060407</t>
  </si>
  <si>
    <t xml:space="preserve">2025-10-09 19:44:05</t>
  </si>
  <si>
    <t xml:space="preserve">01-0060419</t>
  </si>
  <si>
    <t xml:space="preserve">2025-10-09 19:48:56</t>
  </si>
  <si>
    <t xml:space="preserve">01-0060413</t>
  </si>
  <si>
    <t xml:space="preserve">2025-10-09 20:14:11</t>
  </si>
  <si>
    <t xml:space="preserve">01-0060411</t>
  </si>
  <si>
    <t xml:space="preserve">2025-10-09 20:28:00</t>
  </si>
  <si>
    <t xml:space="preserve">33361</t>
  </si>
  <si>
    <t xml:space="preserve">何伟明</t>
  </si>
  <si>
    <t xml:space="preserve">01-0584600</t>
  </si>
  <si>
    <t xml:space="preserve">2025-10-09 19:13:39</t>
  </si>
  <si>
    <t xml:space="preserve">01-0584597</t>
  </si>
  <si>
    <t xml:space="preserve">2025-10-09 19:20:37</t>
  </si>
  <si>
    <t xml:space="preserve">01-0584593</t>
  </si>
  <si>
    <t xml:space="preserve">灰白条</t>
  </si>
  <si>
    <t xml:space="preserve">2025-10-09 19:39:19</t>
  </si>
  <si>
    <t xml:space="preserve">01-0584592</t>
  </si>
  <si>
    <t xml:space="preserve">2025-10-09 20:06:49</t>
  </si>
  <si>
    <t xml:space="preserve">63129</t>
  </si>
  <si>
    <t xml:space="preserve">金武</t>
  </si>
  <si>
    <t xml:space="preserve">01-1506056</t>
  </si>
  <si>
    <t xml:space="preserve">2025-10-09 20:31:51</t>
  </si>
  <si>
    <t xml:space="preserve">12034</t>
  </si>
  <si>
    <r>
      <rPr>
        <sz val="11"/>
        <color rgb="FF000000"/>
        <rFont val="Noto Sans"/>
        <family val="2"/>
      </rPr>
      <t xml:space="preserve">雷霆万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霆</t>
    </r>
  </si>
  <si>
    <t xml:space="preserve">01-0478070</t>
  </si>
  <si>
    <t xml:space="preserve">2025-10-09 19:37:50</t>
  </si>
  <si>
    <t xml:space="preserve">43663</t>
  </si>
  <si>
    <t xml:space="preserve">李洛尘</t>
  </si>
  <si>
    <t xml:space="preserve">01-1694085</t>
  </si>
  <si>
    <t xml:space="preserve">2025-10-09 20:18:20</t>
  </si>
  <si>
    <t xml:space="preserve">51367</t>
  </si>
  <si>
    <t xml:space="preserve">刘全铖</t>
  </si>
  <si>
    <t xml:space="preserve">01-0673762</t>
  </si>
  <si>
    <t xml:space="preserve">2025-10-09 20:28:07</t>
  </si>
  <si>
    <t xml:space="preserve">77771</t>
  </si>
  <si>
    <r>
      <rPr>
        <sz val="11"/>
        <color rgb="FF000000"/>
        <rFont val="Noto Sans"/>
        <family val="2"/>
      </rPr>
      <t xml:space="preserve">顺达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01-0398218</t>
  </si>
  <si>
    <t xml:space="preserve">2025-10-09 18:57:51</t>
  </si>
  <si>
    <t xml:space="preserve">01-0398215</t>
  </si>
  <si>
    <t xml:space="preserve">石板</t>
  </si>
  <si>
    <t xml:space="preserve">2025-10-09 19:00:45</t>
  </si>
  <si>
    <t xml:space="preserve">01-0398220</t>
  </si>
  <si>
    <t xml:space="preserve">2025-10-09 19:50:29</t>
  </si>
  <si>
    <t xml:space="preserve">01-0398214</t>
  </si>
  <si>
    <t xml:space="preserve">2025-10-09 20:26:09</t>
  </si>
  <si>
    <t xml:space="preserve">02214</t>
  </si>
  <si>
    <t xml:space="preserve">王诚阳</t>
  </si>
  <si>
    <t xml:space="preserve">01-0439068</t>
  </si>
  <si>
    <t xml:space="preserve">2025-10-09 18:59:11</t>
  </si>
  <si>
    <t xml:space="preserve">01-0439064</t>
  </si>
  <si>
    <t xml:space="preserve">2025-10-09 20:14:03</t>
  </si>
  <si>
    <t xml:space="preserve">01-0439069</t>
  </si>
  <si>
    <t xml:space="preserve">2025-10-09 20:32:41</t>
  </si>
  <si>
    <t xml:space="preserve">13624</t>
  </si>
  <si>
    <t xml:space="preserve">赵星</t>
  </si>
  <si>
    <t xml:space="preserve">01-0196845</t>
  </si>
  <si>
    <t xml:space="preserve">2025-10-09 19:06:01</t>
  </si>
  <si>
    <t xml:space="preserve">01-0196832</t>
  </si>
  <si>
    <t xml:space="preserve">2025-10-09 20:12:20</t>
  </si>
  <si>
    <t xml:space="preserve">136444</t>
  </si>
  <si>
    <t xml:space="preserve">解青松</t>
  </si>
  <si>
    <t xml:space="preserve">01-1032833</t>
  </si>
  <si>
    <t xml:space="preserve">北京北京市</t>
  </si>
  <si>
    <t xml:space="preserve">2025-10-09 19:23:26</t>
  </si>
  <si>
    <t xml:space="preserve">01-1032843</t>
  </si>
  <si>
    <t xml:space="preserve">2025-10-09 20:33:09</t>
  </si>
  <si>
    <t xml:space="preserve">67577</t>
  </si>
  <si>
    <r>
      <rPr>
        <sz val="11"/>
        <color rgb="FF000000"/>
        <rFont val="Noto Sans"/>
        <family val="2"/>
      </rPr>
      <t xml:space="preserve">融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巨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彬荣</t>
    </r>
  </si>
  <si>
    <t xml:space="preserve">23-0487056</t>
  </si>
  <si>
    <t xml:space="preserve">毕节大方</t>
  </si>
  <si>
    <t xml:space="preserve">2025-10-09 19:00:35</t>
  </si>
  <si>
    <t xml:space="preserve">23-0487054</t>
  </si>
  <si>
    <t xml:space="preserve">2025-10-09 19:27:47</t>
  </si>
  <si>
    <t xml:space="preserve">23-0487072</t>
  </si>
  <si>
    <t xml:space="preserve">2025-10-09 19:30:49</t>
  </si>
  <si>
    <t xml:space="preserve">23-0487065</t>
  </si>
  <si>
    <t xml:space="preserve">2025-10-09 19:32:49</t>
  </si>
  <si>
    <t xml:space="preserve">23-0487053</t>
  </si>
  <si>
    <t xml:space="preserve">2025-10-09 19:38:38</t>
  </si>
  <si>
    <t xml:space="preserve">23-0487069</t>
  </si>
  <si>
    <t xml:space="preserve">2025-10-09 20:39:32</t>
  </si>
  <si>
    <t xml:space="preserve">23-0487071</t>
  </si>
  <si>
    <t xml:space="preserve">2025-10-09 20:40:30</t>
  </si>
  <si>
    <t xml:space="preserve">00705</t>
  </si>
  <si>
    <r>
      <rPr>
        <sz val="11"/>
        <color rgb="FF000000"/>
        <rFont val="Noto Sans"/>
        <family val="2"/>
      </rPr>
      <t xml:space="preserve">志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林</t>
    </r>
  </si>
  <si>
    <t xml:space="preserve">23-0949243</t>
  </si>
  <si>
    <t xml:space="preserve">毕节金沙</t>
  </si>
  <si>
    <t xml:space="preserve">2025-10-09 20:36:25</t>
  </si>
  <si>
    <t xml:space="preserve">04177</t>
  </si>
  <si>
    <r>
      <rPr>
        <sz val="11"/>
        <color rgb="FF000000"/>
        <rFont val="Noto Sans"/>
        <family val="2"/>
      </rPr>
      <t xml:space="preserve">飞胜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3-1018696</t>
  </si>
  <si>
    <t xml:space="preserve">毕节纳雍</t>
  </si>
  <si>
    <t xml:space="preserve">2025-10-09 18:54:51</t>
  </si>
  <si>
    <t xml:space="preserve">06752</t>
  </si>
  <si>
    <t xml:space="preserve">陶青</t>
  </si>
  <si>
    <t xml:space="preserve">23-1030148</t>
  </si>
  <si>
    <t xml:space="preserve">2025-10-09 19:24:51</t>
  </si>
  <si>
    <t xml:space="preserve">17539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欣</t>
    </r>
  </si>
  <si>
    <t xml:space="preserve">23-0354642</t>
  </si>
  <si>
    <t xml:space="preserve">毕节七星关</t>
  </si>
  <si>
    <t xml:space="preserve">2025-10-09 19:07:11</t>
  </si>
  <si>
    <t xml:space="preserve">23-0354643</t>
  </si>
  <si>
    <t xml:space="preserve">2025-10-09 19:10:38</t>
  </si>
  <si>
    <t xml:space="preserve">23-0354648</t>
  </si>
  <si>
    <t xml:space="preserve">2025-10-09 19:19:11</t>
  </si>
  <si>
    <t xml:space="preserve">23-0354649</t>
  </si>
  <si>
    <t xml:space="preserve">2025-10-09 20:26:15</t>
  </si>
  <si>
    <t xml:space="preserve">23-0354641</t>
  </si>
  <si>
    <t xml:space="preserve">2025-10-09 20:26:18</t>
  </si>
  <si>
    <t xml:space="preserve">23-0354644</t>
  </si>
  <si>
    <t xml:space="preserve">2025-10-09 20:32:45</t>
  </si>
  <si>
    <t xml:space="preserve">09137</t>
  </si>
  <si>
    <r>
      <rPr>
        <sz val="11"/>
        <color rgb="FF000000"/>
        <rFont val="Noto Sans"/>
        <family val="2"/>
      </rPr>
      <t xml:space="preserve">喜相逢</t>
    </r>
    <r>
      <rPr>
        <sz val="11"/>
        <color rgb="FF000000"/>
        <rFont val="宋体"/>
        <family val="0"/>
        <charset val="134"/>
      </rPr>
      <t xml:space="preserve">9137-</t>
    </r>
    <r>
      <rPr>
        <sz val="11"/>
        <color rgb="FF000000"/>
        <rFont val="Noto Sans"/>
        <family val="2"/>
      </rPr>
      <t xml:space="preserve">张从秀</t>
    </r>
  </si>
  <si>
    <t xml:space="preserve">23-0510022</t>
  </si>
  <si>
    <t xml:space="preserve">2025-10-09 19:03:34</t>
  </si>
  <si>
    <t xml:space="preserve">23-0555010</t>
  </si>
  <si>
    <t xml:space="preserve">2025-10-09 19:08:32</t>
  </si>
  <si>
    <t xml:space="preserve">23-0555002</t>
  </si>
  <si>
    <t xml:space="preserve">2025-10-09 19:11:36</t>
  </si>
  <si>
    <t xml:space="preserve">23-0555539</t>
  </si>
  <si>
    <t xml:space="preserve">2025-10-09 19:11:42</t>
  </si>
  <si>
    <t xml:space="preserve">23-0555003</t>
  </si>
  <si>
    <t xml:space="preserve">2025-10-09 19:12:44</t>
  </si>
  <si>
    <t xml:space="preserve">23-0555532</t>
  </si>
  <si>
    <t xml:space="preserve">2025-10-09 19:15:34</t>
  </si>
  <si>
    <t xml:space="preserve">23-0510033</t>
  </si>
  <si>
    <t xml:space="preserve">2025-10-09 19:16:56</t>
  </si>
  <si>
    <t xml:space="preserve">23-0555001</t>
  </si>
  <si>
    <t xml:space="preserve">2025-10-09 19:31:58</t>
  </si>
  <si>
    <t xml:space="preserve">06268</t>
  </si>
  <si>
    <r>
      <rPr>
        <sz val="11"/>
        <color rgb="FF000000"/>
        <rFont val="Noto Sans"/>
        <family val="2"/>
      </rPr>
      <t xml:space="preserve">吉场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荣</t>
    </r>
  </si>
  <si>
    <t xml:space="preserve">23-0555279</t>
  </si>
  <si>
    <t xml:space="preserve">毕节七星关区</t>
  </si>
  <si>
    <t xml:space="preserve">2025-10-09 19:41:58</t>
  </si>
  <si>
    <t xml:space="preserve">23-0555276</t>
  </si>
  <si>
    <t xml:space="preserve">2025-10-09 20:22:18</t>
  </si>
  <si>
    <t xml:space="preserve">42289</t>
  </si>
  <si>
    <r>
      <rPr>
        <sz val="11"/>
        <color rgb="FF000000"/>
        <rFont val="Noto Sans"/>
        <family val="2"/>
      </rPr>
      <t xml:space="preserve">王泽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履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宾</t>
    </r>
  </si>
  <si>
    <t xml:space="preserve">23-0354020</t>
  </si>
  <si>
    <t xml:space="preserve">2025-10-09 19:16:35</t>
  </si>
  <si>
    <t xml:space="preserve">23-0354013</t>
  </si>
  <si>
    <t xml:space="preserve">2025-10-09 20:20:57</t>
  </si>
  <si>
    <t xml:space="preserve">29129</t>
  </si>
  <si>
    <r>
      <rPr>
        <sz val="11"/>
        <color rgb="FF000000"/>
        <rFont val="Noto Sans"/>
        <family val="2"/>
      </rPr>
      <t xml:space="preserve">小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军</t>
    </r>
  </si>
  <si>
    <t xml:space="preserve">23-0626326</t>
  </si>
  <si>
    <t xml:space="preserve">毕节织金</t>
  </si>
  <si>
    <t xml:space="preserve">2025-10-09 19:09:41</t>
  </si>
  <si>
    <t xml:space="preserve">23-0626327</t>
  </si>
  <si>
    <t xml:space="preserve">2025-10-09 19:13:31</t>
  </si>
  <si>
    <t xml:space="preserve">23-0626328</t>
  </si>
  <si>
    <t xml:space="preserve">2025-10-09 20:36:58</t>
  </si>
  <si>
    <t xml:space="preserve">08260</t>
  </si>
  <si>
    <r>
      <rPr>
        <sz val="11"/>
        <color rgb="FF000000"/>
        <rFont val="Noto Sans"/>
        <family val="2"/>
      </rPr>
      <t xml:space="preserve">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禧文</t>
    </r>
  </si>
  <si>
    <t xml:space="preserve">22-1032071</t>
  </si>
  <si>
    <t xml:space="preserve">成都洛带</t>
  </si>
  <si>
    <t xml:space="preserve">2025-10-09 20:36:42</t>
  </si>
  <si>
    <t xml:space="preserve">411544</t>
  </si>
  <si>
    <t xml:space="preserve">王明</t>
  </si>
  <si>
    <t xml:space="preserve">13-0125992</t>
  </si>
  <si>
    <t xml:space="preserve">福建</t>
  </si>
  <si>
    <t xml:space="preserve">2025-10-09 20:35:43</t>
  </si>
  <si>
    <t xml:space="preserve">00149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琛泽</t>
    </r>
  </si>
  <si>
    <t xml:space="preserve">13-0295916</t>
  </si>
  <si>
    <t xml:space="preserve">福建福安</t>
  </si>
  <si>
    <t xml:space="preserve">2025-10-09 19:05:16</t>
  </si>
  <si>
    <t xml:space="preserve">40860</t>
  </si>
  <si>
    <r>
      <rPr>
        <sz val="11"/>
        <color rgb="FF000000"/>
        <rFont val="Noto Sans"/>
        <family val="2"/>
      </rPr>
      <t xml:space="preserve">建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少平</t>
    </r>
  </si>
  <si>
    <t xml:space="preserve">12-0745814</t>
  </si>
  <si>
    <t xml:space="preserve">2025-10-09 19:25:21</t>
  </si>
  <si>
    <t xml:space="preserve">19-0149463</t>
  </si>
  <si>
    <t xml:space="preserve">2025-10-09 19:39:56</t>
  </si>
  <si>
    <t xml:space="preserve">19-0149464</t>
  </si>
  <si>
    <t xml:space="preserve">2025-10-09 20:20:05</t>
  </si>
  <si>
    <t xml:space="preserve">95100</t>
  </si>
  <si>
    <t xml:space="preserve">赛岐王荣辉</t>
  </si>
  <si>
    <t xml:space="preserve">13-0014599</t>
  </si>
  <si>
    <t xml:space="preserve">2025-10-09 19:04:12</t>
  </si>
  <si>
    <t xml:space="preserve">13-043355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10-09 19:40:21</t>
  </si>
  <si>
    <t xml:space="preserve">22-0943364</t>
  </si>
  <si>
    <t xml:space="preserve">2025-10-09 20:27:36</t>
  </si>
  <si>
    <t xml:space="preserve">13-0014591</t>
  </si>
  <si>
    <t xml:space="preserve">2025-10-09 20:38:02</t>
  </si>
  <si>
    <t xml:space="preserve">04888</t>
  </si>
  <si>
    <r>
      <rPr>
        <sz val="11"/>
        <color rgb="FF000000"/>
        <rFont val="Noto Sans"/>
        <family val="2"/>
      </rPr>
      <t xml:space="preserve">春夏秋冬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言硕</t>
    </r>
  </si>
  <si>
    <t xml:space="preserve">13-0240108</t>
  </si>
  <si>
    <t xml:space="preserve">福建福鼎</t>
  </si>
  <si>
    <t xml:space="preserve">2025-10-09 18:56:57</t>
  </si>
  <si>
    <t xml:space="preserve">13-0240103</t>
  </si>
  <si>
    <t xml:space="preserve">2025-10-09 18:59:26</t>
  </si>
  <si>
    <t xml:space="preserve">13-0118143</t>
  </si>
  <si>
    <t xml:space="preserve">2025-10-09 19:08:55</t>
  </si>
  <si>
    <t xml:space="preserve">13-0118184</t>
  </si>
  <si>
    <t xml:space="preserve">2025-10-09 19:42:06</t>
  </si>
  <si>
    <t xml:space="preserve">13-0240101</t>
  </si>
  <si>
    <t xml:space="preserve">2025-10-09 19:46:33</t>
  </si>
  <si>
    <t xml:space="preserve">13-0118144</t>
  </si>
  <si>
    <t xml:space="preserve">2025-10-09 20:35:38</t>
  </si>
  <si>
    <t xml:space="preserve">13-0118159</t>
  </si>
  <si>
    <t xml:space="preserve">2025-10-09 20:40:13</t>
  </si>
  <si>
    <t xml:space="preserve">03533</t>
  </si>
  <si>
    <t xml:space="preserve">高信</t>
  </si>
  <si>
    <t xml:space="preserve">13-0408672</t>
  </si>
  <si>
    <t xml:space="preserve">13-0408686</t>
  </si>
  <si>
    <t xml:space="preserve">2025-10-09 19:33:27</t>
  </si>
  <si>
    <t xml:space="preserve">13-0408270</t>
  </si>
  <si>
    <t xml:space="preserve">2025-10-09 19:42:14</t>
  </si>
  <si>
    <t xml:space="preserve">13-0408292</t>
  </si>
  <si>
    <t xml:space="preserve">2025-10-09 20:07:01</t>
  </si>
  <si>
    <t xml:space="preserve">13-0408266</t>
  </si>
  <si>
    <t xml:space="preserve">2025-10-09 20:21:05</t>
  </si>
  <si>
    <t xml:space="preserve">13-0408665</t>
  </si>
  <si>
    <t xml:space="preserve">2025-10-09 20:36:39</t>
  </si>
  <si>
    <t xml:space="preserve">13-0408264</t>
  </si>
  <si>
    <t xml:space="preserve">2025-10-09 20:37:33</t>
  </si>
  <si>
    <t xml:space="preserve">63248</t>
  </si>
  <si>
    <r>
      <rPr>
        <sz val="11"/>
        <color rgb="FF000000"/>
        <rFont val="Noto Sans"/>
        <family val="2"/>
      </rPr>
      <t xml:space="preserve">天落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钦</t>
    </r>
  </si>
  <si>
    <t xml:space="preserve">13-0125906</t>
  </si>
  <si>
    <t xml:space="preserve">福建福清</t>
  </si>
  <si>
    <t xml:space="preserve">2025-10-09 19:52:06</t>
  </si>
  <si>
    <t xml:space="preserve">13-0125901</t>
  </si>
  <si>
    <t xml:space="preserve">2025-10-09 20:35:58</t>
  </si>
  <si>
    <t xml:space="preserve">00571</t>
  </si>
  <si>
    <r>
      <rPr>
        <sz val="11"/>
        <color rgb="FF000000"/>
        <rFont val="Noto Sans"/>
        <family val="2"/>
      </rPr>
      <t xml:space="preserve">超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恒</t>
    </r>
  </si>
  <si>
    <t xml:space="preserve">13-0417610</t>
  </si>
  <si>
    <t xml:space="preserve">福建福州</t>
  </si>
  <si>
    <t xml:space="preserve">2025-10-09 19:31:28</t>
  </si>
  <si>
    <t xml:space="preserve">13-0417609</t>
  </si>
  <si>
    <t xml:space="preserve">2025-10-09 19:47:13</t>
  </si>
  <si>
    <t xml:space="preserve">07725</t>
  </si>
  <si>
    <t xml:space="preserve">陈正生</t>
  </si>
  <si>
    <t xml:space="preserve">13-0147339</t>
  </si>
  <si>
    <t xml:space="preserve">2025-10-09 19:24:15</t>
  </si>
  <si>
    <t xml:space="preserve">01789</t>
  </si>
  <si>
    <t xml:space="preserve">方畅悦</t>
  </si>
  <si>
    <t xml:space="preserve">13-0498406</t>
  </si>
  <si>
    <t xml:space="preserve">13-0498407</t>
  </si>
  <si>
    <t xml:space="preserve">2025-10-09 19:16:44</t>
  </si>
  <si>
    <t xml:space="preserve">00035</t>
  </si>
  <si>
    <r>
      <rPr>
        <sz val="11"/>
        <color rgb="FF000000"/>
        <rFont val="Noto Sans"/>
        <family val="2"/>
      </rPr>
      <t xml:space="preserve">九牧堂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13-0122820</t>
  </si>
  <si>
    <t xml:space="preserve">2025-10-09 19:07:55</t>
  </si>
  <si>
    <t xml:space="preserve">13-0003379</t>
  </si>
  <si>
    <t xml:space="preserve">2025-10-09 19:39:52</t>
  </si>
  <si>
    <t xml:space="preserve">12489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13-0368728</t>
  </si>
  <si>
    <t xml:space="preserve">2025-10-09 18:57:16</t>
  </si>
  <si>
    <t xml:space="preserve">13-0368725</t>
  </si>
  <si>
    <t xml:space="preserve">2025-10-09 20:11:50</t>
  </si>
  <si>
    <t xml:space="preserve">03252</t>
  </si>
  <si>
    <r>
      <rPr>
        <sz val="11"/>
        <color rgb="FF000000"/>
        <rFont val="Noto Sans"/>
        <family val="2"/>
      </rPr>
      <t xml:space="preserve">彭敏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共</t>
    </r>
  </si>
  <si>
    <t xml:space="preserve">13-0213253</t>
  </si>
  <si>
    <t xml:space="preserve">2025-10-09 19:38:40</t>
  </si>
  <si>
    <t xml:space="preserve">13-0213256</t>
  </si>
  <si>
    <t xml:space="preserve">2025-10-09 19:40:26</t>
  </si>
  <si>
    <t xml:space="preserve">13-0213252</t>
  </si>
  <si>
    <t xml:space="preserve">2025-10-09 19:48:05</t>
  </si>
  <si>
    <t xml:space="preserve">13-0213257</t>
  </si>
  <si>
    <t xml:space="preserve">2025-10-09 20:28:08</t>
  </si>
  <si>
    <t xml:space="preserve">00038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13-0251780</t>
  </si>
  <si>
    <t xml:space="preserve">2025-10-09 19:06:49</t>
  </si>
  <si>
    <t xml:space="preserve">13-0020182</t>
  </si>
  <si>
    <t xml:space="preserve">2025-10-09 19:23:40</t>
  </si>
  <si>
    <t xml:space="preserve">13-0251969</t>
  </si>
  <si>
    <t xml:space="preserve">2025-10-09 19:28:30</t>
  </si>
  <si>
    <t xml:space="preserve">13-0250781</t>
  </si>
  <si>
    <t xml:space="preserve">2025-10-09 20:25:31</t>
  </si>
  <si>
    <t xml:space="preserve">13-0251776</t>
  </si>
  <si>
    <t xml:space="preserve">2025-10-09 20:33:51</t>
  </si>
  <si>
    <t xml:space="preserve">70855</t>
  </si>
  <si>
    <r>
      <rPr>
        <sz val="11"/>
        <color rgb="FF000000"/>
        <rFont val="Noto Sans"/>
        <family val="2"/>
      </rPr>
      <t xml:space="preserve">天选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瑞</t>
    </r>
  </si>
  <si>
    <t xml:space="preserve">13-0237662</t>
  </si>
  <si>
    <t xml:space="preserve">2025-10-09 18:54:52</t>
  </si>
  <si>
    <t xml:space="preserve">60288</t>
  </si>
  <si>
    <r>
      <rPr>
        <sz val="11"/>
        <color rgb="FF000000"/>
        <rFont val="Noto Sans"/>
        <family val="2"/>
      </rPr>
      <t xml:space="preserve">王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胜</t>
    </r>
  </si>
  <si>
    <t xml:space="preserve">13-0213617</t>
  </si>
  <si>
    <t xml:space="preserve">2025-10-09 19:34:18</t>
  </si>
  <si>
    <t xml:space="preserve">00321</t>
  </si>
  <si>
    <r>
      <rPr>
        <sz val="11"/>
        <color rgb="FF000000"/>
        <rFont val="Noto Sans"/>
        <family val="2"/>
      </rPr>
      <t xml:space="preserve">吴小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13-0444814</t>
  </si>
  <si>
    <t xml:space="preserve">2025-10-09 19:07:41</t>
  </si>
  <si>
    <t xml:space="preserve">13-0444813</t>
  </si>
  <si>
    <t xml:space="preserve">2025-10-09 19:11:20</t>
  </si>
  <si>
    <t xml:space="preserve">13-0444811</t>
  </si>
  <si>
    <t xml:space="preserve">2025-10-09 19:13:15</t>
  </si>
  <si>
    <t xml:space="preserve">13-0444818</t>
  </si>
  <si>
    <t xml:space="preserve">2025-10-09 20:09:28</t>
  </si>
  <si>
    <t xml:space="preserve">45921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枫</t>
    </r>
  </si>
  <si>
    <t xml:space="preserve">13-0216393</t>
  </si>
  <si>
    <t xml:space="preserve">2025-10-09 20:10:13</t>
  </si>
  <si>
    <t xml:space="preserve">13-0216397</t>
  </si>
  <si>
    <t xml:space="preserve">2025-10-09 20:24:44</t>
  </si>
  <si>
    <t xml:space="preserve">31443</t>
  </si>
  <si>
    <r>
      <rPr>
        <sz val="11"/>
        <color rgb="FF000000"/>
        <rFont val="Noto Sans"/>
        <family val="2"/>
      </rPr>
      <t xml:space="preserve">杨普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阳</t>
    </r>
  </si>
  <si>
    <t xml:space="preserve">13-0563647</t>
  </si>
  <si>
    <t xml:space="preserve">2025-10-09 18:59:57</t>
  </si>
  <si>
    <t xml:space="preserve">00905</t>
  </si>
  <si>
    <t xml:space="preserve">姚池</t>
  </si>
  <si>
    <t xml:space="preserve">13-0161953</t>
  </si>
  <si>
    <t xml:space="preserve">2025-10-09 18:59:14</t>
  </si>
  <si>
    <t xml:space="preserve">13-0161959</t>
  </si>
  <si>
    <t xml:space="preserve">2025-10-09 20:28:48</t>
  </si>
  <si>
    <t xml:space="preserve">13-0161951</t>
  </si>
  <si>
    <t xml:space="preserve">2025-10-09 20:29:09</t>
  </si>
  <si>
    <t xml:space="preserve">48939</t>
  </si>
  <si>
    <r>
      <rPr>
        <sz val="11"/>
        <color rgb="FF000000"/>
        <rFont val="Noto Sans"/>
        <family val="2"/>
      </rPr>
      <t xml:space="preserve">长胜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渔民</t>
    </r>
  </si>
  <si>
    <t xml:space="preserve">13-0002071</t>
  </si>
  <si>
    <t xml:space="preserve">2025-10-09 19:38:56</t>
  </si>
  <si>
    <t xml:space="preserve">00117</t>
  </si>
  <si>
    <t xml:space="preserve">林楚屏</t>
  </si>
  <si>
    <t xml:space="preserve">13-0367760</t>
  </si>
  <si>
    <t xml:space="preserve">福建福州市</t>
  </si>
  <si>
    <t xml:space="preserve">2025-10-09 19:44:20</t>
  </si>
  <si>
    <t xml:space="preserve">13-0367770</t>
  </si>
  <si>
    <t xml:space="preserve">2025-10-09 19:48:52</t>
  </si>
  <si>
    <t xml:space="preserve">65273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庄</t>
    </r>
  </si>
  <si>
    <t xml:space="preserve">13-0041206</t>
  </si>
  <si>
    <t xml:space="preserve">福建古田</t>
  </si>
  <si>
    <t xml:space="preserve">2025-10-09 19:02:39</t>
  </si>
  <si>
    <t xml:space="preserve">13-0041205</t>
  </si>
  <si>
    <t xml:space="preserve">2025-10-09 20:07:09</t>
  </si>
  <si>
    <t xml:space="preserve">13-0041207</t>
  </si>
  <si>
    <t xml:space="preserve">2025-10-09 20:12:07</t>
  </si>
  <si>
    <t xml:space="preserve">13-0041201</t>
  </si>
  <si>
    <t xml:space="preserve">2025-10-09 20:26:45</t>
  </si>
  <si>
    <t xml:space="preserve">13-0041203</t>
  </si>
  <si>
    <t xml:space="preserve">2025-10-09 20:30:29</t>
  </si>
  <si>
    <t xml:space="preserve">08008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12-0745543</t>
  </si>
  <si>
    <t xml:space="preserve">福建光泽</t>
  </si>
  <si>
    <t xml:space="preserve">2025-10-09 18:58:16</t>
  </si>
  <si>
    <t xml:space="preserve">12-0745544</t>
  </si>
  <si>
    <t xml:space="preserve">2025-10-09 20:42:37</t>
  </si>
  <si>
    <t xml:space="preserve">95503</t>
  </si>
  <si>
    <r>
      <rPr>
        <sz val="11"/>
        <color rgb="FF000000"/>
        <rFont val="Noto Sans"/>
        <family val="2"/>
      </rPr>
      <t xml:space="preserve">南剑洲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13-0223512</t>
  </si>
  <si>
    <t xml:space="preserve">福建南平</t>
  </si>
  <si>
    <t xml:space="preserve">2025-10-09 19:45:20</t>
  </si>
  <si>
    <t xml:space="preserve">13-0223511</t>
  </si>
  <si>
    <t xml:space="preserve">2025-10-09 20:13:26</t>
  </si>
  <si>
    <t xml:space="preserve">00182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13-0329653</t>
  </si>
  <si>
    <t xml:space="preserve">福建南平市</t>
  </si>
  <si>
    <t xml:space="preserve">2025-10-09 19:20:03</t>
  </si>
  <si>
    <t xml:space="preserve">23070</t>
  </si>
  <si>
    <r>
      <rPr>
        <sz val="11"/>
        <color rgb="FF000000"/>
        <rFont val="Noto Sans"/>
        <family val="2"/>
      </rPr>
      <t xml:space="preserve">古田红军突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飞</t>
    </r>
  </si>
  <si>
    <t xml:space="preserve">13-0138931</t>
  </si>
  <si>
    <t xml:space="preserve">福建宁德</t>
  </si>
  <si>
    <t xml:space="preserve">2025-10-09 19:16:53</t>
  </si>
  <si>
    <t xml:space="preserve">13-0453539</t>
  </si>
  <si>
    <t xml:space="preserve">2025-10-09 19:46:29</t>
  </si>
  <si>
    <t xml:space="preserve">13-0453538</t>
  </si>
  <si>
    <t xml:space="preserve">2025-10-09 20:04:00</t>
  </si>
  <si>
    <t xml:space="preserve">13-0138933</t>
  </si>
  <si>
    <t xml:space="preserve">2025-10-09 20:25:16</t>
  </si>
  <si>
    <t xml:space="preserve">13-0453521</t>
  </si>
  <si>
    <t xml:space="preserve">2025-10-09 20:37:21</t>
  </si>
  <si>
    <t xml:space="preserve">00616</t>
  </si>
  <si>
    <r>
      <rPr>
        <sz val="11"/>
        <color rgb="FF000000"/>
        <rFont val="Noto Sans"/>
        <family val="2"/>
      </rPr>
      <t xml:space="preserve">张言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贵</t>
    </r>
  </si>
  <si>
    <t xml:space="preserve">13-0118185</t>
  </si>
  <si>
    <t xml:space="preserve">2025-10-09 19:28:37</t>
  </si>
  <si>
    <t xml:space="preserve">13-0118120</t>
  </si>
  <si>
    <t xml:space="preserve">2025-10-09 19:38:27</t>
  </si>
  <si>
    <t xml:space="preserve">13-0118163</t>
  </si>
  <si>
    <t xml:space="preserve">2025-10-09 19:51:59</t>
  </si>
  <si>
    <t xml:space="preserve">00150</t>
  </si>
  <si>
    <r>
      <rPr>
        <sz val="11"/>
        <color rgb="FF000000"/>
        <rFont val="Noto Sans"/>
        <family val="2"/>
      </rPr>
      <t xml:space="preserve">福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19-0467913</t>
  </si>
  <si>
    <t xml:space="preserve">福建宁德市福安市</t>
  </si>
  <si>
    <t xml:space="preserve">2025-10-09 19:15:38</t>
  </si>
  <si>
    <t xml:space="preserve">13-0429709</t>
  </si>
  <si>
    <t xml:space="preserve">红轮</t>
  </si>
  <si>
    <t xml:space="preserve">2025-10-09 20:33:56</t>
  </si>
  <si>
    <t xml:space="preserve">19-0467912</t>
  </si>
  <si>
    <t xml:space="preserve">2025-10-09 20:36:16</t>
  </si>
  <si>
    <t xml:space="preserve">70895</t>
  </si>
  <si>
    <r>
      <rPr>
        <sz val="11"/>
        <color rgb="FF000000"/>
        <rFont val="Noto Sans"/>
        <family val="2"/>
      </rPr>
      <t xml:space="preserve">阿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福</t>
    </r>
  </si>
  <si>
    <t xml:space="preserve">13-0112429</t>
  </si>
  <si>
    <t xml:space="preserve">福建莆田</t>
  </si>
  <si>
    <t xml:space="preserve">2025-10-09 19:43:34</t>
  </si>
  <si>
    <t xml:space="preserve">13-0112426</t>
  </si>
  <si>
    <t xml:space="preserve">2025-10-09 20:30:21</t>
  </si>
  <si>
    <t xml:space="preserve">13-0112423</t>
  </si>
  <si>
    <t xml:space="preserve">2025-10-09 20:38:25</t>
  </si>
  <si>
    <t xml:space="preserve">05154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13-0045805</t>
  </si>
  <si>
    <t xml:space="preserve">2025-10-09 19:02:48</t>
  </si>
  <si>
    <t xml:space="preserve">13-0045854</t>
  </si>
  <si>
    <t xml:space="preserve">2025-10-09 19:40:59</t>
  </si>
  <si>
    <t xml:space="preserve">13-0045858</t>
  </si>
  <si>
    <t xml:space="preserve">2025-10-09 19:42:24</t>
  </si>
  <si>
    <t xml:space="preserve">13-0045860</t>
  </si>
  <si>
    <t xml:space="preserve">2025-10-09 19:42:34</t>
  </si>
  <si>
    <t xml:space="preserve">13-0045801</t>
  </si>
  <si>
    <t xml:space="preserve">2025-10-09 20:04:17</t>
  </si>
  <si>
    <t xml:space="preserve">00481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辉</t>
    </r>
  </si>
  <si>
    <t xml:space="preserve">13-0396498</t>
  </si>
  <si>
    <t xml:space="preserve">2025-10-09 19:18:10</t>
  </si>
  <si>
    <t xml:space="preserve">13-0338701</t>
  </si>
  <si>
    <t xml:space="preserve">2025-10-09 19:22:02</t>
  </si>
  <si>
    <t xml:space="preserve">13-0338710</t>
  </si>
  <si>
    <t xml:space="preserve">2025-10-09 20:13:58</t>
  </si>
  <si>
    <t xml:space="preserve">13-0338745</t>
  </si>
  <si>
    <t xml:space="preserve">2025-10-09 20:30:46</t>
  </si>
  <si>
    <t xml:space="preserve">13-0338715</t>
  </si>
  <si>
    <t xml:space="preserve">2025-10-09 20:39:00</t>
  </si>
  <si>
    <t xml:space="preserve">67283</t>
  </si>
  <si>
    <r>
      <rPr>
        <sz val="11"/>
        <color rgb="FF000000"/>
        <rFont val="Noto Sans"/>
        <family val="2"/>
      </rPr>
      <t xml:space="preserve">佳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成</t>
    </r>
  </si>
  <si>
    <t xml:space="preserve">13-0337912</t>
  </si>
  <si>
    <t xml:space="preserve">2025-10-09 19:18:32</t>
  </si>
  <si>
    <t xml:space="preserve">13-0337911</t>
  </si>
  <si>
    <t xml:space="preserve">2025-10-09 20:40:41</t>
  </si>
  <si>
    <t xml:space="preserve">55745</t>
  </si>
  <si>
    <t xml:space="preserve">林成文</t>
  </si>
  <si>
    <t xml:space="preserve">13-0074296</t>
  </si>
  <si>
    <t xml:space="preserve">2025-10-09 19:05:50</t>
  </si>
  <si>
    <t xml:space="preserve">13-0074295</t>
  </si>
  <si>
    <t xml:space="preserve">2025-10-09 19:40:25</t>
  </si>
  <si>
    <t xml:space="preserve">00040</t>
  </si>
  <si>
    <t xml:space="preserve">田万贵</t>
  </si>
  <si>
    <t xml:space="preserve">23-0866571</t>
  </si>
  <si>
    <t xml:space="preserve">2025-10-09 18:52:44</t>
  </si>
  <si>
    <t xml:space="preserve">23-0866573</t>
  </si>
  <si>
    <t xml:space="preserve">2025-10-09 20:23:40</t>
  </si>
  <si>
    <t xml:space="preserve">07112</t>
  </si>
  <si>
    <t xml:space="preserve">夏艺杰</t>
  </si>
  <si>
    <t xml:space="preserve">13-0439445</t>
  </si>
  <si>
    <t xml:space="preserve">2025-10-09 19:31:40</t>
  </si>
  <si>
    <t xml:space="preserve">00177</t>
  </si>
  <si>
    <t xml:space="preserve">福建雲翼官银春</t>
  </si>
  <si>
    <t xml:space="preserve">13-0334772</t>
  </si>
  <si>
    <t xml:space="preserve">福建莆田市</t>
  </si>
  <si>
    <t xml:space="preserve">2025-10-09 19:08:41</t>
  </si>
  <si>
    <t xml:space="preserve">13-0180224</t>
  </si>
  <si>
    <t xml:space="preserve">2025-10-09 19:18:43</t>
  </si>
  <si>
    <t xml:space="preserve">00178</t>
  </si>
  <si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13-0336239</t>
  </si>
  <si>
    <t xml:space="preserve">2025-10-09 18:57:48</t>
  </si>
  <si>
    <t xml:space="preserve">13-0336229</t>
  </si>
  <si>
    <t xml:space="preserve">2025-10-09 19:15:27</t>
  </si>
  <si>
    <t xml:space="preserve">13-0336238</t>
  </si>
  <si>
    <t xml:space="preserve">2025-10-09 19:31:17</t>
  </si>
  <si>
    <t xml:space="preserve">13-0336217</t>
  </si>
  <si>
    <t xml:space="preserve">2025-10-09 19:43:27</t>
  </si>
  <si>
    <t xml:space="preserve">00429</t>
  </si>
  <si>
    <r>
      <rPr>
        <sz val="11"/>
        <color rgb="FF000000"/>
        <rFont val="Noto Sans"/>
        <family val="2"/>
      </rPr>
      <t xml:space="preserve">炬烽（福建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烽</t>
    </r>
  </si>
  <si>
    <t xml:space="preserve">13-0062055</t>
  </si>
  <si>
    <t xml:space="preserve">福建泉州</t>
  </si>
  <si>
    <t xml:space="preserve">2025-10-09 20:14:26</t>
  </si>
  <si>
    <t xml:space="preserve">13-0062057</t>
  </si>
  <si>
    <t xml:space="preserve">2025-10-09 20:29:07</t>
  </si>
  <si>
    <t xml:space="preserve">01293</t>
  </si>
  <si>
    <r>
      <rPr>
        <sz val="11"/>
        <color rgb="FF000000"/>
        <rFont val="Noto Sans"/>
        <family val="2"/>
      </rPr>
      <t xml:space="preserve">彭玉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争宏</t>
    </r>
  </si>
  <si>
    <t xml:space="preserve">13-0071806</t>
  </si>
  <si>
    <t xml:space="preserve">2025-10-09 19:14:07</t>
  </si>
  <si>
    <t xml:space="preserve">13-0071808</t>
  </si>
  <si>
    <t xml:space="preserve">2025-10-09 19:28:00</t>
  </si>
  <si>
    <t xml:space="preserve">00802</t>
  </si>
  <si>
    <t xml:space="preserve">张金</t>
  </si>
  <si>
    <t xml:space="preserve">13-0227694</t>
  </si>
  <si>
    <t xml:space="preserve">2025-10-09 19:41:27</t>
  </si>
  <si>
    <t xml:space="preserve">42166</t>
  </si>
  <si>
    <r>
      <rPr>
        <sz val="11"/>
        <color rgb="FF000000"/>
        <rFont val="Noto Sans"/>
        <family val="2"/>
      </rPr>
      <t xml:space="preserve">庄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哲伟</t>
    </r>
  </si>
  <si>
    <t xml:space="preserve">13-0028959</t>
  </si>
  <si>
    <t xml:space="preserve">福建泉州市</t>
  </si>
  <si>
    <t xml:space="preserve">2025-10-09 20:17:44</t>
  </si>
  <si>
    <t xml:space="preserve">00364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13-0368622</t>
  </si>
  <si>
    <t xml:space="preserve">福建三明</t>
  </si>
  <si>
    <t xml:space="preserve">13-0368629</t>
  </si>
  <si>
    <t xml:space="preserve">2025-10-09 19:11:00</t>
  </si>
  <si>
    <t xml:space="preserve">13-0020825</t>
  </si>
  <si>
    <t xml:space="preserve">13-0368621</t>
  </si>
  <si>
    <t xml:space="preserve">2025-10-09 19:26:25</t>
  </si>
  <si>
    <t xml:space="preserve">13-0196677</t>
  </si>
  <si>
    <t xml:space="preserve">2025-10-09 19:30:43</t>
  </si>
  <si>
    <t xml:space="preserve">13-0368603</t>
  </si>
  <si>
    <t xml:space="preserve">2025-10-09 20:04:24</t>
  </si>
  <si>
    <t xml:space="preserve">13-0368651</t>
  </si>
  <si>
    <t xml:space="preserve">2025-10-09 20:14:47</t>
  </si>
  <si>
    <t xml:space="preserve">00468</t>
  </si>
  <si>
    <r>
      <rPr>
        <sz val="11"/>
        <color rgb="FF000000"/>
        <rFont val="Noto Sans"/>
        <family val="2"/>
      </rPr>
      <t xml:space="preserve">旷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莉娜</t>
    </r>
  </si>
  <si>
    <t xml:space="preserve">13-0194285</t>
  </si>
  <si>
    <t xml:space="preserve">福建厦门</t>
  </si>
  <si>
    <t xml:space="preserve">2025-10-09 19:35:09</t>
  </si>
  <si>
    <t xml:space="preserve">13-0194289</t>
  </si>
  <si>
    <t xml:space="preserve">2025-10-09 19:39:36</t>
  </si>
  <si>
    <t xml:space="preserve">13-0194284</t>
  </si>
  <si>
    <t xml:space="preserve">2025-10-09 19:47:00</t>
  </si>
  <si>
    <t xml:space="preserve">13-0194283</t>
  </si>
  <si>
    <t xml:space="preserve">2025-10-09 20:22:59</t>
  </si>
  <si>
    <t xml:space="preserve">03560</t>
  </si>
  <si>
    <r>
      <rPr>
        <sz val="11"/>
        <color rgb="FF000000"/>
        <rFont val="Noto Sans"/>
        <family val="2"/>
      </rPr>
      <t xml:space="preserve">丛林闲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棠</t>
    </r>
  </si>
  <si>
    <t xml:space="preserve">13-0319329</t>
  </si>
  <si>
    <t xml:space="preserve">福建省南平市</t>
  </si>
  <si>
    <t xml:space="preserve">2025-10-09 19:20:00</t>
  </si>
  <si>
    <t xml:space="preserve">13-0319326</t>
  </si>
  <si>
    <t xml:space="preserve">2025-10-09 19:44:44</t>
  </si>
  <si>
    <t xml:space="preserve">13-0319323</t>
  </si>
  <si>
    <t xml:space="preserve">2025-10-09 20:21:57</t>
  </si>
  <si>
    <t xml:space="preserve">13-0319330</t>
  </si>
  <si>
    <t xml:space="preserve">2025-10-09 20:34:39</t>
  </si>
  <si>
    <t xml:space="preserve">00418</t>
  </si>
  <si>
    <t xml:space="preserve">永恒鸽舍杨兆森</t>
  </si>
  <si>
    <t xml:space="preserve">13-0319528</t>
  </si>
  <si>
    <t xml:space="preserve">2025-10-09 20:16:00</t>
  </si>
  <si>
    <t xml:space="preserve">13-0049162</t>
  </si>
  <si>
    <t xml:space="preserve">2025-10-09 20:28:11</t>
  </si>
  <si>
    <t xml:space="preserve">00308</t>
  </si>
  <si>
    <r>
      <rPr>
        <sz val="11"/>
        <color rgb="FF000000"/>
        <rFont val="Noto Sans"/>
        <family val="2"/>
      </rPr>
      <t xml:space="preserve">闽壹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晓华</t>
    </r>
  </si>
  <si>
    <t xml:space="preserve">13-0303044</t>
  </si>
  <si>
    <t xml:space="preserve">福建漳州</t>
  </si>
  <si>
    <t xml:space="preserve">2025-10-09 19:25:12</t>
  </si>
  <si>
    <t xml:space="preserve">13-0303047</t>
  </si>
  <si>
    <t xml:space="preserve">2025-10-09 19:28:21</t>
  </si>
  <si>
    <t xml:space="preserve">13-0303021</t>
  </si>
  <si>
    <t xml:space="preserve">2025-10-09 20:18:50</t>
  </si>
  <si>
    <t xml:space="preserve">13-0219087</t>
  </si>
  <si>
    <t xml:space="preserve">2025-10-09 20:42:12</t>
  </si>
  <si>
    <t xml:space="preserve">65447</t>
  </si>
  <si>
    <t xml:space="preserve">陈峰</t>
  </si>
  <si>
    <t xml:space="preserve">19-1431153</t>
  </si>
  <si>
    <t xml:space="preserve">广东</t>
  </si>
  <si>
    <t xml:space="preserve">2025-10-09 19:04:22</t>
  </si>
  <si>
    <t xml:space="preserve">19-0638247</t>
  </si>
  <si>
    <t xml:space="preserve">2025-10-09 19:26:35</t>
  </si>
  <si>
    <t xml:space="preserve">19-1431152</t>
  </si>
  <si>
    <t xml:space="preserve">2025-10-09 19:28:26</t>
  </si>
  <si>
    <t xml:space="preserve">19-0638234</t>
  </si>
  <si>
    <t xml:space="preserve">2025-10-09 19:37:14</t>
  </si>
  <si>
    <t xml:space="preserve">19-0708371</t>
  </si>
  <si>
    <t xml:space="preserve">2025-10-09 19:42:55</t>
  </si>
  <si>
    <t xml:space="preserve">19-1431155</t>
  </si>
  <si>
    <t xml:space="preserve">2025-10-09 20:10:29</t>
  </si>
  <si>
    <t xml:space="preserve">03213</t>
  </si>
  <si>
    <t xml:space="preserve">陈跃江</t>
  </si>
  <si>
    <t xml:space="preserve">19-0629689</t>
  </si>
  <si>
    <t xml:space="preserve">2025-10-09 19:11:49</t>
  </si>
  <si>
    <t xml:space="preserve">19-0629687</t>
  </si>
  <si>
    <t xml:space="preserve">01321</t>
  </si>
  <si>
    <t xml:space="preserve">何一志</t>
  </si>
  <si>
    <t xml:space="preserve">19-0637879</t>
  </si>
  <si>
    <t xml:space="preserve">19-0637876</t>
  </si>
  <si>
    <t xml:space="preserve">2025-10-09 19:18:29</t>
  </si>
  <si>
    <t xml:space="preserve">13-0563091</t>
  </si>
  <si>
    <t xml:space="preserve">2025-10-09 19:22:12</t>
  </si>
  <si>
    <t xml:space="preserve">76530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华</t>
    </r>
  </si>
  <si>
    <t xml:space="preserve">19-0225183</t>
  </si>
  <si>
    <t xml:space="preserve">2025-10-09 19:37:35</t>
  </si>
  <si>
    <t xml:space="preserve">19-0225189</t>
  </si>
  <si>
    <t xml:space="preserve">2025-10-09 20:30:14</t>
  </si>
  <si>
    <t xml:space="preserve">63243</t>
  </si>
  <si>
    <t xml:space="preserve">李峰</t>
  </si>
  <si>
    <t xml:space="preserve">19-0489440</t>
  </si>
  <si>
    <t xml:space="preserve">2025-10-09 19:01:49</t>
  </si>
  <si>
    <t xml:space="preserve">19-0489432</t>
  </si>
  <si>
    <t xml:space="preserve">2025-10-09 19:18:51</t>
  </si>
  <si>
    <t xml:space="preserve">19-0489435</t>
  </si>
  <si>
    <t xml:space="preserve">2025-10-09 19:24:59</t>
  </si>
  <si>
    <t xml:space="preserve">19-0489431</t>
  </si>
  <si>
    <t xml:space="preserve">2025-10-09 20:31:57</t>
  </si>
  <si>
    <t xml:space="preserve">23685</t>
  </si>
  <si>
    <t xml:space="preserve">李光菊</t>
  </si>
  <si>
    <t xml:space="preserve">19-0962462</t>
  </si>
  <si>
    <t xml:space="preserve">2025-10-09 19:00:03</t>
  </si>
  <si>
    <t xml:space="preserve">19-0962461</t>
  </si>
  <si>
    <t xml:space="preserve">2025-10-09 19:11:29</t>
  </si>
  <si>
    <t xml:space="preserve">23-0866697</t>
  </si>
  <si>
    <t xml:space="preserve">2025-10-09 19:11:50</t>
  </si>
  <si>
    <t xml:space="preserve">19-0962463</t>
  </si>
  <si>
    <t xml:space="preserve">2025-10-09 19:45:39</t>
  </si>
  <si>
    <t xml:space="preserve">23-0876922</t>
  </si>
  <si>
    <t xml:space="preserve">2025-10-09 20:09:51</t>
  </si>
  <si>
    <t xml:space="preserve">19-0962464</t>
  </si>
  <si>
    <t xml:space="preserve">2025-10-09 20:19:09</t>
  </si>
  <si>
    <t xml:space="preserve">51235</t>
  </si>
  <si>
    <t xml:space="preserve">李跃</t>
  </si>
  <si>
    <t xml:space="preserve">19-0638242</t>
  </si>
  <si>
    <t xml:space="preserve">2025-10-09 19:25:53</t>
  </si>
  <si>
    <t xml:space="preserve">19-1431159</t>
  </si>
  <si>
    <t xml:space="preserve">2025-10-09 19:28:44</t>
  </si>
  <si>
    <t xml:space="preserve">19-1431154</t>
  </si>
  <si>
    <t xml:space="preserve">2025-10-09 20:04:05</t>
  </si>
  <si>
    <t xml:space="preserve">75164</t>
  </si>
  <si>
    <t xml:space="preserve">廖光明</t>
  </si>
  <si>
    <t xml:space="preserve">19-0637430</t>
  </si>
  <si>
    <t xml:space="preserve">2025-10-09 18:53:49</t>
  </si>
  <si>
    <t xml:space="preserve">19-0637429</t>
  </si>
  <si>
    <t xml:space="preserve">19-0637426</t>
  </si>
  <si>
    <t xml:space="preserve">2025-10-09 19:27:51</t>
  </si>
  <si>
    <t xml:space="preserve">19-0637422</t>
  </si>
  <si>
    <t xml:space="preserve">2025-10-09 19:32:07</t>
  </si>
  <si>
    <t xml:space="preserve">19-0637425</t>
  </si>
  <si>
    <t xml:space="preserve">2025-10-09 20:14:58</t>
  </si>
  <si>
    <t xml:space="preserve">19-0637423</t>
  </si>
  <si>
    <t xml:space="preserve">2025-10-09 20:21:08</t>
  </si>
  <si>
    <t xml:space="preserve">19-0637421</t>
  </si>
  <si>
    <t xml:space="preserve">2025-10-09 20:25:35</t>
  </si>
  <si>
    <t xml:space="preserve">00298</t>
  </si>
  <si>
    <r>
      <rPr>
        <sz val="11"/>
        <color rgb="FF000000"/>
        <rFont val="Noto Sans"/>
        <family val="2"/>
      </rPr>
      <t xml:space="preserve">林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勤</t>
    </r>
  </si>
  <si>
    <t xml:space="preserve">19-0034363</t>
  </si>
  <si>
    <t xml:space="preserve">2025-10-09 19:15:53</t>
  </si>
  <si>
    <t xml:space="preserve">19-0034307</t>
  </si>
  <si>
    <t xml:space="preserve">2025-10-09 19:41:06</t>
  </si>
  <si>
    <t xml:space="preserve">19-0034366</t>
  </si>
  <si>
    <t xml:space="preserve">2025-10-09 20:23:31</t>
  </si>
  <si>
    <t xml:space="preserve">00911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19-0480589</t>
  </si>
  <si>
    <t xml:space="preserve">2025-10-09 19:12:14</t>
  </si>
  <si>
    <t xml:space="preserve">19-0638019</t>
  </si>
  <si>
    <t xml:space="preserve">2025-10-09 19:20:04</t>
  </si>
  <si>
    <t xml:space="preserve">19-0480581</t>
  </si>
  <si>
    <t xml:space="preserve">2025-10-09 19:30:01</t>
  </si>
  <si>
    <t xml:space="preserve">19-0638016</t>
  </si>
  <si>
    <t xml:space="preserve">2025-10-09 19:40:55</t>
  </si>
  <si>
    <t xml:space="preserve">19-0638017</t>
  </si>
  <si>
    <t xml:space="preserve">2025-10-09 19:47:24</t>
  </si>
  <si>
    <t xml:space="preserve">00325</t>
  </si>
  <si>
    <t xml:space="preserve">彭敏</t>
  </si>
  <si>
    <t xml:space="preserve">19-0266895</t>
  </si>
  <si>
    <t xml:space="preserve">2025-10-09 19:29:27</t>
  </si>
  <si>
    <t xml:space="preserve">80888</t>
  </si>
  <si>
    <t xml:space="preserve">邱平</t>
  </si>
  <si>
    <t xml:space="preserve">19-0857375</t>
  </si>
  <si>
    <t xml:space="preserve">2025-10-09 19:22:19</t>
  </si>
  <si>
    <t xml:space="preserve">19-1326146</t>
  </si>
  <si>
    <t xml:space="preserve">2025-10-09 19:35:18</t>
  </si>
  <si>
    <t xml:space="preserve">19-1326141</t>
  </si>
  <si>
    <t xml:space="preserve">2025-10-09 19:36:02</t>
  </si>
  <si>
    <t xml:space="preserve">19-1326145</t>
  </si>
  <si>
    <t xml:space="preserve">2025-10-09 19:38:32</t>
  </si>
  <si>
    <t xml:space="preserve">19-1326143</t>
  </si>
  <si>
    <t xml:space="preserve">2025-10-09 20:10:51</t>
  </si>
  <si>
    <t xml:space="preserve">19-0857373</t>
  </si>
  <si>
    <t xml:space="preserve">2025-10-09 20:16:53</t>
  </si>
  <si>
    <t xml:space="preserve">19-0857380</t>
  </si>
  <si>
    <t xml:space="preserve">2025-10-09 20:44:03</t>
  </si>
  <si>
    <t xml:space="preserve">00431</t>
  </si>
  <si>
    <t xml:space="preserve">任仲之</t>
  </si>
  <si>
    <t xml:space="preserve">19-1098432</t>
  </si>
  <si>
    <t xml:space="preserve">2025-10-09 19:34:55</t>
  </si>
  <si>
    <t xml:space="preserve">19-1098437</t>
  </si>
  <si>
    <t xml:space="preserve">2025-10-09 19:35:25</t>
  </si>
  <si>
    <t xml:space="preserve">19-1098435</t>
  </si>
  <si>
    <t xml:space="preserve">2025-10-09 20:43:57</t>
  </si>
  <si>
    <t xml:space="preserve">23442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允</t>
    </r>
  </si>
  <si>
    <t xml:space="preserve">19-0249436</t>
  </si>
  <si>
    <t xml:space="preserve">2025-10-09 19:01:58</t>
  </si>
  <si>
    <t xml:space="preserve">19-0249435</t>
  </si>
  <si>
    <t xml:space="preserve">2025-10-09 20:12:16</t>
  </si>
  <si>
    <t xml:space="preserve">35638</t>
  </si>
  <si>
    <t xml:space="preserve">苏培新</t>
  </si>
  <si>
    <t xml:space="preserve">19-0981850</t>
  </si>
  <si>
    <t xml:space="preserve">2025-10-09 19:39:07</t>
  </si>
  <si>
    <t xml:space="preserve">19-0981849</t>
  </si>
  <si>
    <t xml:space="preserve">2025-10-09 20:20:18</t>
  </si>
  <si>
    <t xml:space="preserve">19-0585144</t>
  </si>
  <si>
    <t xml:space="preserve">2025-10-09 20:35:11</t>
  </si>
  <si>
    <t xml:space="preserve">00319</t>
  </si>
  <si>
    <t xml:space="preserve">王海波</t>
  </si>
  <si>
    <t xml:space="preserve">19-1241879</t>
  </si>
  <si>
    <t xml:space="preserve">2025-10-09 19:14:28</t>
  </si>
  <si>
    <t xml:space="preserve">19-1241872</t>
  </si>
  <si>
    <t xml:space="preserve">2025-10-09 19:24:10</t>
  </si>
  <si>
    <t xml:space="preserve">19-1241880</t>
  </si>
  <si>
    <t xml:space="preserve">2025-10-09 19:39:03</t>
  </si>
  <si>
    <t xml:space="preserve">19-1241871</t>
  </si>
  <si>
    <t xml:space="preserve">2025-10-09 20:19:27</t>
  </si>
  <si>
    <t xml:space="preserve">06572</t>
  </si>
  <si>
    <r>
      <rPr>
        <sz val="11"/>
        <color rgb="FF000000"/>
        <rFont val="Noto Sans"/>
        <family val="2"/>
      </rPr>
      <t xml:space="preserve">王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t xml:space="preserve">19-0637306</t>
  </si>
  <si>
    <t xml:space="preserve">2025-10-09 19:37:55</t>
  </si>
  <si>
    <t xml:space="preserve">19-0637301</t>
  </si>
  <si>
    <t xml:space="preserve">2025-10-09 19:45:46</t>
  </si>
  <si>
    <t xml:space="preserve">19-0637302</t>
  </si>
  <si>
    <t xml:space="preserve">2025-10-09 20:07:17</t>
  </si>
  <si>
    <t xml:space="preserve">63954</t>
  </si>
  <si>
    <t xml:space="preserve">夏昱光</t>
  </si>
  <si>
    <t xml:space="preserve">19-0994356</t>
  </si>
  <si>
    <t xml:space="preserve">2025-10-09 19:27:01</t>
  </si>
  <si>
    <t xml:space="preserve">19-0994357</t>
  </si>
  <si>
    <t xml:space="preserve">2025-10-09 19:39:17</t>
  </si>
  <si>
    <t xml:space="preserve">19-0994351</t>
  </si>
  <si>
    <t xml:space="preserve">2025-10-09 20:04:27</t>
  </si>
  <si>
    <t xml:space="preserve">19-0994353</t>
  </si>
  <si>
    <t xml:space="preserve">2025-10-09 20:16:18</t>
  </si>
  <si>
    <t xml:space="preserve">19-0994354</t>
  </si>
  <si>
    <t xml:space="preserve">2025-10-09 20:34:45</t>
  </si>
  <si>
    <t xml:space="preserve">00320</t>
  </si>
  <si>
    <r>
      <rPr>
        <sz val="11"/>
        <color rgb="FF000000"/>
        <rFont val="Noto Sans"/>
        <family val="2"/>
      </rPr>
      <t xml:space="preserve">谢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凯</t>
    </r>
  </si>
  <si>
    <t xml:space="preserve">19-1327811</t>
  </si>
  <si>
    <t xml:space="preserve">2025-10-09 18:56:55</t>
  </si>
  <si>
    <t xml:space="preserve">19-0543983</t>
  </si>
  <si>
    <t xml:space="preserve">2025-10-09 19:00:26</t>
  </si>
  <si>
    <t xml:space="preserve">19-0543986</t>
  </si>
  <si>
    <t xml:space="preserve">2025-10-09 19:27:05</t>
  </si>
  <si>
    <t xml:space="preserve">19-1327812</t>
  </si>
  <si>
    <t xml:space="preserve">2025-10-09 19:41:45</t>
  </si>
  <si>
    <t xml:space="preserve">65224</t>
  </si>
  <si>
    <t xml:space="preserve">谢敏</t>
  </si>
  <si>
    <t xml:space="preserve">19-0637432</t>
  </si>
  <si>
    <t xml:space="preserve">2025-10-09 19:04:27</t>
  </si>
  <si>
    <t xml:space="preserve">19-0637438</t>
  </si>
  <si>
    <t xml:space="preserve">2025-10-09 19:43:50</t>
  </si>
  <si>
    <t xml:space="preserve">19-0637431</t>
  </si>
  <si>
    <t xml:space="preserve">2025-10-09 19:49:55</t>
  </si>
  <si>
    <t xml:space="preserve">05689</t>
  </si>
  <si>
    <t xml:space="preserve">杨军</t>
  </si>
  <si>
    <t xml:space="preserve">19-0496615</t>
  </si>
  <si>
    <t xml:space="preserve">2025-10-09 19:33:22</t>
  </si>
  <si>
    <t xml:space="preserve">19-0496610</t>
  </si>
  <si>
    <t xml:space="preserve">2025-10-09 19:37:26</t>
  </si>
  <si>
    <t xml:space="preserve">87777</t>
  </si>
  <si>
    <r>
      <rPr>
        <sz val="11"/>
        <color rgb="FF000000"/>
        <rFont val="Noto Sans"/>
        <family val="2"/>
      </rPr>
      <t xml:space="preserve">一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井海</t>
    </r>
  </si>
  <si>
    <t xml:space="preserve">19-0899238</t>
  </si>
  <si>
    <t xml:space="preserve">2025-10-09 19:48:47</t>
  </si>
  <si>
    <t xml:space="preserve">44797</t>
  </si>
  <si>
    <t xml:space="preserve">张虎鸣</t>
  </si>
  <si>
    <t xml:space="preserve">19-1424479</t>
  </si>
  <si>
    <t xml:space="preserve">2025-10-09 19:17:50</t>
  </si>
  <si>
    <t xml:space="preserve">19-1424477</t>
  </si>
  <si>
    <t xml:space="preserve">2025-10-09 19:46:08</t>
  </si>
  <si>
    <t xml:space="preserve">19-1424474</t>
  </si>
  <si>
    <t xml:space="preserve">2025-10-09 20:21:04</t>
  </si>
  <si>
    <t xml:space="preserve">43644</t>
  </si>
  <si>
    <t xml:space="preserve">周华光</t>
  </si>
  <si>
    <t xml:space="preserve">19-0857286</t>
  </si>
  <si>
    <t xml:space="preserve">2025-10-09 19:09:35</t>
  </si>
  <si>
    <t xml:space="preserve">19-0857281</t>
  </si>
  <si>
    <t xml:space="preserve">2025-10-09 19:10:30</t>
  </si>
  <si>
    <t xml:space="preserve">19-0857305</t>
  </si>
  <si>
    <t xml:space="preserve">2025-10-09 19:14:55</t>
  </si>
  <si>
    <t xml:space="preserve">19-0857283</t>
  </si>
  <si>
    <t xml:space="preserve">2025-10-09 19:32:23</t>
  </si>
  <si>
    <t xml:space="preserve">19-0857282</t>
  </si>
  <si>
    <t xml:space="preserve">19-0857285</t>
  </si>
  <si>
    <t xml:space="preserve">2025-10-09 19:45:53</t>
  </si>
  <si>
    <t xml:space="preserve">19-0857302</t>
  </si>
  <si>
    <t xml:space="preserve">2025-10-09 19:48:59</t>
  </si>
  <si>
    <t xml:space="preserve">19-0857303</t>
  </si>
  <si>
    <t xml:space="preserve">2025-10-09 20:09:22</t>
  </si>
  <si>
    <t xml:space="preserve">19-0857307</t>
  </si>
  <si>
    <t xml:space="preserve">2025-10-09 20:10:46</t>
  </si>
  <si>
    <t xml:space="preserve">19-0857309</t>
  </si>
  <si>
    <t xml:space="preserve">2025-10-09 20:20:07</t>
  </si>
  <si>
    <t xml:space="preserve">19-0857308</t>
  </si>
  <si>
    <t xml:space="preserve">2025-10-09 20:20:19</t>
  </si>
  <si>
    <t xml:space="preserve">69649</t>
  </si>
  <si>
    <t xml:space="preserve">周平</t>
  </si>
  <si>
    <t xml:space="preserve">19-0856051</t>
  </si>
  <si>
    <t xml:space="preserve">2025-10-09 19:18:56</t>
  </si>
  <si>
    <t xml:space="preserve">19-0856056</t>
  </si>
  <si>
    <t xml:space="preserve">2025-10-09 19:33:36</t>
  </si>
  <si>
    <t xml:space="preserve">19-0856458</t>
  </si>
  <si>
    <t xml:space="preserve">2025-10-09 20:04:26</t>
  </si>
  <si>
    <t xml:space="preserve">07299</t>
  </si>
  <si>
    <r>
      <rPr>
        <sz val="11"/>
        <color rgb="FF000000"/>
        <rFont val="Noto Sans"/>
        <family val="2"/>
      </rPr>
      <t xml:space="preserve">广东米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钦湖</t>
    </r>
  </si>
  <si>
    <t xml:space="preserve">19-0738315</t>
  </si>
  <si>
    <t xml:space="preserve">广东潮阳</t>
  </si>
  <si>
    <t xml:space="preserve">2025-10-09 19:20:09</t>
  </si>
  <si>
    <t xml:space="preserve">00044</t>
  </si>
  <si>
    <t xml:space="preserve">蔡国贤</t>
  </si>
  <si>
    <t xml:space="preserve">19-1305519</t>
  </si>
  <si>
    <t xml:space="preserve">广东潮州</t>
  </si>
  <si>
    <t xml:space="preserve">2025-10-09 19:08:27</t>
  </si>
  <si>
    <t xml:space="preserve">32149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辉</t>
    </r>
  </si>
  <si>
    <t xml:space="preserve">19-1141340</t>
  </si>
  <si>
    <t xml:space="preserve">2025-10-09 18:56:42</t>
  </si>
  <si>
    <t xml:space="preserve">45893</t>
  </si>
  <si>
    <t xml:space="preserve">丁春林</t>
  </si>
  <si>
    <t xml:space="preserve">19-1307511</t>
  </si>
  <si>
    <t xml:space="preserve">红楞</t>
  </si>
  <si>
    <t xml:space="preserve">2025-10-09 18:54:29</t>
  </si>
  <si>
    <t xml:space="preserve">19-1307503</t>
  </si>
  <si>
    <t xml:space="preserve">2025-10-09 19:21:19</t>
  </si>
  <si>
    <t xml:space="preserve">19-1307128</t>
  </si>
  <si>
    <t xml:space="preserve">19-1307546</t>
  </si>
  <si>
    <t xml:space="preserve">2025-10-09 20:15:27</t>
  </si>
  <si>
    <t xml:space="preserve">19-1309612</t>
  </si>
  <si>
    <t xml:space="preserve">2025-10-09 20:30:15</t>
  </si>
  <si>
    <t xml:space="preserve">19-1307501</t>
  </si>
  <si>
    <t xml:space="preserve">2025-10-09 20:37:13</t>
  </si>
  <si>
    <t xml:space="preserve">99061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1309119</t>
  </si>
  <si>
    <t xml:space="preserve">2025-10-09 19:02:30</t>
  </si>
  <si>
    <t xml:space="preserve">19-1309103</t>
  </si>
  <si>
    <t xml:space="preserve">2025-10-09 19:21:50</t>
  </si>
  <si>
    <t xml:space="preserve">19-1309123</t>
  </si>
  <si>
    <t xml:space="preserve">2025-10-09 20:05:17</t>
  </si>
  <si>
    <t xml:space="preserve">19-1308413</t>
  </si>
  <si>
    <t xml:space="preserve">2025-10-09 20:41:38</t>
  </si>
  <si>
    <t xml:space="preserve">43742</t>
  </si>
  <si>
    <t xml:space="preserve">郑伟雄</t>
  </si>
  <si>
    <t xml:space="preserve">19-1308390</t>
  </si>
  <si>
    <t xml:space="preserve">2025-10-09 19:01:53</t>
  </si>
  <si>
    <t xml:space="preserve">19-1308370</t>
  </si>
  <si>
    <t xml:space="preserve">2025-10-09 19:11:08</t>
  </si>
  <si>
    <t xml:space="preserve">19-1308989</t>
  </si>
  <si>
    <t xml:space="preserve">2025-10-09 19:17:16</t>
  </si>
  <si>
    <t xml:space="preserve">19-1308366</t>
  </si>
  <si>
    <t xml:space="preserve">2025-10-09 19:45:30</t>
  </si>
  <si>
    <t xml:space="preserve">19-1308362</t>
  </si>
  <si>
    <t xml:space="preserve">2025-10-09 20:22:04</t>
  </si>
  <si>
    <t xml:space="preserve">19-1308365</t>
  </si>
  <si>
    <t xml:space="preserve">2025-10-09 20:28:43</t>
  </si>
  <si>
    <t xml:space="preserve">67578</t>
  </si>
  <si>
    <t xml:space="preserve">邹俊林</t>
  </si>
  <si>
    <t xml:space="preserve">19-0793727</t>
  </si>
  <si>
    <t xml:space="preserve">2025-10-09 19:40:58</t>
  </si>
  <si>
    <t xml:space="preserve">00064</t>
  </si>
  <si>
    <r>
      <rPr>
        <sz val="11"/>
        <color rgb="FF000000"/>
        <rFont val="Noto Sans"/>
        <family val="2"/>
      </rPr>
      <t xml:space="preserve">陈俊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财兴</t>
    </r>
  </si>
  <si>
    <t xml:space="preserve">19-1302512</t>
  </si>
  <si>
    <t xml:space="preserve">广东潮州市</t>
  </si>
  <si>
    <t xml:space="preserve">2025-10-09 19:02:06</t>
  </si>
  <si>
    <t xml:space="preserve">19-1308313</t>
  </si>
  <si>
    <t xml:space="preserve">2025-10-09 19:35:45</t>
  </si>
  <si>
    <t xml:space="preserve">19-1308317</t>
  </si>
  <si>
    <t xml:space="preserve">2025-10-09 19:37:00</t>
  </si>
  <si>
    <t xml:space="preserve">19-1308141</t>
  </si>
  <si>
    <t xml:space="preserve">2025-10-09 19:43:25</t>
  </si>
  <si>
    <t xml:space="preserve">19-1308315</t>
  </si>
  <si>
    <t xml:space="preserve">2025-10-09 20:09:12</t>
  </si>
  <si>
    <t xml:space="preserve">19-1308318</t>
  </si>
  <si>
    <t xml:space="preserve">2025-10-09 20:23:57</t>
  </si>
  <si>
    <t xml:space="preserve">19-1302513</t>
  </si>
  <si>
    <t xml:space="preserve">2025-10-09 20:34:15</t>
  </si>
  <si>
    <t xml:space="preserve">85919</t>
  </si>
  <si>
    <r>
      <rPr>
        <sz val="11"/>
        <color rgb="FF000000"/>
        <rFont val="Noto Sans"/>
        <family val="2"/>
      </rPr>
      <t xml:space="preserve">福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生</t>
    </r>
  </si>
  <si>
    <t xml:space="preserve">19-0943308</t>
  </si>
  <si>
    <t xml:space="preserve">广东澄海</t>
  </si>
  <si>
    <t xml:space="preserve">2025-10-09 19:27:52</t>
  </si>
  <si>
    <t xml:space="preserve">19-0943310</t>
  </si>
  <si>
    <t xml:space="preserve">2025-10-09 19:41:12</t>
  </si>
  <si>
    <t xml:space="preserve">87385</t>
  </si>
  <si>
    <t xml:space="preserve">林奕轩</t>
  </si>
  <si>
    <t xml:space="preserve">19-0060998</t>
  </si>
  <si>
    <t xml:space="preserve">2025-10-09 19:01:04</t>
  </si>
  <si>
    <t xml:space="preserve">19-0060972</t>
  </si>
  <si>
    <t xml:space="preserve">2025-10-09 19:11:30</t>
  </si>
  <si>
    <t xml:space="preserve">19-0060994</t>
  </si>
  <si>
    <t xml:space="preserve">2025-10-09 19:19:22</t>
  </si>
  <si>
    <t xml:space="preserve">19-0066616</t>
  </si>
  <si>
    <t xml:space="preserve">2025-10-09 19:43:17</t>
  </si>
  <si>
    <t xml:space="preserve">19-0060971</t>
  </si>
  <si>
    <t xml:space="preserve">2025-10-09 19:45:19</t>
  </si>
  <si>
    <t xml:space="preserve">19-0053501</t>
  </si>
  <si>
    <t xml:space="preserve">2025-10-09 20:06:27</t>
  </si>
  <si>
    <t xml:space="preserve">00271</t>
  </si>
  <si>
    <t xml:space="preserve">陈泽皙</t>
  </si>
  <si>
    <t xml:space="preserve">19-0986571</t>
  </si>
  <si>
    <t xml:space="preserve">广东东莞</t>
  </si>
  <si>
    <t xml:space="preserve">2025-10-09 19:12:26</t>
  </si>
  <si>
    <t xml:space="preserve">19-0986575</t>
  </si>
  <si>
    <t xml:space="preserve">19-0986501</t>
  </si>
  <si>
    <t xml:space="preserve">2025-10-09 19:29:52</t>
  </si>
  <si>
    <t xml:space="preserve">00469</t>
  </si>
  <si>
    <t xml:space="preserve">刘立翔</t>
  </si>
  <si>
    <t xml:space="preserve">19-0479198</t>
  </si>
  <si>
    <t xml:space="preserve">2025-10-09 19:07:30</t>
  </si>
  <si>
    <t xml:space="preserve">19-0479191</t>
  </si>
  <si>
    <t xml:space="preserve">19-0479197</t>
  </si>
  <si>
    <t xml:space="preserve">2025-10-09 20:08:28</t>
  </si>
  <si>
    <t xml:space="preserve">19-0479194</t>
  </si>
  <si>
    <t xml:space="preserve">2025-10-09 20:14:37</t>
  </si>
  <si>
    <t xml:space="preserve">19-0479200</t>
  </si>
  <si>
    <t xml:space="preserve">2025-10-09 20:38:36</t>
  </si>
  <si>
    <t xml:space="preserve">00689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19-0440449</t>
  </si>
  <si>
    <t xml:space="preserve">2025-10-09 19:15:20</t>
  </si>
  <si>
    <t xml:space="preserve">19-0448184</t>
  </si>
  <si>
    <t xml:space="preserve">2025-10-09 19:37:59</t>
  </si>
  <si>
    <t xml:space="preserve">00272</t>
  </si>
  <si>
    <r>
      <rPr>
        <sz val="11"/>
        <color rgb="FF000000"/>
        <rFont val="Noto Sans"/>
        <family val="2"/>
      </rPr>
      <t xml:space="preserve">塔山英雄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9-0448683</t>
  </si>
  <si>
    <t xml:space="preserve">2025-10-09 19:37:20</t>
  </si>
  <si>
    <t xml:space="preserve">04203</t>
  </si>
  <si>
    <t xml:space="preserve">翁敏轩</t>
  </si>
  <si>
    <t xml:space="preserve">19-1087793</t>
  </si>
  <si>
    <t xml:space="preserve">2025-10-09 20:12:51</t>
  </si>
  <si>
    <t xml:space="preserve">03212</t>
  </si>
  <si>
    <t xml:space="preserve">许新楷团队</t>
  </si>
  <si>
    <t xml:space="preserve">19-1429905</t>
  </si>
  <si>
    <t xml:space="preserve">2025-10-09 19:43:35</t>
  </si>
  <si>
    <t xml:space="preserve">04668</t>
  </si>
  <si>
    <r>
      <rPr>
        <sz val="11"/>
        <color rgb="FF000000"/>
        <rFont val="Noto Sans"/>
        <family val="2"/>
      </rPr>
      <t xml:space="preserve">紫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19-0887223</t>
  </si>
  <si>
    <t xml:space="preserve">2025-10-09 20:37:52</t>
  </si>
  <si>
    <t xml:space="preserve">43654</t>
  </si>
  <si>
    <t xml:space="preserve">邹少钦</t>
  </si>
  <si>
    <t xml:space="preserve">19-1012541</t>
  </si>
  <si>
    <t xml:space="preserve">广东东莞市</t>
  </si>
  <si>
    <t xml:space="preserve">2025-10-09 20:09:43</t>
  </si>
  <si>
    <t xml:space="preserve">00791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曹国勇</t>
    </r>
  </si>
  <si>
    <t xml:space="preserve">01-0756329</t>
  </si>
  <si>
    <t xml:space="preserve">广东佛山</t>
  </si>
  <si>
    <t xml:space="preserve">2025-10-09 19:01:17</t>
  </si>
  <si>
    <t xml:space="preserve">19-0798553</t>
  </si>
  <si>
    <t xml:space="preserve">2025-10-09 19:03:03</t>
  </si>
  <si>
    <t xml:space="preserve">19-0798509</t>
  </si>
  <si>
    <t xml:space="preserve">2025-10-09 19:12:34</t>
  </si>
  <si>
    <t xml:space="preserve">19-0534804</t>
  </si>
  <si>
    <t xml:space="preserve">2025-10-09 19:29:51</t>
  </si>
  <si>
    <t xml:space="preserve">19-0534802</t>
  </si>
  <si>
    <t xml:space="preserve">2025-10-09 19:31:51</t>
  </si>
  <si>
    <t xml:space="preserve">19-0798554</t>
  </si>
  <si>
    <t xml:space="preserve">2025-10-09 19:36:40</t>
  </si>
  <si>
    <t xml:space="preserve">19-0798552</t>
  </si>
  <si>
    <t xml:space="preserve">2025-10-09 20:22:06</t>
  </si>
  <si>
    <t xml:space="preserve">19-0798510</t>
  </si>
  <si>
    <t xml:space="preserve">2025-10-09 20:32:39</t>
  </si>
  <si>
    <t xml:space="preserve">19-0798502</t>
  </si>
  <si>
    <t xml:space="preserve">2025-10-09 20:35:18</t>
  </si>
  <si>
    <t xml:space="preserve">00285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19-0534996</t>
  </si>
  <si>
    <t xml:space="preserve">2025-10-09 19:51:42</t>
  </si>
  <si>
    <t xml:space="preserve">00296</t>
  </si>
  <si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地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建军</t>
    </r>
  </si>
  <si>
    <t xml:space="preserve">19-0781987</t>
  </si>
  <si>
    <t xml:space="preserve">2025-10-09 19:15:54</t>
  </si>
  <si>
    <t xml:space="preserve">19-0781981</t>
  </si>
  <si>
    <t xml:space="preserve">2025-10-09 19:49:07</t>
  </si>
  <si>
    <t xml:space="preserve">19-0781997</t>
  </si>
  <si>
    <t xml:space="preserve">2025-10-09 20:20:27</t>
  </si>
  <si>
    <t xml:space="preserve">000197</t>
  </si>
  <si>
    <t xml:space="preserve">薛惠民</t>
  </si>
  <si>
    <t xml:space="preserve">19-0532052</t>
  </si>
  <si>
    <t xml:space="preserve">2025-10-09 19:08:19</t>
  </si>
  <si>
    <t xml:space="preserve">19-0532054</t>
  </si>
  <si>
    <t xml:space="preserve">2025-10-09 19:12:18</t>
  </si>
  <si>
    <t xml:space="preserve">19-0532051</t>
  </si>
  <si>
    <t xml:space="preserve">2025-10-09 19:28:08</t>
  </si>
  <si>
    <t xml:space="preserve">19-0532020</t>
  </si>
  <si>
    <t xml:space="preserve">2025-10-09 20:20:08</t>
  </si>
  <si>
    <t xml:space="preserve">63588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19-0050306</t>
  </si>
  <si>
    <t xml:space="preserve">广东佛山市</t>
  </si>
  <si>
    <t xml:space="preserve">2025-10-09 19:08:35</t>
  </si>
  <si>
    <t xml:space="preserve">19-0050305</t>
  </si>
  <si>
    <t xml:space="preserve">2025-10-09 19:49:09</t>
  </si>
  <si>
    <t xml:space="preserve">42545</t>
  </si>
  <si>
    <r>
      <rPr>
        <sz val="11"/>
        <color rgb="FF000000"/>
        <rFont val="Noto Sans"/>
        <family val="2"/>
      </rPr>
      <t xml:space="preserve">文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朝阳</t>
    </r>
  </si>
  <si>
    <t xml:space="preserve">19-0420970</t>
  </si>
  <si>
    <t xml:space="preserve">2025-10-09 20:03:32</t>
  </si>
  <si>
    <t xml:space="preserve">00632</t>
  </si>
  <si>
    <t xml:space="preserve">徐浩</t>
  </si>
  <si>
    <t xml:space="preserve">19-1145599</t>
  </si>
  <si>
    <t xml:space="preserve">2025-10-09 19:35:58</t>
  </si>
  <si>
    <t xml:space="preserve">19-1145595</t>
  </si>
  <si>
    <t xml:space="preserve">2025-10-09 20:37:22</t>
  </si>
  <si>
    <t xml:space="preserve">00129</t>
  </si>
  <si>
    <r>
      <rPr>
        <sz val="11"/>
        <color rgb="FF000000"/>
        <rFont val="Noto Sans"/>
        <family val="2"/>
      </rPr>
      <t xml:space="preserve">中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高君</t>
    </r>
  </si>
  <si>
    <t xml:space="preserve">19-1079080</t>
  </si>
  <si>
    <t xml:space="preserve">广东公平</t>
  </si>
  <si>
    <t xml:space="preserve">2025-10-09 19:42:54</t>
  </si>
  <si>
    <t xml:space="preserve">00220</t>
  </si>
  <si>
    <t xml:space="preserve">曾祥辉</t>
  </si>
  <si>
    <t xml:space="preserve">19-0449367</t>
  </si>
  <si>
    <t xml:space="preserve">广东广州</t>
  </si>
  <si>
    <t xml:space="preserve">2025-10-09 19:17:58</t>
  </si>
  <si>
    <t xml:space="preserve">19-0451869</t>
  </si>
  <si>
    <t xml:space="preserve">2025-10-09 20:22:42</t>
  </si>
  <si>
    <t xml:space="preserve">11892</t>
  </si>
  <si>
    <r>
      <rPr>
        <sz val="11"/>
        <color rgb="FF000000"/>
        <rFont val="Noto Sans"/>
        <family val="2"/>
      </rPr>
      <t xml:space="preserve">辰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辰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辰阳</t>
    </r>
  </si>
  <si>
    <t xml:space="preserve">19-1326563</t>
  </si>
  <si>
    <t xml:space="preserve">2025-10-09 19:02:58</t>
  </si>
  <si>
    <t xml:space="preserve">19-1326566</t>
  </si>
  <si>
    <t xml:space="preserve">2025-10-09 19:25:50</t>
  </si>
  <si>
    <t xml:space="preserve">19-1326570</t>
  </si>
  <si>
    <t xml:space="preserve">2025-10-09 19:27:56</t>
  </si>
  <si>
    <t xml:space="preserve">19-1326567</t>
  </si>
  <si>
    <t xml:space="preserve">2025-10-09 20:11:46</t>
  </si>
  <si>
    <t xml:space="preserve">01986</t>
  </si>
  <si>
    <t xml:space="preserve">陈武和</t>
  </si>
  <si>
    <t xml:space="preserve">19-1239068</t>
  </si>
  <si>
    <t xml:space="preserve">2025-10-09 19:09:00</t>
  </si>
  <si>
    <t xml:space="preserve">19-1016207</t>
  </si>
  <si>
    <t xml:space="preserve">2025-10-09 19:30:26</t>
  </si>
  <si>
    <t xml:space="preserve">06228</t>
  </si>
  <si>
    <r>
      <rPr>
        <sz val="11"/>
        <color rgb="FF000000"/>
        <rFont val="Noto Sans"/>
        <family val="2"/>
      </rPr>
      <t xml:space="preserve">东晖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湛晖</t>
    </r>
  </si>
  <si>
    <t xml:space="preserve">19-0611783</t>
  </si>
  <si>
    <t xml:space="preserve">2025-10-09 19:08:38</t>
  </si>
  <si>
    <t xml:space="preserve">19-0729145</t>
  </si>
  <si>
    <t xml:space="preserve">2025-10-09 19:50:49</t>
  </si>
  <si>
    <t xml:space="preserve">00163</t>
  </si>
  <si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19-0857279</t>
  </si>
  <si>
    <t xml:space="preserve">2025-10-09 19:04:58</t>
  </si>
  <si>
    <t xml:space="preserve">19-0857276</t>
  </si>
  <si>
    <t xml:space="preserve">2025-10-09 19:32:25</t>
  </si>
  <si>
    <t xml:space="preserve">00237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19-0051113</t>
  </si>
  <si>
    <t xml:space="preserve">2025-10-09 19:00:56</t>
  </si>
  <si>
    <t xml:space="preserve">19-0051112</t>
  </si>
  <si>
    <t xml:space="preserve">2025-10-09 19:05:47</t>
  </si>
  <si>
    <t xml:space="preserve">19-1002644</t>
  </si>
  <si>
    <t xml:space="preserve">2025-10-09 19:18:24</t>
  </si>
  <si>
    <t xml:space="preserve">19-0056664</t>
  </si>
  <si>
    <t xml:space="preserve">2025-10-09 19:49:57</t>
  </si>
  <si>
    <t xml:space="preserve">19-1002678</t>
  </si>
  <si>
    <t xml:space="preserve">2025-10-09 20:14:07</t>
  </si>
  <si>
    <t xml:space="preserve">19-1002620</t>
  </si>
  <si>
    <t xml:space="preserve">2025-10-09 20:36:23</t>
  </si>
  <si>
    <t xml:space="preserve">42866</t>
  </si>
  <si>
    <r>
      <rPr>
        <sz val="11"/>
        <color rgb="FF000000"/>
        <rFont val="Noto Sans"/>
        <family val="2"/>
      </rPr>
      <t xml:space="preserve">科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新华</t>
    </r>
  </si>
  <si>
    <t xml:space="preserve">19-0327719</t>
  </si>
  <si>
    <t xml:space="preserve">2025-10-09 19:08:29</t>
  </si>
  <si>
    <t xml:space="preserve">19-0327768</t>
  </si>
  <si>
    <t xml:space="preserve">2025-10-09 20:07:35</t>
  </si>
  <si>
    <t xml:space="preserve">19-0327760</t>
  </si>
  <si>
    <t xml:space="preserve">2025-10-09 20:14:35</t>
  </si>
  <si>
    <t xml:space="preserve">19-0327712</t>
  </si>
  <si>
    <t xml:space="preserve">2025-10-09 20:35:55</t>
  </si>
  <si>
    <t xml:space="preserve">19-0327770</t>
  </si>
  <si>
    <t xml:space="preserve">2025-10-09 20:40:33</t>
  </si>
  <si>
    <t xml:space="preserve">00242</t>
  </si>
  <si>
    <t xml:space="preserve">赖志敏</t>
  </si>
  <si>
    <t xml:space="preserve">19-0728916</t>
  </si>
  <si>
    <t xml:space="preserve">2025-10-09 19:03:36</t>
  </si>
  <si>
    <t xml:space="preserve">19-0729789</t>
  </si>
  <si>
    <t xml:space="preserve">2025-10-09 19:04:31</t>
  </si>
  <si>
    <t xml:space="preserve">19-0729783</t>
  </si>
  <si>
    <t xml:space="preserve">2025-10-09 19:21:30</t>
  </si>
  <si>
    <t xml:space="preserve">08121</t>
  </si>
  <si>
    <r>
      <rPr>
        <sz val="11"/>
        <color rgb="FF000000"/>
        <rFont val="Noto Sans"/>
        <family val="2"/>
      </rPr>
      <t xml:space="preserve">黎志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泽民</t>
    </r>
  </si>
  <si>
    <t xml:space="preserve">19-0606028</t>
  </si>
  <si>
    <t xml:space="preserve">2025-10-09 19:41:35</t>
  </si>
  <si>
    <t xml:space="preserve">19-0606022</t>
  </si>
  <si>
    <t xml:space="preserve">2025-10-09 20:03:53</t>
  </si>
  <si>
    <t xml:space="preserve">30317</t>
  </si>
  <si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群</t>
    </r>
  </si>
  <si>
    <t xml:space="preserve">19-0891520</t>
  </si>
  <si>
    <t xml:space="preserve">2025-10-09 19:32:20</t>
  </si>
  <si>
    <t xml:space="preserve">19-0891511</t>
  </si>
  <si>
    <t xml:space="preserve">2025-10-09 19:45:34</t>
  </si>
  <si>
    <t xml:space="preserve">19-0891519</t>
  </si>
  <si>
    <t xml:space="preserve">2025-10-09 20:17:10</t>
  </si>
  <si>
    <t xml:space="preserve">19-0891513</t>
  </si>
  <si>
    <t xml:space="preserve">2025-10-09 20:18:51</t>
  </si>
  <si>
    <t xml:space="preserve">19-0891518</t>
  </si>
  <si>
    <t xml:space="preserve">2025-10-09 20:41:27</t>
  </si>
  <si>
    <t xml:space="preserve">07726</t>
  </si>
  <si>
    <t xml:space="preserve">骆炜豪</t>
  </si>
  <si>
    <t xml:space="preserve">19-1261626</t>
  </si>
  <si>
    <t xml:space="preserve">2025-10-09 19:43:00</t>
  </si>
  <si>
    <t xml:space="preserve">20302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19-0890155</t>
  </si>
  <si>
    <t xml:space="preserve">19-0890187</t>
  </si>
  <si>
    <t xml:space="preserve">2025-10-09 19:27:21</t>
  </si>
  <si>
    <t xml:space="preserve">19-0890188</t>
  </si>
  <si>
    <t xml:space="preserve">2025-10-09 20:13:07</t>
  </si>
  <si>
    <t xml:space="preserve">19-0890183</t>
  </si>
  <si>
    <t xml:space="preserve">2025-10-09 20:21:33</t>
  </si>
  <si>
    <t xml:space="preserve">00950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顺雄</t>
    </r>
  </si>
  <si>
    <t xml:space="preserve">19-0339808</t>
  </si>
  <si>
    <t xml:space="preserve">2025-10-09 18:55:41</t>
  </si>
  <si>
    <t xml:space="preserve">19-0339806</t>
  </si>
  <si>
    <t xml:space="preserve">2025-10-09 19:17:02</t>
  </si>
  <si>
    <t xml:space="preserve">19-0339807</t>
  </si>
  <si>
    <t xml:space="preserve">2025-10-09 19:31:45</t>
  </si>
  <si>
    <t xml:space="preserve">06566</t>
  </si>
  <si>
    <r>
      <rPr>
        <sz val="11"/>
        <color rgb="FF000000"/>
        <rFont val="Noto Sans"/>
        <family val="2"/>
      </rPr>
      <t xml:space="preserve">泗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满金</t>
    </r>
  </si>
  <si>
    <t xml:space="preserve">19-0332565</t>
  </si>
  <si>
    <t xml:space="preserve">2025-10-09 19:27:57</t>
  </si>
  <si>
    <t xml:space="preserve">19-0332571</t>
  </si>
  <si>
    <t xml:space="preserve">2025-10-09 20:36:03</t>
  </si>
  <si>
    <t xml:space="preserve">10020</t>
  </si>
  <si>
    <r>
      <rPr>
        <sz val="11"/>
        <color rgb="FF000000"/>
        <rFont val="Noto Sans"/>
        <family val="2"/>
      </rPr>
      <t xml:space="preserve">王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平祥</t>
    </r>
  </si>
  <si>
    <t xml:space="preserve">19-0393550</t>
  </si>
  <si>
    <t xml:space="preserve">2025-10-09 19:12:01</t>
  </si>
  <si>
    <t xml:space="preserve">19-0393542</t>
  </si>
  <si>
    <t xml:space="preserve">2025-10-09 19:12:58</t>
  </si>
  <si>
    <t xml:space="preserve">19-0393548</t>
  </si>
  <si>
    <t xml:space="preserve">2025-10-09 19:25:11</t>
  </si>
  <si>
    <t xml:space="preserve">19-0393541</t>
  </si>
  <si>
    <t xml:space="preserve">2025-10-09 19:25:37</t>
  </si>
  <si>
    <t xml:space="preserve">19-0393543</t>
  </si>
  <si>
    <t xml:space="preserve">2025-10-09 19:27:31</t>
  </si>
  <si>
    <t xml:space="preserve">19-0398614</t>
  </si>
  <si>
    <t xml:space="preserve">2025-10-09 19:32:02</t>
  </si>
  <si>
    <t xml:space="preserve">19-0398619</t>
  </si>
  <si>
    <t xml:space="preserve">2025-10-09 19:49:43</t>
  </si>
  <si>
    <t xml:space="preserve">00569</t>
  </si>
  <si>
    <t xml:space="preserve">吴胜雄</t>
  </si>
  <si>
    <t xml:space="preserve">19-1239433</t>
  </si>
  <si>
    <t xml:space="preserve">2025-10-09 20:28:25</t>
  </si>
  <si>
    <t xml:space="preserve">00709</t>
  </si>
  <si>
    <r>
      <rPr>
        <sz val="11"/>
        <color rgb="FF000000"/>
        <rFont val="Noto Sans"/>
        <family val="2"/>
      </rPr>
      <t xml:space="preserve">徐光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杰</t>
    </r>
  </si>
  <si>
    <t xml:space="preserve">19-0944667</t>
  </si>
  <si>
    <t xml:space="preserve">2025-10-09 20:40:56</t>
  </si>
  <si>
    <t xml:space="preserve">00999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19-0883286</t>
  </si>
  <si>
    <t xml:space="preserve">2025-10-09 18:53:12</t>
  </si>
  <si>
    <t xml:space="preserve">19-0883281</t>
  </si>
  <si>
    <t xml:space="preserve">2025-10-09 19:00:13</t>
  </si>
  <si>
    <t xml:space="preserve">19-0883288</t>
  </si>
  <si>
    <t xml:space="preserve">2025-10-09 19:05:26</t>
  </si>
  <si>
    <t xml:space="preserve">19-0883596</t>
  </si>
  <si>
    <t xml:space="preserve">2025-10-09 19:06:12</t>
  </si>
  <si>
    <t xml:space="preserve">19-0883273</t>
  </si>
  <si>
    <t xml:space="preserve">2025-10-09 19:17:34</t>
  </si>
  <si>
    <t xml:space="preserve">19-0883683</t>
  </si>
  <si>
    <t xml:space="preserve">2025-10-09 19:22:15</t>
  </si>
  <si>
    <t xml:space="preserve">19-0883296</t>
  </si>
  <si>
    <t xml:space="preserve">19-0883304</t>
  </si>
  <si>
    <t xml:space="preserve">2025-10-09 19:29:18</t>
  </si>
  <si>
    <t xml:space="preserve">19-0883294</t>
  </si>
  <si>
    <t xml:space="preserve">2025-10-09 19:37:08</t>
  </si>
  <si>
    <t xml:space="preserve">19-0883293</t>
  </si>
  <si>
    <t xml:space="preserve">19-0883274</t>
  </si>
  <si>
    <t xml:space="preserve">19-0883698</t>
  </si>
  <si>
    <t xml:space="preserve">2025-10-09 19:49:49</t>
  </si>
  <si>
    <t xml:space="preserve">19-0883285</t>
  </si>
  <si>
    <t xml:space="preserve">2025-10-09 20:17:54</t>
  </si>
  <si>
    <t xml:space="preserve">19-0883696</t>
  </si>
  <si>
    <t xml:space="preserve">2025-10-09 20:27:30</t>
  </si>
  <si>
    <t xml:space="preserve">19-0883591</t>
  </si>
  <si>
    <t xml:space="preserve">19-0883695</t>
  </si>
  <si>
    <t xml:space="preserve">2025-10-09 20:29:08</t>
  </si>
  <si>
    <t xml:space="preserve">00423</t>
  </si>
  <si>
    <r>
      <rPr>
        <sz val="11"/>
        <color rgb="FF000000"/>
        <rFont val="Noto Sans"/>
        <family val="2"/>
      </rPr>
      <t xml:space="preserve">邹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华</t>
    </r>
  </si>
  <si>
    <t xml:space="preserve">19-0335272</t>
  </si>
  <si>
    <t xml:space="preserve">2025-10-09 18:58:45</t>
  </si>
  <si>
    <t xml:space="preserve">19-0335261</t>
  </si>
  <si>
    <t xml:space="preserve">2025-10-09 19:23:08</t>
  </si>
  <si>
    <t xml:space="preserve">19-0335280</t>
  </si>
  <si>
    <t xml:space="preserve">2025-10-09 19:27:06</t>
  </si>
  <si>
    <t xml:space="preserve">19-0335277</t>
  </si>
  <si>
    <t xml:space="preserve">2025-10-09 20:32:57</t>
  </si>
  <si>
    <t xml:space="preserve">62554</t>
  </si>
  <si>
    <r>
      <rPr>
        <sz val="11"/>
        <color rgb="FF000000"/>
        <rFont val="Noto Sans"/>
        <family val="2"/>
      </rPr>
      <t xml:space="preserve">李振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华</t>
    </r>
  </si>
  <si>
    <t xml:space="preserve">19-0489425</t>
  </si>
  <si>
    <t xml:space="preserve">广东广州市</t>
  </si>
  <si>
    <t xml:space="preserve">2025-10-09 19:50:02</t>
  </si>
  <si>
    <t xml:space="preserve">19-0489428</t>
  </si>
  <si>
    <t xml:space="preserve">2025-10-09 20:34:28</t>
  </si>
  <si>
    <t xml:space="preserve">19-0489423</t>
  </si>
  <si>
    <t xml:space="preserve">2025-10-09 20:40:48</t>
  </si>
  <si>
    <t xml:space="preserve">44454</t>
  </si>
  <si>
    <t xml:space="preserve">刘昂</t>
  </si>
  <si>
    <t xml:space="preserve">19-0704432</t>
  </si>
  <si>
    <t xml:space="preserve">19-0704434</t>
  </si>
  <si>
    <t xml:space="preserve">2025-10-09 20:16:14</t>
  </si>
  <si>
    <t xml:space="preserve">19-0704431</t>
  </si>
  <si>
    <t xml:space="preserve">2025-10-09 20:25:00</t>
  </si>
  <si>
    <t xml:space="preserve">63144</t>
  </si>
  <si>
    <t xml:space="preserve">舒林</t>
  </si>
  <si>
    <t xml:space="preserve">19-0929425</t>
  </si>
  <si>
    <t xml:space="preserve">2025-10-09 19:35:32</t>
  </si>
  <si>
    <t xml:space="preserve">19-0929429</t>
  </si>
  <si>
    <t xml:space="preserve">2025-10-09 20:18:43</t>
  </si>
  <si>
    <t xml:space="preserve">19-0929423</t>
  </si>
  <si>
    <t xml:space="preserve">2025-10-09 20:32:02</t>
  </si>
  <si>
    <t xml:space="preserve">36244</t>
  </si>
  <si>
    <t xml:space="preserve">苏东</t>
  </si>
  <si>
    <t xml:space="preserve">19-0741009</t>
  </si>
  <si>
    <t xml:space="preserve">2025-10-09 19:40:27</t>
  </si>
  <si>
    <t xml:space="preserve">19-0741004</t>
  </si>
  <si>
    <t xml:space="preserve">2025-10-09 20:15:15</t>
  </si>
  <si>
    <t xml:space="preserve">19-0741001</t>
  </si>
  <si>
    <t xml:space="preserve">2025-10-09 20:20:38</t>
  </si>
  <si>
    <t xml:space="preserve">00172</t>
  </si>
  <si>
    <r>
      <rPr>
        <sz val="11"/>
        <color rgb="FF000000"/>
        <rFont val="Noto Sans"/>
        <family val="2"/>
      </rPr>
      <t xml:space="preserve">同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锋</t>
    </r>
  </si>
  <si>
    <t xml:space="preserve">19-0332704</t>
  </si>
  <si>
    <t xml:space="preserve">2025-10-09 19:20:35</t>
  </si>
  <si>
    <t xml:space="preserve">19-0332701</t>
  </si>
  <si>
    <t xml:space="preserve">2025-10-09 20:13:48</t>
  </si>
  <si>
    <t xml:space="preserve">19-0332702</t>
  </si>
  <si>
    <t xml:space="preserve">2025-10-09 20:21:24</t>
  </si>
  <si>
    <t xml:space="preserve">64155</t>
  </si>
  <si>
    <r>
      <rPr>
        <sz val="11"/>
        <color rgb="FF000000"/>
        <rFont val="Noto Sans"/>
        <family val="2"/>
      </rPr>
      <t xml:space="preserve">尹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胜星</t>
    </r>
  </si>
  <si>
    <t xml:space="preserve">19-0422493</t>
  </si>
  <si>
    <t xml:space="preserve">2025-10-09 19:02:50</t>
  </si>
  <si>
    <t xml:space="preserve">19-0422498</t>
  </si>
  <si>
    <t xml:space="preserve">2025-10-09 19:29:24</t>
  </si>
  <si>
    <t xml:space="preserve">19-0422494</t>
  </si>
  <si>
    <t xml:space="preserve">2025-10-09 19:30:38</t>
  </si>
  <si>
    <t xml:space="preserve">19-0422496</t>
  </si>
  <si>
    <t xml:space="preserve">2025-10-09 19:46:21</t>
  </si>
  <si>
    <t xml:space="preserve">19-0422499</t>
  </si>
  <si>
    <t xml:space="preserve">2025-10-09 20:08:03</t>
  </si>
  <si>
    <t xml:space="preserve">19-0422492</t>
  </si>
  <si>
    <t xml:space="preserve">2025-10-09 20:28:16</t>
  </si>
  <si>
    <t xml:space="preserve">03652</t>
  </si>
  <si>
    <r>
      <rPr>
        <sz val="11"/>
        <color rgb="FF000000"/>
        <rFont val="Noto Sans"/>
        <family val="2"/>
      </rPr>
      <t xml:space="preserve">彪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彪</t>
    </r>
  </si>
  <si>
    <t xml:space="preserve">19-0111114</t>
  </si>
  <si>
    <t xml:space="preserve">广东海丰</t>
  </si>
  <si>
    <t xml:space="preserve">2025-10-09 19:03:11</t>
  </si>
  <si>
    <t xml:space="preserve">00996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19-0594740</t>
  </si>
  <si>
    <t xml:space="preserve">2025-10-09 20:09:59</t>
  </si>
  <si>
    <t xml:space="preserve">12752</t>
  </si>
  <si>
    <t xml:space="preserve">姚江</t>
  </si>
  <si>
    <t xml:space="preserve">19-0111193</t>
  </si>
  <si>
    <t xml:space="preserve">2025-10-09 20:17:26</t>
  </si>
  <si>
    <t xml:space="preserve">0319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佳琦</t>
    </r>
  </si>
  <si>
    <t xml:space="preserve">19-0942126</t>
  </si>
  <si>
    <t xml:space="preserve">广东惠来</t>
  </si>
  <si>
    <t xml:space="preserve">2025-10-09 20:16:41</t>
  </si>
  <si>
    <t xml:space="preserve">00695</t>
  </si>
  <si>
    <t xml:space="preserve">陈国贵</t>
  </si>
  <si>
    <t xml:space="preserve">19-1351831</t>
  </si>
  <si>
    <t xml:space="preserve">广东惠州</t>
  </si>
  <si>
    <t xml:space="preserve">2025-10-09 18:58:37</t>
  </si>
  <si>
    <t xml:space="preserve">19-1351833</t>
  </si>
  <si>
    <t xml:space="preserve">2025-10-09 19:05:36</t>
  </si>
  <si>
    <t xml:space="preserve">19-1351840</t>
  </si>
  <si>
    <t xml:space="preserve">2025-10-09 19:12:08</t>
  </si>
  <si>
    <t xml:space="preserve">23445</t>
  </si>
  <si>
    <r>
      <rPr>
        <sz val="11"/>
        <color rgb="FF000000"/>
        <rFont val="Noto Sans"/>
        <family val="2"/>
      </rPr>
      <t xml:space="preserve">陈玉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容</t>
    </r>
  </si>
  <si>
    <t xml:space="preserve">19-0598430</t>
  </si>
  <si>
    <t xml:space="preserve">广东揭阳</t>
  </si>
  <si>
    <t xml:space="preserve">2025-10-09 19:27:44</t>
  </si>
  <si>
    <t xml:space="preserve">19-0598426</t>
  </si>
  <si>
    <t xml:space="preserve">2025-10-09 19:44:12</t>
  </si>
  <si>
    <t xml:space="preserve">19-0598421</t>
  </si>
  <si>
    <t xml:space="preserve">2025-10-09 19:48:42</t>
  </si>
  <si>
    <t xml:space="preserve">19-0598423</t>
  </si>
  <si>
    <t xml:space="preserve">2025-10-09 20:22:39</t>
  </si>
  <si>
    <t xml:space="preserve">00235</t>
  </si>
  <si>
    <r>
      <rPr>
        <sz val="11"/>
        <color rgb="FF000000"/>
        <rFont val="Noto Sans"/>
        <family val="2"/>
      </rPr>
      <t xml:space="preserve">楚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庆生</t>
    </r>
  </si>
  <si>
    <t xml:space="preserve">19-1130446</t>
  </si>
  <si>
    <t xml:space="preserve">2025-10-09 19:15:45</t>
  </si>
  <si>
    <t xml:space="preserve">19-1130441</t>
  </si>
  <si>
    <t xml:space="preserve">2025-10-09 19:26:41</t>
  </si>
  <si>
    <t xml:space="preserve">19-1130442</t>
  </si>
  <si>
    <t xml:space="preserve">2025-10-09 19:29:13</t>
  </si>
  <si>
    <t xml:space="preserve">19-0529016</t>
  </si>
  <si>
    <t xml:space="preserve">2025-10-09 19:37:18</t>
  </si>
  <si>
    <t xml:space="preserve">19-0191446</t>
  </si>
  <si>
    <t xml:space="preserve">2025-10-09 20:08:21</t>
  </si>
  <si>
    <t xml:space="preserve">19-0529436</t>
  </si>
  <si>
    <t xml:space="preserve">2025-10-09 20:16:02</t>
  </si>
  <si>
    <t xml:space="preserve">19-0529017</t>
  </si>
  <si>
    <t xml:space="preserve">2025-10-09 20:16:16</t>
  </si>
  <si>
    <t xml:space="preserve">19-0529438</t>
  </si>
  <si>
    <t xml:space="preserve">2025-10-09 20:29:43</t>
  </si>
  <si>
    <t xml:space="preserve">00236</t>
  </si>
  <si>
    <r>
      <rPr>
        <sz val="11"/>
        <color rgb="FF000000"/>
        <rFont val="Noto Sans"/>
        <family val="2"/>
      </rPr>
      <t xml:space="preserve">郭瑞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畅</t>
    </r>
  </si>
  <si>
    <t xml:space="preserve">19-0782922</t>
  </si>
  <si>
    <t xml:space="preserve">2025-10-09 19:19:35</t>
  </si>
  <si>
    <t xml:space="preserve">19-0773991</t>
  </si>
  <si>
    <t xml:space="preserve">2025-10-09 20:17:31</t>
  </si>
  <si>
    <t xml:space="preserve">51239</t>
  </si>
  <si>
    <t xml:space="preserve">文素芬</t>
  </si>
  <si>
    <t xml:space="preserve">19-1327275</t>
  </si>
  <si>
    <t xml:space="preserve">2025-10-09 20:17:27</t>
  </si>
  <si>
    <t xml:space="preserve">6941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集珊</t>
    </r>
  </si>
  <si>
    <t xml:space="preserve">19-0593983</t>
  </si>
  <si>
    <t xml:space="preserve">2025-10-09 19:43:42</t>
  </si>
  <si>
    <t xml:space="preserve">19-0593981</t>
  </si>
  <si>
    <t xml:space="preserve">绛</t>
  </si>
  <si>
    <t xml:space="preserve">2025-10-09 20:36:14</t>
  </si>
  <si>
    <t xml:space="preserve">14940</t>
  </si>
  <si>
    <t xml:space="preserve">严庄利</t>
  </si>
  <si>
    <t xml:space="preserve">19-0880416</t>
  </si>
  <si>
    <t xml:space="preserve">2025-10-09 19:03:58</t>
  </si>
  <si>
    <t xml:space="preserve">00138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19-0253783</t>
  </si>
  <si>
    <t xml:space="preserve">广东揭阳市</t>
  </si>
  <si>
    <t xml:space="preserve">2025-10-09 19:19:32</t>
  </si>
  <si>
    <t xml:space="preserve">19-0959684</t>
  </si>
  <si>
    <t xml:space="preserve">2025-10-09 19:34:36</t>
  </si>
  <si>
    <t xml:space="preserve">12366</t>
  </si>
  <si>
    <r>
      <rPr>
        <sz val="11"/>
        <color rgb="FF000000"/>
        <rFont val="Noto Sans"/>
        <family val="2"/>
      </rPr>
      <t xml:space="preserve">林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淑平</t>
    </r>
  </si>
  <si>
    <t xml:space="preserve">19-0761459</t>
  </si>
  <si>
    <t xml:space="preserve">2025-10-09 19:07:19</t>
  </si>
  <si>
    <t xml:space="preserve">19-0761458</t>
  </si>
  <si>
    <t xml:space="preserve">2025-10-09 19:17:25</t>
  </si>
  <si>
    <t xml:space="preserve">19-0761466</t>
  </si>
  <si>
    <t xml:space="preserve">2025-10-09 19:19:38</t>
  </si>
  <si>
    <t xml:space="preserve">19-0761464</t>
  </si>
  <si>
    <t xml:space="preserve">2025-10-09 19:21:23</t>
  </si>
  <si>
    <t xml:space="preserve">19-0761460</t>
  </si>
  <si>
    <t xml:space="preserve">19-0761453</t>
  </si>
  <si>
    <t xml:space="preserve">2025-10-09 19:37:10</t>
  </si>
  <si>
    <t xml:space="preserve">19-0761465</t>
  </si>
  <si>
    <t xml:space="preserve">2025-10-09 19:49:03</t>
  </si>
  <si>
    <t xml:space="preserve">19-0761457</t>
  </si>
  <si>
    <t xml:space="preserve">2025-10-09 20:07:10</t>
  </si>
  <si>
    <t xml:space="preserve">19-0761456</t>
  </si>
  <si>
    <t xml:space="preserve">2025-10-09 20:20:20</t>
  </si>
  <si>
    <t xml:space="preserve">19-0761463</t>
  </si>
  <si>
    <t xml:space="preserve">2025-10-09 20:26:47</t>
  </si>
  <si>
    <t xml:space="preserve">19-0761462</t>
  </si>
  <si>
    <t xml:space="preserve">2025-10-09 20:32:54</t>
  </si>
  <si>
    <t xml:space="preserve">19-0761468</t>
  </si>
  <si>
    <t xml:space="preserve">2025-10-09 20:39:19</t>
  </si>
  <si>
    <t xml:space="preserve">19-0761469</t>
  </si>
  <si>
    <t xml:space="preserve">2025-10-09 20:44:11</t>
  </si>
  <si>
    <t xml:space="preserve">369715</t>
  </si>
  <si>
    <r>
      <rPr>
        <sz val="11"/>
        <color rgb="FF000000"/>
        <rFont val="Noto Sans"/>
        <family val="2"/>
      </rPr>
      <t xml:space="preserve">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义</t>
    </r>
  </si>
  <si>
    <t xml:space="preserve">19-0704002</t>
  </si>
  <si>
    <t xml:space="preserve">2025-10-09 18:53:18</t>
  </si>
  <si>
    <t xml:space="preserve">00140</t>
  </si>
  <si>
    <t xml:space="preserve">黄育真</t>
  </si>
  <si>
    <t xml:space="preserve">19-0515485</t>
  </si>
  <si>
    <t xml:space="preserve">广东揭阳市普宁市</t>
  </si>
  <si>
    <t xml:space="preserve">2025-10-09 18:56:40</t>
  </si>
  <si>
    <t xml:space="preserve">19-0516976</t>
  </si>
  <si>
    <t xml:space="preserve">2025-10-09 19:07:04</t>
  </si>
  <si>
    <t xml:space="preserve">19-0515488</t>
  </si>
  <si>
    <t xml:space="preserve">2025-10-09 19:21:39</t>
  </si>
  <si>
    <t xml:space="preserve">19-0515487</t>
  </si>
  <si>
    <t xml:space="preserve">2025-10-09 19:51:24</t>
  </si>
  <si>
    <t xml:space="preserve">19-0515484</t>
  </si>
  <si>
    <t xml:space="preserve">2025-10-09 20:34:21</t>
  </si>
  <si>
    <t xml:space="preserve">19-0515483</t>
  </si>
  <si>
    <t xml:space="preserve">2025-10-09 20:39:20</t>
  </si>
  <si>
    <t xml:space="preserve">97673</t>
  </si>
  <si>
    <r>
      <rPr>
        <sz val="11"/>
        <color rgb="FF000000"/>
        <rFont val="Noto Sans"/>
        <family val="2"/>
      </rPr>
      <t xml:space="preserve">东诚凯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捷</t>
    </r>
  </si>
  <si>
    <t xml:space="preserve">19-1133227</t>
  </si>
  <si>
    <t xml:space="preserve">广东碣石</t>
  </si>
  <si>
    <t xml:space="preserve">2025-10-09 19:02:52</t>
  </si>
  <si>
    <t xml:space="preserve">19-0022335</t>
  </si>
  <si>
    <t xml:space="preserve">2025-10-09 19:41:50</t>
  </si>
  <si>
    <t xml:space="preserve">00005</t>
  </si>
  <si>
    <t xml:space="preserve">陈俊杭</t>
  </si>
  <si>
    <t xml:space="preserve">19-0828111</t>
  </si>
  <si>
    <t xml:space="preserve">广东陆丰</t>
  </si>
  <si>
    <t xml:space="preserve">2025-10-09 19:13:19</t>
  </si>
  <si>
    <t xml:space="preserve">19-0822348</t>
  </si>
  <si>
    <t xml:space="preserve">2025-10-09 19:14:17</t>
  </si>
  <si>
    <t xml:space="preserve">19-0822340</t>
  </si>
  <si>
    <t xml:space="preserve">2025-10-09 19:27:20</t>
  </si>
  <si>
    <t xml:space="preserve">19-0822314</t>
  </si>
  <si>
    <t xml:space="preserve">2025-10-09 19:43:59</t>
  </si>
  <si>
    <t xml:space="preserve">19-0822332</t>
  </si>
  <si>
    <t xml:space="preserve">2025-10-09 20:09:17</t>
  </si>
  <si>
    <t xml:space="preserve">19-0822325</t>
  </si>
  <si>
    <t xml:space="preserve">2025-10-09 20:12:23</t>
  </si>
  <si>
    <t xml:space="preserve">19-0822341</t>
  </si>
  <si>
    <t xml:space="preserve">2025-10-09 20:17:02</t>
  </si>
  <si>
    <t xml:space="preserve">32750</t>
  </si>
  <si>
    <r>
      <rPr>
        <sz val="11"/>
        <color rgb="FF000000"/>
        <rFont val="Noto Sans"/>
        <family val="2"/>
      </rPr>
      <t xml:space="preserve">金程鸽缘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张金喜～程万～张磊</t>
    </r>
  </si>
  <si>
    <t xml:space="preserve">19-0283107</t>
  </si>
  <si>
    <t xml:space="preserve">广东茂名</t>
  </si>
  <si>
    <t xml:space="preserve">2025-10-09 19:18:42</t>
  </si>
  <si>
    <t xml:space="preserve">19-0283771</t>
  </si>
  <si>
    <t xml:space="preserve">2025-10-09 19:45:02</t>
  </si>
  <si>
    <t xml:space="preserve">19-0283775</t>
  </si>
  <si>
    <t xml:space="preserve">2025-10-09 20:24:06</t>
  </si>
  <si>
    <t xml:space="preserve">19-1164039</t>
  </si>
  <si>
    <t xml:space="preserve">2025-10-09 20:24:21</t>
  </si>
  <si>
    <t xml:space="preserve">35561</t>
  </si>
  <si>
    <t xml:space="preserve">锦创赛鸽～吕创</t>
  </si>
  <si>
    <t xml:space="preserve">19-0283773</t>
  </si>
  <si>
    <t xml:space="preserve">2025-10-09 19:07:00</t>
  </si>
  <si>
    <t xml:space="preserve">19-0280019</t>
  </si>
  <si>
    <t xml:space="preserve">2025-10-09 19:10:03</t>
  </si>
  <si>
    <t xml:space="preserve">19-0280010</t>
  </si>
  <si>
    <t xml:space="preserve">19-0280017</t>
  </si>
  <si>
    <t xml:space="preserve">2025-10-09 20:06:03</t>
  </si>
  <si>
    <t xml:space="preserve">19-0280015</t>
  </si>
  <si>
    <t xml:space="preserve">2025-10-09 20:33:26</t>
  </si>
  <si>
    <t xml:space="preserve">19-0280003</t>
  </si>
  <si>
    <t xml:space="preserve">2025-10-09 20:40:49</t>
  </si>
  <si>
    <t xml:space="preserve">85909</t>
  </si>
  <si>
    <t xml:space="preserve">康树生</t>
  </si>
  <si>
    <t xml:space="preserve">19-1166749</t>
  </si>
  <si>
    <t xml:space="preserve">2025-10-09 18:55:43</t>
  </si>
  <si>
    <t xml:space="preserve">19-1166750</t>
  </si>
  <si>
    <t xml:space="preserve">2025-10-09 18:59:04</t>
  </si>
  <si>
    <t xml:space="preserve">19-1166742</t>
  </si>
  <si>
    <t xml:space="preserve">2025-10-09 19:04:15</t>
  </si>
  <si>
    <t xml:space="preserve">19-1166518</t>
  </si>
  <si>
    <t xml:space="preserve">2025-10-09 19:28:51</t>
  </si>
  <si>
    <t xml:space="preserve">28042</t>
  </si>
  <si>
    <r>
      <rPr>
        <sz val="11"/>
        <color rgb="FF000000"/>
        <rFont val="Noto Sans"/>
        <family val="2"/>
      </rPr>
      <t xml:space="preserve">塔山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国辉</t>
    </r>
  </si>
  <si>
    <t xml:space="preserve">19-0830910</t>
  </si>
  <si>
    <t xml:space="preserve">2025-10-09 20:31:20</t>
  </si>
  <si>
    <t xml:space="preserve">19-0811853</t>
  </si>
  <si>
    <t xml:space="preserve">2025-10-09 20:33:05</t>
  </si>
  <si>
    <t xml:space="preserve">08633</t>
  </si>
  <si>
    <t xml:space="preserve">王云虎</t>
  </si>
  <si>
    <t xml:space="preserve">19-1166540</t>
  </si>
  <si>
    <t xml:space="preserve">2025-10-09 19:13:01</t>
  </si>
  <si>
    <t xml:space="preserve">19-0280501</t>
  </si>
  <si>
    <t xml:space="preserve">2025-10-09 19:14:50</t>
  </si>
  <si>
    <t xml:space="preserve">19-1166536</t>
  </si>
  <si>
    <t xml:space="preserve">2025-10-09 20:23:04</t>
  </si>
  <si>
    <t xml:space="preserve">19-1166537</t>
  </si>
  <si>
    <t xml:space="preserve">2025-10-09 20:27:13</t>
  </si>
  <si>
    <t xml:space="preserve">19-1166517</t>
  </si>
  <si>
    <t xml:space="preserve">2025-10-09 20:42:39</t>
  </si>
  <si>
    <t xml:space="preserve">53669</t>
  </si>
  <si>
    <t xml:space="preserve">巫季安</t>
  </si>
  <si>
    <t xml:space="preserve">19-0280852</t>
  </si>
  <si>
    <t xml:space="preserve">2025-10-09 18:59:32</t>
  </si>
  <si>
    <t xml:space="preserve">19-0280866</t>
  </si>
  <si>
    <t xml:space="preserve">2025-10-09 19:22:53</t>
  </si>
  <si>
    <t xml:space="preserve">19-0280855</t>
  </si>
  <si>
    <t xml:space="preserve">60881</t>
  </si>
  <si>
    <t xml:space="preserve">李树峰</t>
  </si>
  <si>
    <t xml:space="preserve">19-1164843</t>
  </si>
  <si>
    <t xml:space="preserve">广东茂名高州</t>
  </si>
  <si>
    <t xml:space="preserve">2025-10-09 19:30:53</t>
  </si>
  <si>
    <t xml:space="preserve">19-1164842</t>
  </si>
  <si>
    <t xml:space="preserve">2025-10-09 20:15:01</t>
  </si>
  <si>
    <t xml:space="preserve">19-1164215</t>
  </si>
  <si>
    <t xml:space="preserve">2025-10-09 20:35:20</t>
  </si>
  <si>
    <t xml:space="preserve">36690</t>
  </si>
  <si>
    <t xml:space="preserve">陈权铭</t>
  </si>
  <si>
    <t xml:space="preserve">19-0854138</t>
  </si>
  <si>
    <t xml:space="preserve">广东梅州</t>
  </si>
  <si>
    <t xml:space="preserve">2025-10-09 19:02:56</t>
  </si>
  <si>
    <t xml:space="preserve">19-0854142</t>
  </si>
  <si>
    <t xml:space="preserve">2025-10-09 19:08:42</t>
  </si>
  <si>
    <t xml:space="preserve">19-0854146</t>
  </si>
  <si>
    <t xml:space="preserve">2025-10-09 19:14:51</t>
  </si>
  <si>
    <t xml:space="preserve">19-0854141</t>
  </si>
  <si>
    <t xml:space="preserve">2025-10-09 19:42:13</t>
  </si>
  <si>
    <t xml:space="preserve">19-0854144</t>
  </si>
  <si>
    <t xml:space="preserve">2025-10-09 19:49:41</t>
  </si>
  <si>
    <t xml:space="preserve">19-0854143</t>
  </si>
  <si>
    <t xml:space="preserve">00907</t>
  </si>
  <si>
    <r>
      <rPr>
        <sz val="11"/>
        <color rgb="FF000000"/>
        <rFont val="Noto Sans"/>
        <family val="2"/>
      </rPr>
      <t xml:space="preserve">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9-1238762</t>
  </si>
  <si>
    <t xml:space="preserve">2025-10-09 19:22:45</t>
  </si>
  <si>
    <t xml:space="preserve">19-1238761</t>
  </si>
  <si>
    <t xml:space="preserve">2025-10-09 19:44:51</t>
  </si>
  <si>
    <t xml:space="preserve">19-1238766</t>
  </si>
  <si>
    <t xml:space="preserve">2025-10-09 20:14:10</t>
  </si>
  <si>
    <t xml:space="preserve">00176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宏庆</t>
    </r>
  </si>
  <si>
    <t xml:space="preserve">19-0854610</t>
  </si>
  <si>
    <t xml:space="preserve">2025-10-09 18:58:21</t>
  </si>
  <si>
    <t xml:space="preserve">00477</t>
  </si>
  <si>
    <r>
      <rPr>
        <sz val="11"/>
        <color rgb="FF000000"/>
        <rFont val="Noto Sans"/>
        <family val="2"/>
      </rPr>
      <t xml:space="preserve">金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19-0376477</t>
  </si>
  <si>
    <t xml:space="preserve">50112</t>
  </si>
  <si>
    <r>
      <rPr>
        <sz val="11"/>
        <color rgb="FF000000"/>
        <rFont val="Noto Sans"/>
        <family val="2"/>
      </rPr>
      <t xml:space="preserve">老飞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19-0854709</t>
  </si>
  <si>
    <t xml:space="preserve">2025-10-09 19:03:45</t>
  </si>
  <si>
    <t xml:space="preserve">19-0854715</t>
  </si>
  <si>
    <t xml:space="preserve">2025-10-09 19:06:55</t>
  </si>
  <si>
    <t xml:space="preserve">19-0854588</t>
  </si>
  <si>
    <t xml:space="preserve">2025-10-09 19:07:49</t>
  </si>
  <si>
    <t xml:space="preserve">19-0854710</t>
  </si>
  <si>
    <t xml:space="preserve">2025-10-09 19:17:24</t>
  </si>
  <si>
    <t xml:space="preserve">19-0854716</t>
  </si>
  <si>
    <t xml:space="preserve">2025-10-09 19:24:47</t>
  </si>
  <si>
    <t xml:space="preserve">19-0854713</t>
  </si>
  <si>
    <t xml:space="preserve">2025-10-09 20:18:03</t>
  </si>
  <si>
    <t xml:space="preserve">19-0854714</t>
  </si>
  <si>
    <t xml:space="preserve">2025-10-09 20:25:43</t>
  </si>
  <si>
    <t xml:space="preserve">01303</t>
  </si>
  <si>
    <t xml:space="preserve">钟铭萱</t>
  </si>
  <si>
    <t xml:space="preserve">19-0369920</t>
  </si>
  <si>
    <t xml:space="preserve">2025-10-09 20:09:01</t>
  </si>
  <si>
    <t xml:space="preserve">19-0381686</t>
  </si>
  <si>
    <t xml:space="preserve">2025-10-09 20:16:22</t>
  </si>
  <si>
    <t xml:space="preserve">19-0369919</t>
  </si>
  <si>
    <t xml:space="preserve">2025-10-09 20:25:39</t>
  </si>
  <si>
    <t xml:space="preserve">62569</t>
  </si>
  <si>
    <t xml:space="preserve">邹梅军</t>
  </si>
  <si>
    <t xml:space="preserve">19-0858633</t>
  </si>
  <si>
    <t xml:space="preserve">2025-10-09 19:23:44</t>
  </si>
  <si>
    <t xml:space="preserve">19-0858634</t>
  </si>
  <si>
    <t xml:space="preserve">2025-10-09 19:28:24</t>
  </si>
  <si>
    <t xml:space="preserve">00166</t>
  </si>
  <si>
    <t xml:space="preserve">狮子鸽舍一钟笑平</t>
  </si>
  <si>
    <t xml:space="preserve">19-0378060</t>
  </si>
  <si>
    <t xml:space="preserve">广东梅州市</t>
  </si>
  <si>
    <t xml:space="preserve">2025-10-09 19:09:04</t>
  </si>
  <si>
    <t xml:space="preserve">19-0378058</t>
  </si>
  <si>
    <t xml:space="preserve">2025-10-09 20:39:55</t>
  </si>
  <si>
    <t xml:space="preserve">19-0378053</t>
  </si>
  <si>
    <t xml:space="preserve">2025-10-09 20:42:48</t>
  </si>
  <si>
    <t xml:space="preserve">23441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舟</t>
    </r>
  </si>
  <si>
    <t xml:space="preserve">19-1104740</t>
  </si>
  <si>
    <t xml:space="preserve">2025-10-09 19:37:25</t>
  </si>
  <si>
    <t xml:space="preserve">19-1104731</t>
  </si>
  <si>
    <t xml:space="preserve">2025-10-09 20:40:42</t>
  </si>
  <si>
    <t xml:space="preserve">00337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省</t>
    </r>
  </si>
  <si>
    <t xml:space="preserve">19-0854049</t>
  </si>
  <si>
    <t xml:space="preserve">广东梅州市梅县区</t>
  </si>
  <si>
    <t xml:space="preserve">2025-10-09 19:15:44</t>
  </si>
  <si>
    <t xml:space="preserve">19-0854026</t>
  </si>
  <si>
    <t xml:space="preserve">19-0854033</t>
  </si>
  <si>
    <t xml:space="preserve">2025-10-09 20:33:36</t>
  </si>
  <si>
    <t xml:space="preserve">19-0854002</t>
  </si>
  <si>
    <t xml:space="preserve">2025-10-09 20:42:06</t>
  </si>
  <si>
    <t xml:space="preserve">00988</t>
  </si>
  <si>
    <t xml:space="preserve">曾东丽</t>
  </si>
  <si>
    <t xml:space="preserve">19-0257478</t>
  </si>
  <si>
    <t xml:space="preserve">广东普宁</t>
  </si>
  <si>
    <t xml:space="preserve">2025-10-09 19:17:27</t>
  </si>
  <si>
    <t xml:space="preserve">02876</t>
  </si>
  <si>
    <r>
      <rPr>
        <sz val="11"/>
        <color rgb="FF000000"/>
        <rFont val="Noto Sans"/>
        <family val="2"/>
      </rPr>
      <t xml:space="preserve">广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少远</t>
    </r>
  </si>
  <si>
    <t xml:space="preserve">19-1099691</t>
  </si>
  <si>
    <t xml:space="preserve">2025-10-09 19:21:41</t>
  </si>
  <si>
    <t xml:space="preserve">19-1099690</t>
  </si>
  <si>
    <t xml:space="preserve">2025-10-09 19:25:02</t>
  </si>
  <si>
    <t xml:space="preserve">19-1099688</t>
  </si>
  <si>
    <t xml:space="preserve">2025-10-09 20:34:36</t>
  </si>
  <si>
    <t xml:space="preserve">19-1099695</t>
  </si>
  <si>
    <t xml:space="preserve">2025-10-09 20:38:46</t>
  </si>
  <si>
    <t xml:space="preserve">19-1099687</t>
  </si>
  <si>
    <t xml:space="preserve">2025-10-09 20:42:56</t>
  </si>
  <si>
    <t xml:space="preserve">15138</t>
  </si>
  <si>
    <t xml:space="preserve">吴登堡</t>
  </si>
  <si>
    <t xml:space="preserve">19-1427792</t>
  </si>
  <si>
    <t xml:space="preserve">广东饶平</t>
  </si>
  <si>
    <t xml:space="preserve">2025-10-09 19:51:47</t>
  </si>
  <si>
    <t xml:space="preserve">00448</t>
  </si>
  <si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猫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佳</t>
    </r>
  </si>
  <si>
    <t xml:space="preserve">19-0177379</t>
  </si>
  <si>
    <t xml:space="preserve">黑</t>
  </si>
  <si>
    <t xml:space="preserve">广东汕头</t>
  </si>
  <si>
    <t xml:space="preserve">2025-10-09 19:01:23</t>
  </si>
  <si>
    <t xml:space="preserve">19-0177378</t>
  </si>
  <si>
    <t xml:space="preserve">2025-10-09 19:44:53</t>
  </si>
  <si>
    <t xml:space="preserve">70081</t>
  </si>
  <si>
    <t xml:space="preserve">华东鸽园～姚旭东</t>
  </si>
  <si>
    <t xml:space="preserve">19-0111020</t>
  </si>
  <si>
    <t xml:space="preserve">2025-10-09 18:54:20</t>
  </si>
  <si>
    <t xml:space="preserve">19-0111998</t>
  </si>
  <si>
    <t xml:space="preserve">2025-10-09 19:00:04</t>
  </si>
  <si>
    <t xml:space="preserve">19-0112000</t>
  </si>
  <si>
    <t xml:space="preserve">2025-10-09 19:18:08</t>
  </si>
  <si>
    <t xml:space="preserve">19-0111017</t>
  </si>
  <si>
    <t xml:space="preserve">2025-10-09 19:34:49</t>
  </si>
  <si>
    <t xml:space="preserve">48788</t>
  </si>
  <si>
    <r>
      <rPr>
        <sz val="11"/>
        <color rgb="FF000000"/>
        <rFont val="Noto Sans"/>
        <family val="2"/>
      </rPr>
      <t xml:space="preserve">辉骐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楚</t>
    </r>
  </si>
  <si>
    <t xml:space="preserve">19-1419135</t>
  </si>
  <si>
    <t xml:space="preserve">2025-10-09 19:04:07</t>
  </si>
  <si>
    <t xml:space="preserve">19-0980899</t>
  </si>
  <si>
    <t xml:space="preserve">2025-10-09 20:28:02</t>
  </si>
  <si>
    <t xml:space="preserve">75763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t xml:space="preserve">19-0936851</t>
  </si>
  <si>
    <t xml:space="preserve">2025-10-09 19:14:04</t>
  </si>
  <si>
    <t xml:space="preserve">19-0936849</t>
  </si>
  <si>
    <t xml:space="preserve">2025-10-09 19:17:04</t>
  </si>
  <si>
    <t xml:space="preserve">19-0936807</t>
  </si>
  <si>
    <t xml:space="preserve">2025-10-09 19:46:48</t>
  </si>
  <si>
    <t xml:space="preserve">19-0936900</t>
  </si>
  <si>
    <t xml:space="preserve">2025-10-09 19:48:41</t>
  </si>
  <si>
    <t xml:space="preserve">0319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立贤</t>
    </r>
  </si>
  <si>
    <t xml:space="preserve">19-0580975</t>
  </si>
  <si>
    <t xml:space="preserve">2025-10-09 20:26:28</t>
  </si>
  <si>
    <t xml:space="preserve">00363</t>
  </si>
  <si>
    <r>
      <rPr>
        <sz val="11"/>
        <color rgb="FF000000"/>
        <rFont val="Noto Sans"/>
        <family val="2"/>
      </rPr>
      <t xml:space="preserve">南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凯豪</t>
    </r>
  </si>
  <si>
    <t xml:space="preserve">19-0516088</t>
  </si>
  <si>
    <t xml:space="preserve">19-0128636</t>
  </si>
  <si>
    <t xml:space="preserve">00014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19-0163238</t>
  </si>
  <si>
    <t xml:space="preserve">2025-10-09 19:16:05</t>
  </si>
  <si>
    <t xml:space="preserve">19-0163215</t>
  </si>
  <si>
    <t xml:space="preserve">2025-10-09 19:30:41</t>
  </si>
  <si>
    <t xml:space="preserve">19-0163288</t>
  </si>
  <si>
    <t xml:space="preserve">2025-10-09 19:35:33</t>
  </si>
  <si>
    <t xml:space="preserve">19-0163201</t>
  </si>
  <si>
    <t xml:space="preserve">2025-10-09 19:44:45</t>
  </si>
  <si>
    <t xml:space="preserve">19-0163289</t>
  </si>
  <si>
    <t xml:space="preserve">2025-10-09 20:03:56</t>
  </si>
  <si>
    <t xml:space="preserve">19-0163237</t>
  </si>
  <si>
    <t xml:space="preserve">2025-10-09 20:23:06</t>
  </si>
  <si>
    <t xml:space="preserve">19-0163285</t>
  </si>
  <si>
    <t xml:space="preserve">2025-10-09 20:32:20</t>
  </si>
  <si>
    <t xml:space="preserve">19-0163213</t>
  </si>
  <si>
    <t xml:space="preserve">2025-10-09 20:32:22</t>
  </si>
  <si>
    <t xml:space="preserve">19-0163208</t>
  </si>
  <si>
    <t xml:space="preserve">2025-10-09 20:40:40</t>
  </si>
  <si>
    <t xml:space="preserve">56051</t>
  </si>
  <si>
    <r>
      <rPr>
        <sz val="11"/>
        <color rgb="FF000000"/>
        <rFont val="Noto Sans"/>
        <family val="2"/>
      </rPr>
      <t xml:space="preserve">荣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19-0045661</t>
  </si>
  <si>
    <t xml:space="preserve">2025-10-09 19:15:49</t>
  </si>
  <si>
    <t xml:space="preserve">19-0045633</t>
  </si>
  <si>
    <t xml:space="preserve">2025-10-09 20:14:13</t>
  </si>
  <si>
    <t xml:space="preserve">19-0045665</t>
  </si>
  <si>
    <t xml:space="preserve">2025-10-09 20:28:50</t>
  </si>
  <si>
    <t xml:space="preserve">19-0045632</t>
  </si>
  <si>
    <t xml:space="preserve">00274</t>
  </si>
  <si>
    <r>
      <rPr>
        <sz val="11"/>
        <color rgb="FF000000"/>
        <rFont val="Noto Sans"/>
        <family val="2"/>
      </rPr>
      <t xml:space="preserve">章兆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孝波</t>
    </r>
  </si>
  <si>
    <t xml:space="preserve">19-0145237</t>
  </si>
  <si>
    <t xml:space="preserve">08200</t>
  </si>
  <si>
    <r>
      <rPr>
        <sz val="11"/>
        <color rgb="FF000000"/>
        <rFont val="Noto Sans"/>
        <family val="2"/>
      </rPr>
      <t xml:space="preserve">正超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泽霖</t>
    </r>
  </si>
  <si>
    <t xml:space="preserve">19-0117674</t>
  </si>
  <si>
    <t xml:space="preserve">2025-10-09 19:29:28</t>
  </si>
  <si>
    <t xml:space="preserve">19-0117675</t>
  </si>
  <si>
    <t xml:space="preserve">2025-10-09 20:06:44</t>
  </si>
  <si>
    <t xml:space="preserve">74775</t>
  </si>
  <si>
    <t xml:space="preserve">周荣斌</t>
  </si>
  <si>
    <t xml:space="preserve">19-0941221</t>
  </si>
  <si>
    <t xml:space="preserve">2025-10-09 19:42:40</t>
  </si>
  <si>
    <t xml:space="preserve">03636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彤</t>
    </r>
  </si>
  <si>
    <t xml:space="preserve">19-1173305</t>
  </si>
  <si>
    <t xml:space="preserve">广东汕头朝阳</t>
  </si>
  <si>
    <t xml:space="preserve">2025-10-09 19:01:01</t>
  </si>
  <si>
    <t xml:space="preserve">19-1173074</t>
  </si>
  <si>
    <t xml:space="preserve">2025-10-09 19:28:17</t>
  </si>
  <si>
    <t xml:space="preserve">19-1173307</t>
  </si>
  <si>
    <t xml:space="preserve">63256</t>
  </si>
  <si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仕天</t>
    </r>
  </si>
  <si>
    <t xml:space="preserve">19-0041337</t>
  </si>
  <si>
    <t xml:space="preserve">广东汕头市</t>
  </si>
  <si>
    <t xml:space="preserve">2025-10-09 20:24:14</t>
  </si>
  <si>
    <t xml:space="preserve">00087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19-0230845</t>
  </si>
  <si>
    <t xml:space="preserve">广东汕头市潮南区</t>
  </si>
  <si>
    <t xml:space="preserve">2025-10-09 18:57:47</t>
  </si>
  <si>
    <t xml:space="preserve">19-0230835</t>
  </si>
  <si>
    <t xml:space="preserve">2025-10-09 19:32:15</t>
  </si>
  <si>
    <t xml:space="preserve">19-0230876</t>
  </si>
  <si>
    <t xml:space="preserve">2025-10-09 20:34:55</t>
  </si>
  <si>
    <t xml:space="preserve">43622</t>
  </si>
  <si>
    <r>
      <rPr>
        <sz val="11"/>
        <color rgb="FF000000"/>
        <rFont val="Noto Sans"/>
        <family val="2"/>
      </rPr>
      <t xml:space="preserve">廖胜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健祥</t>
    </r>
  </si>
  <si>
    <t xml:space="preserve">19-0787612</t>
  </si>
  <si>
    <t xml:space="preserve">广东汕尾</t>
  </si>
  <si>
    <t xml:space="preserve">2025-10-09 20:12:46</t>
  </si>
  <si>
    <t xml:space="preserve">16152</t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t xml:space="preserve">19-1217758</t>
  </si>
  <si>
    <t xml:space="preserve">2025-10-09 19:16:37</t>
  </si>
  <si>
    <t xml:space="preserve">00243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</si>
  <si>
    <t xml:space="preserve">19-1259014</t>
  </si>
  <si>
    <t xml:space="preserve">广东深圳</t>
  </si>
  <si>
    <t xml:space="preserve">2025-10-09 18:59:20</t>
  </si>
  <si>
    <t xml:space="preserve">19-1259007</t>
  </si>
  <si>
    <t xml:space="preserve">2025-10-09 19:28:14</t>
  </si>
  <si>
    <t xml:space="preserve">19-0415957</t>
  </si>
  <si>
    <t xml:space="preserve">2025-10-09 19:38:11</t>
  </si>
  <si>
    <t xml:space="preserve">19-0415956</t>
  </si>
  <si>
    <t xml:space="preserve">2025-10-09 20:27:44</t>
  </si>
  <si>
    <t xml:space="preserve">72207</t>
  </si>
  <si>
    <r>
      <rPr>
        <sz val="11"/>
        <color rgb="FF000000"/>
        <rFont val="Noto Sans"/>
        <family val="2"/>
      </rPr>
      <t xml:space="preserve">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光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光海</t>
    </r>
  </si>
  <si>
    <t xml:space="preserve">19-0742880</t>
  </si>
  <si>
    <t xml:space="preserve">2025-10-09 19:06:15</t>
  </si>
  <si>
    <t xml:space="preserve">19-0742875</t>
  </si>
  <si>
    <t xml:space="preserve">2025-10-09 19:21:31</t>
  </si>
  <si>
    <t xml:space="preserve">19-0742874</t>
  </si>
  <si>
    <t xml:space="preserve">2025-10-09 19:50:48</t>
  </si>
  <si>
    <t xml:space="preserve">19-0742876</t>
  </si>
  <si>
    <t xml:space="preserve">2025-10-09 20:27:52</t>
  </si>
  <si>
    <t xml:space="preserve">19-0742873</t>
  </si>
  <si>
    <t xml:space="preserve">2025-10-09 20:32:25</t>
  </si>
  <si>
    <t xml:space="preserve">19-0742877</t>
  </si>
  <si>
    <t xml:space="preserve">200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23-0887021</t>
  </si>
  <si>
    <t xml:space="preserve">2025-10-09 20:35:27</t>
  </si>
  <si>
    <t xml:space="preserve">65489</t>
  </si>
  <si>
    <t xml:space="preserve">李志鹏</t>
  </si>
  <si>
    <t xml:space="preserve">19-0421291</t>
  </si>
  <si>
    <t xml:space="preserve">2025-10-09 19:17:33</t>
  </si>
  <si>
    <t xml:space="preserve">19-0781962</t>
  </si>
  <si>
    <t xml:space="preserve">2025-10-09 19:29:59</t>
  </si>
  <si>
    <t xml:space="preserve">19-0781969</t>
  </si>
  <si>
    <t xml:space="preserve">2025-10-09 20:24:38</t>
  </si>
  <si>
    <t xml:space="preserve">02258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</si>
  <si>
    <t xml:space="preserve">19-0400781</t>
  </si>
  <si>
    <t xml:space="preserve">01984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莞</t>
    </r>
  </si>
  <si>
    <t xml:space="preserve">11-0395741</t>
  </si>
  <si>
    <t xml:space="preserve">2025-10-09 19:08:06</t>
  </si>
  <si>
    <t xml:space="preserve">08930</t>
  </si>
  <si>
    <r>
      <rPr>
        <sz val="11"/>
        <color rgb="FF000000"/>
        <rFont val="Noto Sans"/>
        <family val="2"/>
      </rPr>
      <t xml:space="preserve">刘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川</t>
    </r>
  </si>
  <si>
    <t xml:space="preserve">19-0783985</t>
  </si>
  <si>
    <t xml:space="preserve">2025-10-09 19:06:23</t>
  </si>
  <si>
    <t xml:space="preserve">19-0783952</t>
  </si>
  <si>
    <t xml:space="preserve">2025-10-09 19:13:30</t>
  </si>
  <si>
    <t xml:space="preserve">19-0783958</t>
  </si>
  <si>
    <t xml:space="preserve">2025-10-09 19:49:20</t>
  </si>
  <si>
    <t xml:space="preserve">19-0783997</t>
  </si>
  <si>
    <t xml:space="preserve">2025-10-09 19:52:18</t>
  </si>
  <si>
    <t xml:space="preserve">19-0783984</t>
  </si>
  <si>
    <t xml:space="preserve">2025-10-09 20:03:00</t>
  </si>
  <si>
    <t xml:space="preserve">92323</t>
  </si>
  <si>
    <r>
      <rPr>
        <sz val="11"/>
        <color rgb="FF000000"/>
        <rFont val="Noto Sans"/>
        <family val="2"/>
      </rPr>
      <t xml:space="preserve">瑞润电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如</t>
    </r>
  </si>
  <si>
    <t xml:space="preserve">11-0039536</t>
  </si>
  <si>
    <t xml:space="preserve">2025-10-09 20:10:07</t>
  </si>
  <si>
    <t xml:space="preserve">11-0266101</t>
  </si>
  <si>
    <t xml:space="preserve">2025-10-09 20:29:46</t>
  </si>
  <si>
    <t xml:space="preserve">92367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11-0139942</t>
  </si>
  <si>
    <t xml:space="preserve">11-0139946</t>
  </si>
  <si>
    <t xml:space="preserve">2025-10-09 20:20:30</t>
  </si>
  <si>
    <t xml:space="preserve">78997</t>
  </si>
  <si>
    <r>
      <rPr>
        <sz val="11"/>
        <color rgb="FF000000"/>
        <rFont val="Noto Sans"/>
        <family val="2"/>
      </rPr>
      <t xml:space="preserve">伟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伟</t>
    </r>
  </si>
  <si>
    <t xml:space="preserve">19-1098037</t>
  </si>
  <si>
    <t xml:space="preserve">2025-10-09 20:16:59</t>
  </si>
  <si>
    <t xml:space="preserve">00944</t>
  </si>
  <si>
    <t xml:space="preserve">武明</t>
  </si>
  <si>
    <t xml:space="preserve">19-0780987</t>
  </si>
  <si>
    <t xml:space="preserve">2025-10-09 19:12:56</t>
  </si>
  <si>
    <t xml:space="preserve">19-0780982</t>
  </si>
  <si>
    <t xml:space="preserve">2025-10-09 19:17:51</t>
  </si>
  <si>
    <t xml:space="preserve">19-0780981</t>
  </si>
  <si>
    <t xml:space="preserve">2025-10-09 19:18:15</t>
  </si>
  <si>
    <t xml:space="preserve">19-0780985</t>
  </si>
  <si>
    <t xml:space="preserve">2025-10-09 20:28:52</t>
  </si>
  <si>
    <t xml:space="preserve">19-0781000</t>
  </si>
  <si>
    <t xml:space="preserve">2025-10-09 20:29:01</t>
  </si>
  <si>
    <t xml:space="preserve">00297</t>
  </si>
  <si>
    <r>
      <rPr>
        <sz val="11"/>
        <color rgb="FF000000"/>
        <rFont val="Noto Sans"/>
        <family val="2"/>
      </rPr>
      <t xml:space="preserve">西湖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东云</t>
    </r>
  </si>
  <si>
    <t xml:space="preserve">19-0861269</t>
  </si>
  <si>
    <t xml:space="preserve">2025-10-09 19:13:04</t>
  </si>
  <si>
    <t xml:space="preserve">19-0861270</t>
  </si>
  <si>
    <t xml:space="preserve">2025-10-09 19:18:13</t>
  </si>
  <si>
    <t xml:space="preserve">19-0861255</t>
  </si>
  <si>
    <t xml:space="preserve">2025-10-09 19:33:52</t>
  </si>
  <si>
    <t xml:space="preserve">19-0861267</t>
  </si>
  <si>
    <t xml:space="preserve">白花</t>
  </si>
  <si>
    <t xml:space="preserve">2025-10-09 19:35:20</t>
  </si>
  <si>
    <t xml:space="preserve">19-0861258</t>
  </si>
  <si>
    <t xml:space="preserve">19-0861259</t>
  </si>
  <si>
    <t xml:space="preserve">19-0861264</t>
  </si>
  <si>
    <t xml:space="preserve">2025-10-09 20:17:48</t>
  </si>
  <si>
    <t xml:space="preserve">08086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翔宇</t>
    </r>
  </si>
  <si>
    <t xml:space="preserve">23-0121297</t>
  </si>
  <si>
    <t xml:space="preserve">61287</t>
  </si>
  <si>
    <t xml:space="preserve">杨北柯</t>
  </si>
  <si>
    <t xml:space="preserve">19-0794437</t>
  </si>
  <si>
    <t xml:space="preserve">2025-10-09 19:40:36</t>
  </si>
  <si>
    <t xml:space="preserve">19-0794431</t>
  </si>
  <si>
    <t xml:space="preserve">2025-10-09 20:17:25</t>
  </si>
  <si>
    <t xml:space="preserve">19-0794435</t>
  </si>
  <si>
    <t xml:space="preserve">2025-10-09 20:30:54</t>
  </si>
  <si>
    <t xml:space="preserve">00432</t>
  </si>
  <si>
    <r>
      <rPr>
        <sz val="11"/>
        <color rgb="FF000000"/>
        <rFont val="Noto Sans"/>
        <family val="2"/>
      </rPr>
      <t xml:space="preserve">羽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跃</t>
    </r>
  </si>
  <si>
    <t xml:space="preserve">19-0781548</t>
  </si>
  <si>
    <t xml:space="preserve">2025-10-09 19:38:01</t>
  </si>
  <si>
    <t xml:space="preserve">00307</t>
  </si>
  <si>
    <t xml:space="preserve">赵全</t>
  </si>
  <si>
    <t xml:space="preserve">19-0872995</t>
  </si>
  <si>
    <t xml:space="preserve">2025-10-09 19:45:00</t>
  </si>
  <si>
    <t xml:space="preserve">19-0872991</t>
  </si>
  <si>
    <t xml:space="preserve">2025-10-09 19:45:45</t>
  </si>
  <si>
    <t xml:space="preserve">00324</t>
  </si>
  <si>
    <t xml:space="preserve">周福华</t>
  </si>
  <si>
    <t xml:space="preserve">19-0857316</t>
  </si>
  <si>
    <t xml:space="preserve">2025-10-09 19:26:27</t>
  </si>
  <si>
    <t xml:space="preserve">19-0482426</t>
  </si>
  <si>
    <t xml:space="preserve">2025-10-09 20:16:23</t>
  </si>
  <si>
    <t xml:space="preserve">19-0482425</t>
  </si>
  <si>
    <t xml:space="preserve">2025-10-09 20:18:52</t>
  </si>
  <si>
    <t xml:space="preserve">19-0857319</t>
  </si>
  <si>
    <t xml:space="preserve">2025-10-09 20:38:50</t>
  </si>
  <si>
    <t xml:space="preserve">88511</t>
  </si>
  <si>
    <r>
      <rPr>
        <sz val="11"/>
        <color rgb="FF000000"/>
        <rFont val="Noto Sans"/>
        <family val="2"/>
      </rPr>
      <t xml:space="preserve">芭缇岛老挝冰咖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见成</t>
    </r>
  </si>
  <si>
    <t xml:space="preserve">19-0409629</t>
  </si>
  <si>
    <t xml:space="preserve">广东深圳市</t>
  </si>
  <si>
    <t xml:space="preserve">2025-10-09 19:03:08</t>
  </si>
  <si>
    <t xml:space="preserve">19-0409610</t>
  </si>
  <si>
    <t xml:space="preserve">2025-10-09 19:07:17</t>
  </si>
  <si>
    <t xml:space="preserve">19-0409630</t>
  </si>
  <si>
    <t xml:space="preserve">2025-10-09 19:09:28</t>
  </si>
  <si>
    <t xml:space="preserve">19-0409633</t>
  </si>
  <si>
    <t xml:space="preserve">2025-10-09 20:23:27</t>
  </si>
  <si>
    <t xml:space="preserve">00147</t>
  </si>
  <si>
    <r>
      <rPr>
        <sz val="11"/>
        <color rgb="FF000000"/>
        <rFont val="Noto Sans"/>
        <family val="2"/>
      </rPr>
      <t xml:space="preserve">吴妙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健均</t>
    </r>
  </si>
  <si>
    <t xml:space="preserve">19-0412438</t>
  </si>
  <si>
    <t xml:space="preserve">2025-10-09 19:14:23</t>
  </si>
  <si>
    <t xml:space="preserve">19-0412428</t>
  </si>
  <si>
    <t xml:space="preserve">2025-10-09 19:44:35</t>
  </si>
  <si>
    <t xml:space="preserve">19-0412433</t>
  </si>
  <si>
    <t xml:space="preserve">2025-10-09 20:08:13</t>
  </si>
  <si>
    <t xml:space="preserve">19-0412429</t>
  </si>
  <si>
    <t xml:space="preserve">2025-10-09 20:40:11</t>
  </si>
  <si>
    <t xml:space="preserve">00754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勇槟</t>
    </r>
  </si>
  <si>
    <t xml:space="preserve">19-0054452</t>
  </si>
  <si>
    <t xml:space="preserve">广东省汕头市潮南区</t>
  </si>
  <si>
    <t xml:space="preserve">2025-10-09 19:00:40</t>
  </si>
  <si>
    <t xml:space="preserve">54569</t>
  </si>
  <si>
    <t xml:space="preserve">勝意鸽舍～陈玉鑫</t>
  </si>
  <si>
    <t xml:space="preserve">19-0283670</t>
  </si>
  <si>
    <t xml:space="preserve">广东省吴川市</t>
  </si>
  <si>
    <t xml:space="preserve">2025-10-09 19:14:14</t>
  </si>
  <si>
    <t xml:space="preserve">64686</t>
  </si>
  <si>
    <t xml:space="preserve">洪牛仔</t>
  </si>
  <si>
    <t xml:space="preserve">19-0321284</t>
  </si>
  <si>
    <t xml:space="preserve">广东顺德</t>
  </si>
  <si>
    <t xml:space="preserve">2025-10-09 19:15:19</t>
  </si>
  <si>
    <t xml:space="preserve">19-0321290</t>
  </si>
  <si>
    <t xml:space="preserve">2025-10-09 19:23:15</t>
  </si>
  <si>
    <t xml:space="preserve">19-0321279</t>
  </si>
  <si>
    <t xml:space="preserve">2025-10-09 20:13:42</t>
  </si>
  <si>
    <t xml:space="preserve">19-0321270</t>
  </si>
  <si>
    <t xml:space="preserve">2025-10-09 20:25:12</t>
  </si>
  <si>
    <t xml:space="preserve">19-0321266</t>
  </si>
  <si>
    <t xml:space="preserve">2025-10-09 20:42:03</t>
  </si>
  <si>
    <t xml:space="preserve">00102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19-1440843</t>
  </si>
  <si>
    <t xml:space="preserve">2025-10-09 19:03:15</t>
  </si>
  <si>
    <t xml:space="preserve">19-1440873</t>
  </si>
  <si>
    <t xml:space="preserve">2025-10-09 20:06:26</t>
  </si>
  <si>
    <t xml:space="preserve">0196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19-0323960</t>
  </si>
  <si>
    <t xml:space="preserve">2025-10-09 19:13:26</t>
  </si>
  <si>
    <t xml:space="preserve">13-0069515</t>
  </si>
  <si>
    <t xml:space="preserve">2025-10-09 20:06:39</t>
  </si>
  <si>
    <t xml:space="preserve">13-0069510</t>
  </si>
  <si>
    <t xml:space="preserve">2025-10-09 20:25:33</t>
  </si>
  <si>
    <t xml:space="preserve">12222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19-1173064</t>
  </si>
  <si>
    <t xml:space="preserve">广东四会</t>
  </si>
  <si>
    <t xml:space="preserve">2025-10-09 19:03:24</t>
  </si>
  <si>
    <t xml:space="preserve">19-1173309</t>
  </si>
  <si>
    <t xml:space="preserve">2025-10-09 19:03:35</t>
  </si>
  <si>
    <t xml:space="preserve">19-1173157</t>
  </si>
  <si>
    <t xml:space="preserve">2025-10-09 19:16:54</t>
  </si>
  <si>
    <t xml:space="preserve">19-1173097</t>
  </si>
  <si>
    <t xml:space="preserve">19-1173272</t>
  </si>
  <si>
    <t xml:space="preserve">2025-10-09 19:45:11</t>
  </si>
  <si>
    <t xml:space="preserve">19-1173027</t>
  </si>
  <si>
    <t xml:space="preserve">2025-10-09 20:17:45</t>
  </si>
  <si>
    <t xml:space="preserve">19-1173056</t>
  </si>
  <si>
    <t xml:space="preserve">19-1173188</t>
  </si>
  <si>
    <t xml:space="preserve">2025-10-09 20:41:16</t>
  </si>
  <si>
    <t xml:space="preserve">19-1173019</t>
  </si>
  <si>
    <t xml:space="preserve">2025-10-09 20:43:27</t>
  </si>
  <si>
    <t xml:space="preserve">00318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19-0280283</t>
  </si>
  <si>
    <t xml:space="preserve">广东信宜</t>
  </si>
  <si>
    <t xml:space="preserve">2025-10-09 19:17:30</t>
  </si>
  <si>
    <t xml:space="preserve">19-0280263</t>
  </si>
  <si>
    <t xml:space="preserve">2025-10-09 20:30:39</t>
  </si>
  <si>
    <t xml:space="preserve">82627</t>
  </si>
  <si>
    <r>
      <rPr>
        <sz val="11"/>
        <color rgb="FF000000"/>
        <rFont val="Noto Sans"/>
        <family val="2"/>
      </rPr>
      <t xml:space="preserve">《亮飞赛鸽》范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幸月</t>
    </r>
  </si>
  <si>
    <t xml:space="preserve">19-0879223</t>
  </si>
  <si>
    <t xml:space="preserve">广东兴宁</t>
  </si>
  <si>
    <t xml:space="preserve">2025-10-09 19:20:26</t>
  </si>
  <si>
    <t xml:space="preserve">19-0729511</t>
  </si>
  <si>
    <t xml:space="preserve">2025-10-09 19:21:03</t>
  </si>
  <si>
    <t xml:space="preserve">19-0729520</t>
  </si>
  <si>
    <t xml:space="preserve">2025-10-09 19:30:45</t>
  </si>
  <si>
    <t xml:space="preserve">19-0879230</t>
  </si>
  <si>
    <t xml:space="preserve">2025-10-09 19:35:05</t>
  </si>
  <si>
    <t xml:space="preserve">19-0729526</t>
  </si>
  <si>
    <t xml:space="preserve">2025-10-09 19:48:18</t>
  </si>
  <si>
    <t xml:space="preserve">19-0879211</t>
  </si>
  <si>
    <t xml:space="preserve">2025-10-09 19:49:28</t>
  </si>
  <si>
    <t xml:space="preserve">19-0729530</t>
  </si>
  <si>
    <t xml:space="preserve">2025-10-09 20:35:37</t>
  </si>
  <si>
    <t xml:space="preserve">10777</t>
  </si>
  <si>
    <t xml:space="preserve">徐仕和</t>
  </si>
  <si>
    <t xml:space="preserve">19-0956621</t>
  </si>
  <si>
    <t xml:space="preserve">广东阳江</t>
  </si>
  <si>
    <t xml:space="preserve">2025-10-09 19:39:21</t>
  </si>
  <si>
    <t xml:space="preserve">19-0956622</t>
  </si>
  <si>
    <t xml:space="preserve">2025-10-09 19:48:08</t>
  </si>
  <si>
    <t xml:space="preserve">19-0956629</t>
  </si>
  <si>
    <t xml:space="preserve">2025-10-09 20:07:59</t>
  </si>
  <si>
    <t xml:space="preserve">19-0956623</t>
  </si>
  <si>
    <t xml:space="preserve">08634</t>
  </si>
  <si>
    <t xml:space="preserve">蔡锦阳</t>
  </si>
  <si>
    <t xml:space="preserve">19-1081123</t>
  </si>
  <si>
    <t xml:space="preserve">广东中山</t>
  </si>
  <si>
    <t xml:space="preserve">2025-10-09 19:39:27</t>
  </si>
  <si>
    <t xml:space="preserve">00327</t>
  </si>
  <si>
    <r>
      <rPr>
        <sz val="11"/>
        <color rgb="FF000000"/>
        <rFont val="Noto Sans"/>
        <family val="2"/>
      </rPr>
      <t xml:space="preserve">美雅居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鑫</t>
    </r>
  </si>
  <si>
    <t xml:space="preserve">19-0828721</t>
  </si>
  <si>
    <t xml:space="preserve">2025-10-09 19:14:42</t>
  </si>
  <si>
    <t xml:space="preserve">41365</t>
  </si>
  <si>
    <r>
      <rPr>
        <sz val="11"/>
        <color rgb="FF000000"/>
        <rFont val="Noto Sans"/>
        <family val="2"/>
      </rPr>
      <t xml:space="preserve">江海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凯</t>
    </r>
  </si>
  <si>
    <t xml:space="preserve">19-0421244</t>
  </si>
  <si>
    <t xml:space="preserve">广东中山市</t>
  </si>
  <si>
    <t xml:space="preserve">19-0421243</t>
  </si>
  <si>
    <t xml:space="preserve">19-0421241</t>
  </si>
  <si>
    <t xml:space="preserve">2025-10-09 19:10:36</t>
  </si>
  <si>
    <t xml:space="preserve">19-0421245</t>
  </si>
  <si>
    <t xml:space="preserve">2025-10-09 19:25:17</t>
  </si>
  <si>
    <t xml:space="preserve">19-0421248</t>
  </si>
  <si>
    <t xml:space="preserve">2025-10-09 19:39:28</t>
  </si>
  <si>
    <t xml:space="preserve">19-0421242</t>
  </si>
  <si>
    <t xml:space="preserve">2025-10-09 19:40:04</t>
  </si>
  <si>
    <t xml:space="preserve">19-0421246</t>
  </si>
  <si>
    <t xml:space="preserve">2025-10-09 19:45:35</t>
  </si>
  <si>
    <t xml:space="preserve">19-0421250</t>
  </si>
  <si>
    <t xml:space="preserve">2025-10-09 20:11:13</t>
  </si>
  <si>
    <t xml:space="preserve">00467</t>
  </si>
  <si>
    <r>
      <rPr>
        <sz val="11"/>
        <color rgb="FF000000"/>
        <rFont val="Noto Sans"/>
        <family val="2"/>
      </rPr>
      <t xml:space="preserve">谢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平</t>
    </r>
  </si>
  <si>
    <t xml:space="preserve">19-0034391</t>
  </si>
  <si>
    <t xml:space="preserve">广东珠海</t>
  </si>
  <si>
    <t xml:space="preserve">19-0034374</t>
  </si>
  <si>
    <t xml:space="preserve">2025-10-09 19:39:08</t>
  </si>
  <si>
    <t xml:space="preserve">19-0034375</t>
  </si>
  <si>
    <t xml:space="preserve">2025-10-09 19:42:16</t>
  </si>
  <si>
    <t xml:space="preserve">19-0034372</t>
  </si>
  <si>
    <t xml:space="preserve">2025-10-09 20:08:01</t>
  </si>
  <si>
    <t xml:space="preserve">00334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19-0034347</t>
  </si>
  <si>
    <t xml:space="preserve">2025-10-09 19:17:18</t>
  </si>
  <si>
    <t xml:space="preserve">19-0034337</t>
  </si>
  <si>
    <t xml:space="preserve">2025-10-09 19:35:44</t>
  </si>
  <si>
    <t xml:space="preserve">19-0034346</t>
  </si>
  <si>
    <t xml:space="preserve">2025-10-09 20:03:12</t>
  </si>
  <si>
    <t xml:space="preserve">19-0034349</t>
  </si>
  <si>
    <t xml:space="preserve">2025-10-09 20:30:56</t>
  </si>
  <si>
    <t xml:space="preserve">00317</t>
  </si>
  <si>
    <r>
      <rPr>
        <sz val="11"/>
        <color rgb="FF000000"/>
        <rFont val="Noto Sans"/>
        <family val="2"/>
      </rPr>
      <t xml:space="preserve">西场智富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富</t>
    </r>
  </si>
  <si>
    <t xml:space="preserve">20-0023164</t>
  </si>
  <si>
    <t xml:space="preserve">广西北海</t>
  </si>
  <si>
    <t xml:space="preserve">2025-10-09 19:07:28</t>
  </si>
  <si>
    <t xml:space="preserve">00482</t>
  </si>
  <si>
    <t xml:space="preserve">候慎存</t>
  </si>
  <si>
    <t xml:space="preserve">20-0053711</t>
  </si>
  <si>
    <t xml:space="preserve">广西柳州</t>
  </si>
  <si>
    <t xml:space="preserve">2025-10-09 18:57:23</t>
  </si>
  <si>
    <t xml:space="preserve">20-0053701</t>
  </si>
  <si>
    <t xml:space="preserve">2025-10-09 19:36:56</t>
  </si>
  <si>
    <t xml:space="preserve">20-0039451</t>
  </si>
  <si>
    <t xml:space="preserve">2025-10-09 20:16:54</t>
  </si>
  <si>
    <t xml:space="preserve">20-0053755</t>
  </si>
  <si>
    <t xml:space="preserve">2025-10-09 20:39:04</t>
  </si>
  <si>
    <t xml:space="preserve">00256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-0050657</t>
  </si>
  <si>
    <t xml:space="preserve">2025-10-09 19:11:16</t>
  </si>
  <si>
    <t xml:space="preserve">20-0050637</t>
  </si>
  <si>
    <t xml:space="preserve">2025-10-09 20:39:07</t>
  </si>
  <si>
    <t xml:space="preserve">20-0050658</t>
  </si>
  <si>
    <t xml:space="preserve">2025-10-09 20:44:28</t>
  </si>
  <si>
    <t xml:space="preserve">28125</t>
  </si>
  <si>
    <t xml:space="preserve">宏生陈志雄</t>
  </si>
  <si>
    <t xml:space="preserve">20-0052688</t>
  </si>
  <si>
    <t xml:space="preserve">广西柳州市</t>
  </si>
  <si>
    <t xml:space="preserve">2025-10-09 19:05:21</t>
  </si>
  <si>
    <t xml:space="preserve">20-0052704</t>
  </si>
  <si>
    <t xml:space="preserve">2025-10-09 19:23:46</t>
  </si>
  <si>
    <t xml:space="preserve">20-0052634</t>
  </si>
  <si>
    <t xml:space="preserve">2025-10-09 19:31:48</t>
  </si>
  <si>
    <t xml:space="preserve">20-0052628</t>
  </si>
  <si>
    <t xml:space="preserve">2025-10-09 19:37:34</t>
  </si>
  <si>
    <t xml:space="preserve">20-0052701</t>
  </si>
  <si>
    <t xml:space="preserve">2025-10-09 19:50:06</t>
  </si>
  <si>
    <t xml:space="preserve">20-0052659</t>
  </si>
  <si>
    <t xml:space="preserve">2025-10-09 20:29:15</t>
  </si>
  <si>
    <t xml:space="preserve">20-0052684</t>
  </si>
  <si>
    <t xml:space="preserve">2025-10-09 20:32:35</t>
  </si>
  <si>
    <t xml:space="preserve">00137</t>
  </si>
  <si>
    <r>
      <rPr>
        <sz val="11"/>
        <color rgb="FF000000"/>
        <rFont val="Noto Sans"/>
        <family val="2"/>
      </rPr>
      <t xml:space="preserve">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20-0002526</t>
  </si>
  <si>
    <t xml:space="preserve">广西南宁</t>
  </si>
  <si>
    <t xml:space="preserve">2025-10-09 19:05:45</t>
  </si>
  <si>
    <t xml:space="preserve">20-0002507</t>
  </si>
  <si>
    <t xml:space="preserve">2025-10-09 19:48:12</t>
  </si>
  <si>
    <t xml:space="preserve">20-0002540</t>
  </si>
  <si>
    <t xml:space="preserve">2025-10-09 19:49:11</t>
  </si>
  <si>
    <t xml:space="preserve">20-0002523</t>
  </si>
  <si>
    <t xml:space="preserve">2025-10-09 20:07:44</t>
  </si>
  <si>
    <t xml:space="preserve">20-0002532</t>
  </si>
  <si>
    <t xml:space="preserve">2025-10-09 20:13:25</t>
  </si>
  <si>
    <t xml:space="preserve">20-0002524</t>
  </si>
  <si>
    <t xml:space="preserve">2025-10-09 20:33:21</t>
  </si>
  <si>
    <t xml:space="preserve">20-0002506</t>
  </si>
  <si>
    <t xml:space="preserve">20-0002529</t>
  </si>
  <si>
    <t xml:space="preserve">2025-10-09 20:44:10</t>
  </si>
  <si>
    <t xml:space="preserve">84779</t>
  </si>
  <si>
    <t xml:space="preserve">陈锦</t>
  </si>
  <si>
    <t xml:space="preserve">20-0045602</t>
  </si>
  <si>
    <t xml:space="preserve">广西南宁市</t>
  </si>
  <si>
    <t xml:space="preserve">2025-10-09 19:21:13</t>
  </si>
  <si>
    <t xml:space="preserve">20-0045604</t>
  </si>
  <si>
    <t xml:space="preserve">2025-10-09 20:21:26</t>
  </si>
  <si>
    <t xml:space="preserve">70078</t>
  </si>
  <si>
    <t xml:space="preserve">易雄</t>
  </si>
  <si>
    <t xml:space="preserve">20-0015130</t>
  </si>
  <si>
    <t xml:space="preserve">广西钦州</t>
  </si>
  <si>
    <t xml:space="preserve">2025-10-09 19:39:12</t>
  </si>
  <si>
    <t xml:space="preserve">20031</t>
  </si>
  <si>
    <r>
      <rPr>
        <sz val="11"/>
        <color rgb="FF000000"/>
        <rFont val="Noto Sans"/>
        <family val="2"/>
      </rPr>
      <t xml:space="preserve">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屹</t>
    </r>
  </si>
  <si>
    <t xml:space="preserve">20-0018237</t>
  </si>
  <si>
    <t xml:space="preserve">广西梧州市</t>
  </si>
  <si>
    <t xml:space="preserve">2025-10-09 19:34:02</t>
  </si>
  <si>
    <t xml:space="preserve">08276</t>
  </si>
  <si>
    <r>
      <rPr>
        <sz val="11"/>
        <color rgb="FF000000"/>
        <rFont val="Noto Sans"/>
        <family val="2"/>
      </rPr>
      <t xml:space="preserve">广州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碧华</t>
    </r>
  </si>
  <si>
    <t xml:space="preserve">19-0986040</t>
  </si>
  <si>
    <t xml:space="preserve">广州</t>
  </si>
  <si>
    <t xml:space="preserve">2025-10-09 18:57:42</t>
  </si>
  <si>
    <t xml:space="preserve">19-0986026</t>
  </si>
  <si>
    <t xml:space="preserve">2025-10-09 19:07:46</t>
  </si>
  <si>
    <t xml:space="preserve">19-0986022</t>
  </si>
  <si>
    <t xml:space="preserve">2025-10-09 19:28:42</t>
  </si>
  <si>
    <t xml:space="preserve">19-0986041</t>
  </si>
  <si>
    <t xml:space="preserve">2025-10-09 20:34:57</t>
  </si>
  <si>
    <t xml:space="preserve">039006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达</t>
    </r>
  </si>
  <si>
    <t xml:space="preserve">19-0692019</t>
  </si>
  <si>
    <t xml:space="preserve">广州市白云区</t>
  </si>
  <si>
    <t xml:space="preserve">2025-10-09 19:13:50</t>
  </si>
  <si>
    <t xml:space="preserve">19-0692038</t>
  </si>
  <si>
    <t xml:space="preserve">2025-10-09 19:24:28</t>
  </si>
  <si>
    <t xml:space="preserve">19-0692027</t>
  </si>
  <si>
    <t xml:space="preserve">2025-10-09 19:32:01</t>
  </si>
  <si>
    <t xml:space="preserve">43799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廷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荣</t>
    </r>
  </si>
  <si>
    <t xml:space="preserve">23-1192255</t>
  </si>
  <si>
    <t xml:space="preserve">贵安新区</t>
  </si>
  <si>
    <t xml:space="preserve">23-1192268</t>
  </si>
  <si>
    <t xml:space="preserve">23-1192257</t>
  </si>
  <si>
    <t xml:space="preserve">2025-10-09 19:49:45</t>
  </si>
  <si>
    <t xml:space="preserve">23-1192269</t>
  </si>
  <si>
    <t xml:space="preserve">2025-10-09 20:04:54</t>
  </si>
  <si>
    <t xml:space="preserve">23-1192265</t>
  </si>
  <si>
    <t xml:space="preserve">2025-10-09 20:10:26</t>
  </si>
  <si>
    <t xml:space="preserve">23-1192256</t>
  </si>
  <si>
    <t xml:space="preserve">2025-10-09 20:41:02</t>
  </si>
  <si>
    <t xml:space="preserve">00929</t>
  </si>
  <si>
    <t xml:space="preserve">陈洪亮</t>
  </si>
  <si>
    <t xml:space="preserve">23-0956172</t>
  </si>
  <si>
    <t xml:space="preserve">黑雨</t>
  </si>
  <si>
    <t xml:space="preserve">贵阳</t>
  </si>
  <si>
    <t xml:space="preserve">2025-10-09 19:24:37</t>
  </si>
  <si>
    <t xml:space="preserve">04200</t>
  </si>
  <si>
    <t xml:space="preserve">一鸽领先——代青海</t>
  </si>
  <si>
    <t xml:space="preserve">23-0926440</t>
  </si>
  <si>
    <t xml:space="preserve">2025-10-09 19:00:18</t>
  </si>
  <si>
    <t xml:space="preserve">07526</t>
  </si>
  <si>
    <t xml:space="preserve">余慎海</t>
  </si>
  <si>
    <t xml:space="preserve">23-0835201</t>
  </si>
  <si>
    <t xml:space="preserve">2025-10-09 19:07:26</t>
  </si>
  <si>
    <t xml:space="preserve">23-0835207</t>
  </si>
  <si>
    <t xml:space="preserve">2025-10-09 19:13:09</t>
  </si>
  <si>
    <t xml:space="preserve">23-0835202</t>
  </si>
  <si>
    <t xml:space="preserve">2025-10-09 20:10:49</t>
  </si>
  <si>
    <t xml:space="preserve">23-0835203</t>
  </si>
  <si>
    <t xml:space="preserve">2025-10-09 20:23:13</t>
  </si>
  <si>
    <t xml:space="preserve">83310</t>
  </si>
  <si>
    <r>
      <rPr>
        <sz val="11"/>
        <color rgb="FF000000"/>
        <rFont val="Noto Sans"/>
        <family val="2"/>
      </rPr>
      <t xml:space="preserve">贵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2-1074405</t>
  </si>
  <si>
    <t xml:space="preserve">贵阳贵安</t>
  </si>
  <si>
    <t xml:space="preserve">2025-10-09 20:15:52</t>
  </si>
  <si>
    <t xml:space="preserve">00061</t>
  </si>
  <si>
    <t xml:space="preserve">杨满建</t>
  </si>
  <si>
    <t xml:space="preserve">23-0205360</t>
  </si>
  <si>
    <t xml:space="preserve">贵阳花溪区</t>
  </si>
  <si>
    <t xml:space="preserve">2025-10-09 20:14:28</t>
  </si>
  <si>
    <t xml:space="preserve">00062</t>
  </si>
  <si>
    <r>
      <rPr>
        <sz val="11"/>
        <color rgb="FF000000"/>
        <rFont val="Noto Sans"/>
        <family val="2"/>
      </rPr>
      <t xml:space="preserve">百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明</t>
    </r>
  </si>
  <si>
    <t xml:space="preserve">23-0089801</t>
  </si>
  <si>
    <t xml:space="preserve">贵阳清镇</t>
  </si>
  <si>
    <t xml:space="preserve">2025-10-09 19:46:39</t>
  </si>
  <si>
    <t xml:space="preserve">5923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端洪</t>
    </r>
  </si>
  <si>
    <t xml:space="preserve">23-1088115</t>
  </si>
  <si>
    <t xml:space="preserve">2025-10-09 20:07:20</t>
  </si>
  <si>
    <t xml:space="preserve">23-1162690</t>
  </si>
  <si>
    <t xml:space="preserve">2025-10-09 20:35:29</t>
  </si>
  <si>
    <t xml:space="preserve">2257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桥</t>
    </r>
  </si>
  <si>
    <t xml:space="preserve">23-1163058</t>
  </si>
  <si>
    <t xml:space="preserve">2025-10-09 19:46:00</t>
  </si>
  <si>
    <t xml:space="preserve">23-1163057</t>
  </si>
  <si>
    <t xml:space="preserve">2025-10-09 20:12:11</t>
  </si>
  <si>
    <t xml:space="preserve">46956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勇</t>
    </r>
  </si>
  <si>
    <t xml:space="preserve">23-1198371</t>
  </si>
  <si>
    <t xml:space="preserve">贵阳市乌当区</t>
  </si>
  <si>
    <t xml:space="preserve">2025-10-09 20:33:18</t>
  </si>
  <si>
    <t xml:space="preserve">23-1198379</t>
  </si>
  <si>
    <t xml:space="preserve">2025-10-09 20:38:19</t>
  </si>
  <si>
    <t xml:space="preserve">30071</t>
  </si>
  <si>
    <r>
      <rPr>
        <sz val="11"/>
        <color rgb="FF000000"/>
        <rFont val="Noto Sans"/>
        <family val="2"/>
      </rPr>
      <t xml:space="preserve">马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23-0054053</t>
  </si>
  <si>
    <t xml:space="preserve">贵阳修文</t>
  </si>
  <si>
    <t xml:space="preserve">2025-10-09 18:58:26</t>
  </si>
  <si>
    <t xml:space="preserve">23-0054062</t>
  </si>
  <si>
    <t xml:space="preserve">23-0054068</t>
  </si>
  <si>
    <t xml:space="preserve">2025-10-09 19:44:30</t>
  </si>
  <si>
    <t xml:space="preserve">23-0054061</t>
  </si>
  <si>
    <t xml:space="preserve">23-0054059</t>
  </si>
  <si>
    <t xml:space="preserve">2025-10-09 19:46:15</t>
  </si>
  <si>
    <t xml:space="preserve">23-0054057</t>
  </si>
  <si>
    <t xml:space="preserve">2025-10-09 20:09:41</t>
  </si>
  <si>
    <t xml:space="preserve">23-0054067</t>
  </si>
  <si>
    <t xml:space="preserve">2025-10-09 20:17:11</t>
  </si>
  <si>
    <t xml:space="preserve">23-0054054</t>
  </si>
  <si>
    <t xml:space="preserve">2025-10-09 20:24:29</t>
  </si>
  <si>
    <t xml:space="preserve">23-0054064</t>
  </si>
  <si>
    <t xml:space="preserve">2025-10-09 20:29:59</t>
  </si>
  <si>
    <t xml:space="preserve">23-0054060</t>
  </si>
  <si>
    <t xml:space="preserve">2025-10-09 20:30:33</t>
  </si>
  <si>
    <t xml:space="preserve">23-0054058</t>
  </si>
  <si>
    <t xml:space="preserve">2025-10-09 20:37:39</t>
  </si>
  <si>
    <t xml:space="preserve">23-0054051</t>
  </si>
  <si>
    <t xml:space="preserve">2025-10-09 20:41:04</t>
  </si>
  <si>
    <t xml:space="preserve">28819</t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俊</t>
    </r>
  </si>
  <si>
    <t xml:space="preserve">23-0709149</t>
  </si>
  <si>
    <t xml:space="preserve">贵州</t>
  </si>
  <si>
    <t xml:space="preserve">2025-10-09 18:56:07</t>
  </si>
  <si>
    <t xml:space="preserve">23-0709160</t>
  </si>
  <si>
    <t xml:space="preserve">2025-10-09 19:02:43</t>
  </si>
  <si>
    <t xml:space="preserve">23-0709106</t>
  </si>
  <si>
    <t xml:space="preserve">2025-10-09 19:31:09</t>
  </si>
  <si>
    <t xml:space="preserve">23-0709034</t>
  </si>
  <si>
    <t xml:space="preserve">23-0709159</t>
  </si>
  <si>
    <t xml:space="preserve">2025-10-09 19:43:03</t>
  </si>
  <si>
    <t xml:space="preserve">23-0709147</t>
  </si>
  <si>
    <t xml:space="preserve">2025-10-09 19:46:40</t>
  </si>
  <si>
    <t xml:space="preserve">23-0709154</t>
  </si>
  <si>
    <t xml:space="preserve">2025-10-09 19:50:59</t>
  </si>
  <si>
    <t xml:space="preserve">23-0709104</t>
  </si>
  <si>
    <t xml:space="preserve">2025-10-09 20:19:47</t>
  </si>
  <si>
    <t xml:space="preserve">23-0709148</t>
  </si>
  <si>
    <t xml:space="preserve">2025-10-09 20:26:40</t>
  </si>
  <si>
    <t xml:space="preserve">23-0709146</t>
  </si>
  <si>
    <t xml:space="preserve">2025-10-09 20:27:21</t>
  </si>
  <si>
    <t xml:space="preserve">23-0709135</t>
  </si>
  <si>
    <t xml:space="preserve">2025-10-09 20:33:28</t>
  </si>
  <si>
    <t xml:space="preserve">23-0709103</t>
  </si>
  <si>
    <t xml:space="preserve">2025-10-09 20:37:55</t>
  </si>
  <si>
    <t xml:space="preserve">23-0709105</t>
  </si>
  <si>
    <t xml:space="preserve">2025-10-09 20:41:29</t>
  </si>
  <si>
    <t xml:space="preserve">63455</t>
  </si>
  <si>
    <t xml:space="preserve">鲍荣亮</t>
  </si>
  <si>
    <t xml:space="preserve">23-1044200</t>
  </si>
  <si>
    <t xml:space="preserve">贵州安顺</t>
  </si>
  <si>
    <t xml:space="preserve">2025-10-09 18:56:14</t>
  </si>
  <si>
    <t xml:space="preserve">23-1044193</t>
  </si>
  <si>
    <t xml:space="preserve">2025-10-09 19:21:47</t>
  </si>
  <si>
    <t xml:space="preserve">23-1044191</t>
  </si>
  <si>
    <t xml:space="preserve">2025-10-09 19:52:32</t>
  </si>
  <si>
    <t xml:space="preserve">23-1044196</t>
  </si>
  <si>
    <t xml:space="preserve">2025-10-09 20:06:04</t>
  </si>
  <si>
    <t xml:space="preserve">23-1044194</t>
  </si>
  <si>
    <t xml:space="preserve">2025-10-09 20:12:30</t>
  </si>
  <si>
    <t xml:space="preserve">23-1044198</t>
  </si>
  <si>
    <t xml:space="preserve">2025-10-09 20:33:58</t>
  </si>
  <si>
    <t xml:space="preserve">00342</t>
  </si>
  <si>
    <t xml:space="preserve">褚代兵</t>
  </si>
  <si>
    <t xml:space="preserve">23-0051283</t>
  </si>
  <si>
    <t xml:space="preserve">2025-10-09 19:32:52</t>
  </si>
  <si>
    <t xml:space="preserve">23-0051589</t>
  </si>
  <si>
    <t xml:space="preserve">2025-10-09 20:18:19</t>
  </si>
  <si>
    <t xml:space="preserve">23-0051588</t>
  </si>
  <si>
    <t xml:space="preserve">2025-10-09 20:21:15</t>
  </si>
  <si>
    <t xml:space="preserve">01259</t>
  </si>
  <si>
    <t xml:space="preserve">董红伟</t>
  </si>
  <si>
    <t xml:space="preserve">23-0634319</t>
  </si>
  <si>
    <t xml:space="preserve">2025-10-09 19:05:13</t>
  </si>
  <si>
    <t xml:space="preserve">23-0669673</t>
  </si>
  <si>
    <t xml:space="preserve">2025-10-09 19:24:27</t>
  </si>
  <si>
    <t xml:space="preserve">23-0634318</t>
  </si>
  <si>
    <t xml:space="preserve">2025-10-09 19:35:40</t>
  </si>
  <si>
    <t xml:space="preserve">23-0669664</t>
  </si>
  <si>
    <t xml:space="preserve">2025-10-09 20:16:46</t>
  </si>
  <si>
    <t xml:space="preserve">00074</t>
  </si>
  <si>
    <t xml:space="preserve">苟旭东</t>
  </si>
  <si>
    <t xml:space="preserve">23-0642528</t>
  </si>
  <si>
    <t xml:space="preserve">2025-10-09 19:34:13</t>
  </si>
  <si>
    <t xml:space="preserve">23-0642529</t>
  </si>
  <si>
    <t xml:space="preserve">2025-10-09 20:10:21</t>
  </si>
  <si>
    <t xml:space="preserve">23-0642526</t>
  </si>
  <si>
    <t xml:space="preserve">2025-10-09 20:10:55</t>
  </si>
  <si>
    <t xml:space="preserve">23-0642527</t>
  </si>
  <si>
    <t xml:space="preserve">01019</t>
  </si>
  <si>
    <t xml:space="preserve">韩世民</t>
  </si>
  <si>
    <t xml:space="preserve">23-1044166</t>
  </si>
  <si>
    <t xml:space="preserve">2025-10-09 20:16:34</t>
  </si>
  <si>
    <t xml:space="preserve">23-1044163</t>
  </si>
  <si>
    <t xml:space="preserve">2025-10-09 20:27:40</t>
  </si>
  <si>
    <t xml:space="preserve">23-1044161</t>
  </si>
  <si>
    <t xml:space="preserve">2025-10-09 20:38:04</t>
  </si>
  <si>
    <t xml:space="preserve">01781</t>
  </si>
  <si>
    <t xml:space="preserve">胡丹萍</t>
  </si>
  <si>
    <t xml:space="preserve">23-0633494</t>
  </si>
  <si>
    <t xml:space="preserve">2025-10-09 18:57:17</t>
  </si>
  <si>
    <t xml:space="preserve">23-0633492</t>
  </si>
  <si>
    <t xml:space="preserve">23-0633496</t>
  </si>
  <si>
    <t xml:space="preserve">2025-10-09 20:16:50</t>
  </si>
  <si>
    <t xml:space="preserve">23-0633495</t>
  </si>
  <si>
    <t xml:space="preserve">23-0633491</t>
  </si>
  <si>
    <t xml:space="preserve">2025-10-09 20:20:51</t>
  </si>
  <si>
    <t xml:space="preserve">23-0633499</t>
  </si>
  <si>
    <t xml:space="preserve">2025-10-09 20:22:20</t>
  </si>
  <si>
    <t xml:space="preserve">056789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3-0673971</t>
  </si>
  <si>
    <t xml:space="preserve">02359</t>
  </si>
  <si>
    <t xml:space="preserve">雷云德</t>
  </si>
  <si>
    <t xml:space="preserve">23-0642401</t>
  </si>
  <si>
    <t xml:space="preserve">2025-10-09 19:02:10</t>
  </si>
  <si>
    <t xml:space="preserve">23-0642406</t>
  </si>
  <si>
    <t xml:space="preserve">2025-10-09 19:05:51</t>
  </si>
  <si>
    <t xml:space="preserve">23-0642409</t>
  </si>
  <si>
    <t xml:space="preserve">2025-10-09 19:41:31</t>
  </si>
  <si>
    <t xml:space="preserve">23-0642407</t>
  </si>
  <si>
    <t xml:space="preserve">2025-10-09 19:50:58</t>
  </si>
  <si>
    <t xml:space="preserve">23-0642402</t>
  </si>
  <si>
    <t xml:space="preserve">2025-10-09 20:06:51</t>
  </si>
  <si>
    <t xml:space="preserve">23-0642404</t>
  </si>
  <si>
    <t xml:space="preserve">2025-10-09 20:38:17</t>
  </si>
  <si>
    <t xml:space="preserve">00442</t>
  </si>
  <si>
    <r>
      <rPr>
        <sz val="11"/>
        <color rgb="FF000000"/>
        <rFont val="Noto Sans"/>
        <family val="2"/>
      </rPr>
      <t xml:space="preserve">林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兵</t>
    </r>
  </si>
  <si>
    <t xml:space="preserve">23-0929546</t>
  </si>
  <si>
    <t xml:space="preserve">2025-10-09 19:36:30</t>
  </si>
  <si>
    <t xml:space="preserve">00577</t>
  </si>
  <si>
    <r>
      <rPr>
        <sz val="11"/>
        <color rgb="FF000000"/>
        <rFont val="Noto Sans"/>
        <family val="2"/>
      </rPr>
      <t xml:space="preserve">林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</t>
    </r>
  </si>
  <si>
    <t xml:space="preserve">23-0642254</t>
  </si>
  <si>
    <t xml:space="preserve">2025-10-09 18:53:42</t>
  </si>
  <si>
    <t xml:space="preserve">23-0642216</t>
  </si>
  <si>
    <t xml:space="preserve">2025-10-09 19:02:36</t>
  </si>
  <si>
    <t xml:space="preserve">23-0642276</t>
  </si>
  <si>
    <t xml:space="preserve">2025-10-09 19:04:18</t>
  </si>
  <si>
    <t xml:space="preserve">23-0642201</t>
  </si>
  <si>
    <t xml:space="preserve">2025-10-09 19:43:49</t>
  </si>
  <si>
    <t xml:space="preserve">23-0642209</t>
  </si>
  <si>
    <t xml:space="preserve">2025-10-09 20:13:37</t>
  </si>
  <si>
    <t xml:space="preserve">23-0642256</t>
  </si>
  <si>
    <t xml:space="preserve">2025-10-09 20:20:39</t>
  </si>
  <si>
    <t xml:space="preserve">23-0642210</t>
  </si>
  <si>
    <t xml:space="preserve">2025-10-09 20:27:00</t>
  </si>
  <si>
    <t xml:space="preserve">02365</t>
  </si>
  <si>
    <r>
      <rPr>
        <sz val="11"/>
        <color rgb="FF000000"/>
        <rFont val="Noto Sans"/>
        <family val="2"/>
      </rPr>
      <t xml:space="preserve">刘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西照</t>
    </r>
  </si>
  <si>
    <t xml:space="preserve">23-1044124</t>
  </si>
  <si>
    <t xml:space="preserve">2025-10-09 19:09:14</t>
  </si>
  <si>
    <t xml:space="preserve">23-1044128</t>
  </si>
  <si>
    <t xml:space="preserve">2025-10-09 19:13:46</t>
  </si>
  <si>
    <t xml:space="preserve">23-1044122</t>
  </si>
  <si>
    <t xml:space="preserve">2025-10-09 20:12:10</t>
  </si>
  <si>
    <t xml:space="preserve">04003</t>
  </si>
  <si>
    <t xml:space="preserve">卢天佑</t>
  </si>
  <si>
    <t xml:space="preserve">23-0665008</t>
  </si>
  <si>
    <t xml:space="preserve">2025-10-09 19:04:33</t>
  </si>
  <si>
    <t xml:space="preserve">23-0665001</t>
  </si>
  <si>
    <t xml:space="preserve">23-0665002</t>
  </si>
  <si>
    <t xml:space="preserve">2025-10-09 19:14:27</t>
  </si>
  <si>
    <t xml:space="preserve">23-0665006</t>
  </si>
  <si>
    <t xml:space="preserve">2025-10-09 20:03:42</t>
  </si>
  <si>
    <t xml:space="preserve">23-0667642</t>
  </si>
  <si>
    <t xml:space="preserve">2025-10-09 20:07:22</t>
  </si>
  <si>
    <t xml:space="preserve">23-0666647</t>
  </si>
  <si>
    <t xml:space="preserve">2025-10-09 20:09:24</t>
  </si>
  <si>
    <t xml:space="preserve">23-0667646</t>
  </si>
  <si>
    <t xml:space="preserve">2025-10-09 20:11:21</t>
  </si>
  <si>
    <t xml:space="preserve">23-1466824</t>
  </si>
  <si>
    <t xml:space="preserve">2025-10-09 20:12:31</t>
  </si>
  <si>
    <t xml:space="preserve">23-1466840</t>
  </si>
  <si>
    <t xml:space="preserve">23-0667649</t>
  </si>
  <si>
    <t xml:space="preserve">23-1466825</t>
  </si>
  <si>
    <t xml:space="preserve">2025-10-09 20:33:39</t>
  </si>
  <si>
    <t xml:space="preserve">23-0662185</t>
  </si>
  <si>
    <t xml:space="preserve">2025-10-09 20:39:46</t>
  </si>
  <si>
    <t xml:space="preserve">015138</t>
  </si>
  <si>
    <t xml:space="preserve">卢雪梅</t>
  </si>
  <si>
    <t xml:space="preserve">23-1044616</t>
  </si>
  <si>
    <t xml:space="preserve">2025-10-09 18:53:14</t>
  </si>
  <si>
    <t xml:space="preserve">23-1044615</t>
  </si>
  <si>
    <t xml:space="preserve">23-1044620</t>
  </si>
  <si>
    <t xml:space="preserve">2025-10-09 19:53:00</t>
  </si>
  <si>
    <t xml:space="preserve">23-1044617</t>
  </si>
  <si>
    <t xml:space="preserve">2025-10-09 20:17:13</t>
  </si>
  <si>
    <t xml:space="preserve">23-1044612</t>
  </si>
  <si>
    <t xml:space="preserve">2025-10-09 20:18:40</t>
  </si>
  <si>
    <t xml:space="preserve">23-1044618</t>
  </si>
  <si>
    <t xml:space="preserve">2025-10-09 20:43:43</t>
  </si>
  <si>
    <t xml:space="preserve">06844</t>
  </si>
  <si>
    <t xml:space="preserve">罗永红</t>
  </si>
  <si>
    <t xml:space="preserve">23-0649503</t>
  </si>
  <si>
    <t xml:space="preserve">2025-10-09 18:53:33</t>
  </si>
  <si>
    <t xml:space="preserve">23-0649507</t>
  </si>
  <si>
    <t xml:space="preserve">2025-10-09 20:06:11</t>
  </si>
  <si>
    <t xml:space="preserve">00812</t>
  </si>
  <si>
    <t xml:space="preserve">祁文殊</t>
  </si>
  <si>
    <t xml:space="preserve">23-1044381</t>
  </si>
  <si>
    <t xml:space="preserve">2025-10-09 19:50:21</t>
  </si>
  <si>
    <t xml:space="preserve">23-1044382</t>
  </si>
  <si>
    <t xml:space="preserve">2025-10-09 20:15:20</t>
  </si>
  <si>
    <t xml:space="preserve">23-1044388</t>
  </si>
  <si>
    <t xml:space="preserve">2025-10-09 20:26:51</t>
  </si>
  <si>
    <t xml:space="preserve">64979</t>
  </si>
  <si>
    <t xml:space="preserve">尚建国</t>
  </si>
  <si>
    <t xml:space="preserve">23-0634582</t>
  </si>
  <si>
    <t xml:space="preserve">2025-10-09 19:03:26</t>
  </si>
  <si>
    <t xml:space="preserve">23-0634584</t>
  </si>
  <si>
    <t xml:space="preserve">2025-10-09 19:06:56</t>
  </si>
  <si>
    <t xml:space="preserve">23-0634552</t>
  </si>
  <si>
    <t xml:space="preserve">2025-10-09 19:14:38</t>
  </si>
  <si>
    <t xml:space="preserve">23-0634553</t>
  </si>
  <si>
    <t xml:space="preserve">2025-10-09 19:43:52</t>
  </si>
  <si>
    <t xml:space="preserve">23-0634551</t>
  </si>
  <si>
    <t xml:space="preserve">2025-10-09 20:25:28</t>
  </si>
  <si>
    <t xml:space="preserve">0068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t xml:space="preserve">23-0907963</t>
  </si>
  <si>
    <t xml:space="preserve">2025-10-09 19:17:26</t>
  </si>
  <si>
    <t xml:space="preserve">23-0907988</t>
  </si>
  <si>
    <t xml:space="preserve">2025-10-09 19:18:27</t>
  </si>
  <si>
    <t xml:space="preserve">23-0907777</t>
  </si>
  <si>
    <t xml:space="preserve">2025-10-09 20:02:45</t>
  </si>
  <si>
    <t xml:space="preserve">23-0907783</t>
  </si>
  <si>
    <t xml:space="preserve">2025-10-09 20:28:10</t>
  </si>
  <si>
    <t xml:space="preserve">23-0907908</t>
  </si>
  <si>
    <t xml:space="preserve">2025-10-09 20:31:01</t>
  </si>
  <si>
    <t xml:space="preserve">00501</t>
  </si>
  <si>
    <t xml:space="preserve">问峰鸽舍—陈志武</t>
  </si>
  <si>
    <t xml:space="preserve">23-0633057</t>
  </si>
  <si>
    <t xml:space="preserve">2025-10-09 19:06:05</t>
  </si>
  <si>
    <t xml:space="preserve">23-0633052</t>
  </si>
  <si>
    <t xml:space="preserve">2025-10-09 20:09:03</t>
  </si>
  <si>
    <t xml:space="preserve">05502</t>
  </si>
  <si>
    <t xml:space="preserve">吴建辉</t>
  </si>
  <si>
    <t xml:space="preserve">23-0664939</t>
  </si>
  <si>
    <t xml:space="preserve">2025-10-09 18:53:22</t>
  </si>
  <si>
    <t xml:space="preserve">23-0668912</t>
  </si>
  <si>
    <t xml:space="preserve">2025-10-09 19:33:46</t>
  </si>
  <si>
    <t xml:space="preserve">23-0664940</t>
  </si>
  <si>
    <t xml:space="preserve">2025-10-09 19:47:28</t>
  </si>
  <si>
    <t xml:space="preserve">23-0666714</t>
  </si>
  <si>
    <t xml:space="preserve">2025-10-09 20:31:14</t>
  </si>
  <si>
    <t xml:space="preserve">23-0666650</t>
  </si>
  <si>
    <t xml:space="preserve">2025-10-09 20:38:07</t>
  </si>
  <si>
    <t xml:space="preserve">02894</t>
  </si>
  <si>
    <t xml:space="preserve">谢培胜</t>
  </si>
  <si>
    <t xml:space="preserve">23-0668079</t>
  </si>
  <si>
    <t xml:space="preserve">2025-10-09 19:00:52</t>
  </si>
  <si>
    <t xml:space="preserve">23-0668073</t>
  </si>
  <si>
    <t xml:space="preserve">2025-10-09 20:13:02</t>
  </si>
  <si>
    <t xml:space="preserve">23-0668076</t>
  </si>
  <si>
    <t xml:space="preserve">2025-10-09 20:37:32</t>
  </si>
  <si>
    <t xml:space="preserve">23-0668077</t>
  </si>
  <si>
    <t xml:space="preserve">2025-10-09 20:39:15</t>
  </si>
  <si>
    <t xml:space="preserve">000678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富芬</t>
    </r>
  </si>
  <si>
    <t xml:space="preserve">23-0644466</t>
  </si>
  <si>
    <t xml:space="preserve">2025-10-09 19:40:30</t>
  </si>
  <si>
    <t xml:space="preserve">23-0644474</t>
  </si>
  <si>
    <t xml:space="preserve">2025-10-09 20:11:57</t>
  </si>
  <si>
    <t xml:space="preserve">23-0645674</t>
  </si>
  <si>
    <t xml:space="preserve">23-0645675</t>
  </si>
  <si>
    <t xml:space="preserve">2025-10-09 20:35:04</t>
  </si>
  <si>
    <t xml:space="preserve">05931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664952</t>
  </si>
  <si>
    <t xml:space="preserve">2025-10-09 18:56:41</t>
  </si>
  <si>
    <t xml:space="preserve">23-0664955</t>
  </si>
  <si>
    <t xml:space="preserve">2025-10-09 19:05:29</t>
  </si>
  <si>
    <t xml:space="preserve">23-0664951</t>
  </si>
  <si>
    <t xml:space="preserve">2025-10-09 19:18:26</t>
  </si>
  <si>
    <t xml:space="preserve">23-0664956</t>
  </si>
  <si>
    <t xml:space="preserve">2025-10-09 19:28:11</t>
  </si>
  <si>
    <t xml:space="preserve">23-0664957</t>
  </si>
  <si>
    <t xml:space="preserve">2025-10-09 19:28:27</t>
  </si>
  <si>
    <t xml:space="preserve">23-0664959</t>
  </si>
  <si>
    <t xml:space="preserve">2025-10-09 19:37:04</t>
  </si>
  <si>
    <t xml:space="preserve">23-0664954</t>
  </si>
  <si>
    <t xml:space="preserve">2025-10-09 19:39:18</t>
  </si>
  <si>
    <t xml:space="preserve">23-0664960</t>
  </si>
  <si>
    <t xml:space="preserve">2025-10-09 20:11:55</t>
  </si>
  <si>
    <t xml:space="preserve">00687</t>
  </si>
  <si>
    <t xml:space="preserve">杨绍军</t>
  </si>
  <si>
    <t xml:space="preserve">23-1044292</t>
  </si>
  <si>
    <t xml:space="preserve">2025-10-09 19:25:15</t>
  </si>
  <si>
    <t xml:space="preserve">23-1044291</t>
  </si>
  <si>
    <t xml:space="preserve">2025-10-09 19:30:23</t>
  </si>
  <si>
    <t xml:space="preserve">23-1044298</t>
  </si>
  <si>
    <t xml:space="preserve">2025-10-09 20:03:31</t>
  </si>
  <si>
    <t xml:space="preserve">23-1044297</t>
  </si>
  <si>
    <t xml:space="preserve">23-1044293</t>
  </si>
  <si>
    <t xml:space="preserve">23-1044294</t>
  </si>
  <si>
    <t xml:space="preserve">2025-10-09 20:17:56</t>
  </si>
  <si>
    <t xml:space="preserve">23-1044296</t>
  </si>
  <si>
    <t xml:space="preserve">2025-10-09 20:29:12</t>
  </si>
  <si>
    <t xml:space="preserve">02213</t>
  </si>
  <si>
    <r>
      <rPr>
        <sz val="11"/>
        <color rgb="FF000000"/>
        <rFont val="Noto Sans"/>
        <family val="2"/>
      </rPr>
      <t xml:space="preserve">余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松</t>
    </r>
  </si>
  <si>
    <t xml:space="preserve">23-1044147</t>
  </si>
  <si>
    <t xml:space="preserve">2025-10-09 19:19:30</t>
  </si>
  <si>
    <t xml:space="preserve">23-1044148</t>
  </si>
  <si>
    <t xml:space="preserve">2025-10-09 20:14:57</t>
  </si>
  <si>
    <t xml:space="preserve">23-1044145</t>
  </si>
  <si>
    <t xml:space="preserve">2025-10-09 20:15:14</t>
  </si>
  <si>
    <t xml:space="preserve">23-1044149</t>
  </si>
  <si>
    <t xml:space="preserve">2025-10-09 20:23:48</t>
  </si>
  <si>
    <t xml:space="preserve">23-1044150</t>
  </si>
  <si>
    <t xml:space="preserve">2025-10-09 20:34:27</t>
  </si>
  <si>
    <t xml:space="preserve">23-1044144</t>
  </si>
  <si>
    <t xml:space="preserve">2025-10-09 20:38:58</t>
  </si>
  <si>
    <t xml:space="preserve">04436</t>
  </si>
  <si>
    <t xml:space="preserve">岳斌</t>
  </si>
  <si>
    <t xml:space="preserve">23-0642456</t>
  </si>
  <si>
    <t xml:space="preserve">2025-10-09 19:18:23</t>
  </si>
  <si>
    <t xml:space="preserve">23-0642452</t>
  </si>
  <si>
    <t xml:space="preserve">2025-10-09 20:16:19</t>
  </si>
  <si>
    <t xml:space="preserve">23-0642460</t>
  </si>
  <si>
    <t xml:space="preserve">2025-10-09 20:18:30</t>
  </si>
  <si>
    <t xml:space="preserve">23-0642458</t>
  </si>
  <si>
    <t xml:space="preserve">2025-10-09 20:28:28</t>
  </si>
  <si>
    <t xml:space="preserve">00606</t>
  </si>
  <si>
    <t xml:space="preserve">张富贵</t>
  </si>
  <si>
    <t xml:space="preserve">23-1044247</t>
  </si>
  <si>
    <t xml:space="preserve">2025-10-09 19:36:05</t>
  </si>
  <si>
    <t xml:space="preserve">23-1044242</t>
  </si>
  <si>
    <t xml:space="preserve">2025-10-09 19:47:17</t>
  </si>
  <si>
    <t xml:space="preserve">23-1044249</t>
  </si>
  <si>
    <t xml:space="preserve">2025-10-09 19:51:50</t>
  </si>
  <si>
    <t xml:space="preserve">23-1044243</t>
  </si>
  <si>
    <t xml:space="preserve">2025-10-09 20:05:49</t>
  </si>
  <si>
    <t xml:space="preserve">23-1044245</t>
  </si>
  <si>
    <t xml:space="preserve">2025-10-09 20:14:18</t>
  </si>
  <si>
    <t xml:space="preserve">00292</t>
  </si>
  <si>
    <t xml:space="preserve">张建伟</t>
  </si>
  <si>
    <t xml:space="preserve">23-0674161</t>
  </si>
  <si>
    <t xml:space="preserve">2025-10-09 19:15:41</t>
  </si>
  <si>
    <t xml:space="preserve">00366</t>
  </si>
  <si>
    <t xml:space="preserve">周乾</t>
  </si>
  <si>
    <t xml:space="preserve">23-0664944</t>
  </si>
  <si>
    <t xml:space="preserve">2025-10-09 20:34:16</t>
  </si>
  <si>
    <t xml:space="preserve">23-0664943</t>
  </si>
  <si>
    <t xml:space="preserve">2025-10-09 20:41:19</t>
  </si>
  <si>
    <t xml:space="preserve">12367</t>
  </si>
  <si>
    <t xml:space="preserve">周天明</t>
  </si>
  <si>
    <t xml:space="preserve">23-0642434</t>
  </si>
  <si>
    <t xml:space="preserve">00033</t>
  </si>
  <si>
    <t xml:space="preserve">跃鸿门窗鸽舍—杨昌红</t>
  </si>
  <si>
    <t xml:space="preserve">23-0596636</t>
  </si>
  <si>
    <t xml:space="preserve">贵州安顺平坝</t>
  </si>
  <si>
    <t xml:space="preserve">2025-10-09 19:18:17</t>
  </si>
  <si>
    <t xml:space="preserve">23-0596631</t>
  </si>
  <si>
    <t xml:space="preserve">23-0083036</t>
  </si>
  <si>
    <t xml:space="preserve">2025-10-09 20:16:08</t>
  </si>
  <si>
    <t xml:space="preserve">00185</t>
  </si>
  <si>
    <t xml:space="preserve">安顺刘爱华</t>
  </si>
  <si>
    <t xml:space="preserve">23-0666738</t>
  </si>
  <si>
    <t xml:space="preserve">贵州安顺市</t>
  </si>
  <si>
    <t xml:space="preserve">2025-10-09 18:58:12</t>
  </si>
  <si>
    <t xml:space="preserve">23-1466820</t>
  </si>
  <si>
    <t xml:space="preserve">2025-10-09 19:14:34</t>
  </si>
  <si>
    <t xml:space="preserve">23-1466836</t>
  </si>
  <si>
    <t xml:space="preserve">2025-10-09 20:07:38</t>
  </si>
  <si>
    <t xml:space="preserve">23-1466837</t>
  </si>
  <si>
    <t xml:space="preserve">23-1466830</t>
  </si>
  <si>
    <t xml:space="preserve">2025-10-09 20:37:30</t>
  </si>
  <si>
    <t xml:space="preserve">0018666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雷</t>
    </r>
  </si>
  <si>
    <t xml:space="preserve">11-0231605</t>
  </si>
  <si>
    <t xml:space="preserve">2025-10-09 19:34:48</t>
  </si>
  <si>
    <t xml:space="preserve">00103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松</t>
    </r>
  </si>
  <si>
    <t xml:space="preserve">23-0154433</t>
  </si>
  <si>
    <t xml:space="preserve">2025-10-09 19:08:14</t>
  </si>
  <si>
    <t xml:space="preserve">23-0975022</t>
  </si>
  <si>
    <t xml:space="preserve">2025-10-09 20:02:51</t>
  </si>
  <si>
    <t xml:space="preserve">91888</t>
  </si>
  <si>
    <r>
      <rPr>
        <sz val="11"/>
        <color rgb="FF000000"/>
        <rFont val="宋体"/>
        <family val="0"/>
        <charset val="134"/>
      </rPr>
      <t xml:space="preserve">K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澜</t>
    </r>
  </si>
  <si>
    <t xml:space="preserve">23-0355150</t>
  </si>
  <si>
    <t xml:space="preserve">贵州毕节</t>
  </si>
  <si>
    <t xml:space="preserve">2025-10-09 18:52:51</t>
  </si>
  <si>
    <t xml:space="preserve">22-0535898</t>
  </si>
  <si>
    <t xml:space="preserve">2025-10-09 20:19:42</t>
  </si>
  <si>
    <t xml:space="preserve">22-0921887</t>
  </si>
  <si>
    <t xml:space="preserve">2025-10-09 20:24:34</t>
  </si>
  <si>
    <t xml:space="preserve">23-0355149</t>
  </si>
  <si>
    <t xml:space="preserve">00530</t>
  </si>
  <si>
    <r>
      <rPr>
        <sz val="11"/>
        <color rgb="FF000000"/>
        <rFont val="Noto Sans"/>
        <family val="2"/>
      </rPr>
      <t xml:space="preserve">半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琪</t>
    </r>
  </si>
  <si>
    <t xml:space="preserve">23-0195128</t>
  </si>
  <si>
    <t xml:space="preserve">2025-10-09 18:54:06</t>
  </si>
  <si>
    <t xml:space="preserve">23-0466351</t>
  </si>
  <si>
    <t xml:space="preserve">2025-10-09 19:11:32</t>
  </si>
  <si>
    <t xml:space="preserve">23-0195709</t>
  </si>
  <si>
    <t xml:space="preserve">2025-10-09 19:12:32</t>
  </si>
  <si>
    <t xml:space="preserve">23-0195126</t>
  </si>
  <si>
    <t xml:space="preserve">2025-10-09 19:16:13</t>
  </si>
  <si>
    <t xml:space="preserve">54319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23-1351091</t>
  </si>
  <si>
    <t xml:space="preserve">2025-10-09 19:09:51</t>
  </si>
  <si>
    <t xml:space="preserve">23-1379652</t>
  </si>
  <si>
    <t xml:space="preserve">23-1379657</t>
  </si>
  <si>
    <t xml:space="preserve">2025-10-09 19:17:09</t>
  </si>
  <si>
    <t xml:space="preserve">23-1351919</t>
  </si>
  <si>
    <t xml:space="preserve">2025-10-09 19:27:12</t>
  </si>
  <si>
    <t xml:space="preserve">23-1379656</t>
  </si>
  <si>
    <t xml:space="preserve">2025-10-09 19:44:36</t>
  </si>
  <si>
    <t xml:space="preserve">23-1351092</t>
  </si>
  <si>
    <t xml:space="preserve">2025-10-09 20:09:23</t>
  </si>
  <si>
    <t xml:space="preserve">23-1379651</t>
  </si>
  <si>
    <t xml:space="preserve">2025-10-09 20:17:14</t>
  </si>
  <si>
    <t xml:space="preserve">00300</t>
  </si>
  <si>
    <r>
      <rPr>
        <sz val="11"/>
        <color rgb="FF000000"/>
        <rFont val="Noto Sans"/>
        <family val="2"/>
      </rPr>
      <t xml:space="preserve">毕节村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国</t>
    </r>
  </si>
  <si>
    <t xml:space="preserve">23-0342932</t>
  </si>
  <si>
    <t xml:space="preserve">2025-10-09 19:29:10</t>
  </si>
  <si>
    <t xml:space="preserve">23-0342940</t>
  </si>
  <si>
    <t xml:space="preserve">2025-10-09 20:20:49</t>
  </si>
  <si>
    <t xml:space="preserve">67221</t>
  </si>
  <si>
    <r>
      <rPr>
        <sz val="11"/>
        <color rgb="FF000000"/>
        <rFont val="Noto Sans"/>
        <family val="2"/>
      </rPr>
      <t xml:space="preserve">超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</t>
    </r>
  </si>
  <si>
    <t xml:space="preserve">23-0510008</t>
  </si>
  <si>
    <t xml:space="preserve">2025-10-09 19:19:19</t>
  </si>
  <si>
    <t xml:space="preserve">23-0510013</t>
  </si>
  <si>
    <t xml:space="preserve">2025-10-09 19:36:16</t>
  </si>
  <si>
    <t xml:space="preserve">23-0510009</t>
  </si>
  <si>
    <t xml:space="preserve">2025-10-09 19:41:57</t>
  </si>
  <si>
    <t xml:space="preserve">23-0510952</t>
  </si>
  <si>
    <t xml:space="preserve">2025-10-09 19:50:19</t>
  </si>
  <si>
    <t xml:space="preserve">23-1400599</t>
  </si>
  <si>
    <t xml:space="preserve">2025-10-09 20:11:07</t>
  </si>
  <si>
    <t xml:space="preserve">23-1400592</t>
  </si>
  <si>
    <t xml:space="preserve">2025-10-09 20:20:14</t>
  </si>
  <si>
    <t xml:space="preserve">23-1400593</t>
  </si>
  <si>
    <t xml:space="preserve">2025-10-09 20:21:34</t>
  </si>
  <si>
    <t xml:space="preserve">23-0510955</t>
  </si>
  <si>
    <t xml:space="preserve">2025-10-09 20:22:34</t>
  </si>
  <si>
    <t xml:space="preserve">23-0510010</t>
  </si>
  <si>
    <t xml:space="preserve">2025-10-09 20:43:55</t>
  </si>
  <si>
    <t xml:space="preserve">63092</t>
  </si>
  <si>
    <r>
      <rPr>
        <sz val="11"/>
        <color rgb="FF000000"/>
        <rFont val="Noto Sans"/>
        <family val="2"/>
      </rPr>
      <t xml:space="preserve">超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3-1351887</t>
  </si>
  <si>
    <t xml:space="preserve">2025-10-09 19:20:23</t>
  </si>
  <si>
    <t xml:space="preserve">23-1351869</t>
  </si>
  <si>
    <t xml:space="preserve">2025-10-09 19:23:58</t>
  </si>
  <si>
    <t xml:space="preserve">23-1351891</t>
  </si>
  <si>
    <t xml:space="preserve">2025-10-09 20:42:30</t>
  </si>
  <si>
    <t xml:space="preserve">00279</t>
  </si>
  <si>
    <t xml:space="preserve">陈坤</t>
  </si>
  <si>
    <t xml:space="preserve">23-0358921</t>
  </si>
  <si>
    <t xml:space="preserve">2025-10-09 19:25:08</t>
  </si>
  <si>
    <t xml:space="preserve">23-0358932</t>
  </si>
  <si>
    <t xml:space="preserve">2025-10-09 20:13:35</t>
  </si>
  <si>
    <t xml:space="preserve">63742</t>
  </si>
  <si>
    <t xml:space="preserve">陈群勇</t>
  </si>
  <si>
    <t xml:space="preserve">23-0540899</t>
  </si>
  <si>
    <t xml:space="preserve">23-0540869</t>
  </si>
  <si>
    <t xml:space="preserve">2025-10-09 19:10:28</t>
  </si>
  <si>
    <t xml:space="preserve">23-0540879</t>
  </si>
  <si>
    <t xml:space="preserve">23-0540900</t>
  </si>
  <si>
    <t xml:space="preserve">23-0540896</t>
  </si>
  <si>
    <t xml:space="preserve">2025-10-09 20:06:40</t>
  </si>
  <si>
    <t xml:space="preserve">23-0540880</t>
  </si>
  <si>
    <t xml:space="preserve">2025-10-09 20:21:14</t>
  </si>
  <si>
    <t xml:space="preserve">00278</t>
  </si>
  <si>
    <t xml:space="preserve">谌宏军</t>
  </si>
  <si>
    <t xml:space="preserve">23-0650887</t>
  </si>
  <si>
    <t xml:space="preserve">2025-10-09 19:15:24</t>
  </si>
  <si>
    <t xml:space="preserve">23-0650900</t>
  </si>
  <si>
    <t xml:space="preserve">2025-10-09 19:19:57</t>
  </si>
  <si>
    <t xml:space="preserve">88784</t>
  </si>
  <si>
    <t xml:space="preserve">成贞</t>
  </si>
  <si>
    <t xml:space="preserve">23-0570817</t>
  </si>
  <si>
    <t xml:space="preserve">2025-10-09 19:10:12</t>
  </si>
  <si>
    <t xml:space="preserve">23-0570975</t>
  </si>
  <si>
    <t xml:space="preserve">2025-10-09 19:50:17</t>
  </si>
  <si>
    <t xml:space="preserve">23-0570036</t>
  </si>
  <si>
    <t xml:space="preserve">2025-10-09 20:04:18</t>
  </si>
  <si>
    <t xml:space="preserve">23-0570048</t>
  </si>
  <si>
    <t xml:space="preserve">2025-10-09 20:38:43</t>
  </si>
  <si>
    <t xml:space="preserve">00286</t>
  </si>
  <si>
    <t xml:space="preserve">大定扶摇－张兴银</t>
  </si>
  <si>
    <t xml:space="preserve">23-0553081</t>
  </si>
  <si>
    <t xml:space="preserve">2025-10-09 19:11:43</t>
  </si>
  <si>
    <t xml:space="preserve">23-0553071</t>
  </si>
  <si>
    <t xml:space="preserve">2025-10-09 19:18:58</t>
  </si>
  <si>
    <t xml:space="preserve">23-0553072</t>
  </si>
  <si>
    <t xml:space="preserve">23-0553082</t>
  </si>
  <si>
    <t xml:space="preserve">2025-10-09 19:24:40</t>
  </si>
  <si>
    <t xml:space="preserve">23-0553077</t>
  </si>
  <si>
    <t xml:space="preserve">23-0553075</t>
  </si>
  <si>
    <t xml:space="preserve">00230</t>
  </si>
  <si>
    <r>
      <rPr>
        <sz val="11"/>
        <color rgb="FF000000"/>
        <rFont val="Noto Sans"/>
        <family val="2"/>
      </rPr>
      <t xml:space="preserve">吊兰一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俊</t>
    </r>
  </si>
  <si>
    <t xml:space="preserve">23-0477608</t>
  </si>
  <si>
    <t xml:space="preserve">2025-10-09 20:14:46</t>
  </si>
  <si>
    <t xml:space="preserve">00224</t>
  </si>
  <si>
    <t xml:space="preserve">丁隆</t>
  </si>
  <si>
    <t xml:space="preserve">23-0478781</t>
  </si>
  <si>
    <t xml:space="preserve">2025-10-09 19:10:21</t>
  </si>
  <si>
    <t xml:space="preserve">08886</t>
  </si>
  <si>
    <t xml:space="preserve">段永江</t>
  </si>
  <si>
    <t xml:space="preserve">23-0354724</t>
  </si>
  <si>
    <t xml:space="preserve">2025-10-09 19:48:31</t>
  </si>
  <si>
    <t xml:space="preserve">23-0354723</t>
  </si>
  <si>
    <t xml:space="preserve">38888</t>
  </si>
  <si>
    <r>
      <rPr>
        <sz val="11"/>
        <color rgb="FF000000"/>
        <rFont val="Noto Sans"/>
        <family val="2"/>
      </rPr>
      <t xml:space="preserve">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正松</t>
    </r>
  </si>
  <si>
    <t xml:space="preserve">23-1525026</t>
  </si>
  <si>
    <t xml:space="preserve">2025-10-09 19:30:05</t>
  </si>
  <si>
    <t xml:space="preserve">23-1525023</t>
  </si>
  <si>
    <t xml:space="preserve">2025-10-09 20:22:48</t>
  </si>
  <si>
    <t xml:space="preserve">30244</t>
  </si>
  <si>
    <t xml:space="preserve">樊国俊</t>
  </si>
  <si>
    <t xml:space="preserve">23-0569781</t>
  </si>
  <si>
    <t xml:space="preserve">23-0569783</t>
  </si>
  <si>
    <t xml:space="preserve">2025-10-09 19:17:05</t>
  </si>
  <si>
    <t xml:space="preserve">32784</t>
  </si>
  <si>
    <t xml:space="preserve">飞胜赛鸽一王翼博文</t>
  </si>
  <si>
    <t xml:space="preserve">23-1351903</t>
  </si>
  <si>
    <t xml:space="preserve">2025-10-09 19:38:58</t>
  </si>
  <si>
    <t xml:space="preserve">23-0553123</t>
  </si>
  <si>
    <t xml:space="preserve">2025-10-09 19:43:24</t>
  </si>
  <si>
    <t xml:space="preserve">23-0553130</t>
  </si>
  <si>
    <t xml:space="preserve">2025-10-09 20:21:35</t>
  </si>
  <si>
    <t xml:space="preserve">23-1351893</t>
  </si>
  <si>
    <t xml:space="preserve">2025-10-09 20:25:58</t>
  </si>
  <si>
    <t xml:space="preserve">90004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3-0574901</t>
  </si>
  <si>
    <t xml:space="preserve">2025-10-09 19:23:30</t>
  </si>
  <si>
    <t xml:space="preserve">57440</t>
  </si>
  <si>
    <t xml:space="preserve">飞翔赛鸽一王翼文轩</t>
  </si>
  <si>
    <t xml:space="preserve">23-0553176</t>
  </si>
  <si>
    <t xml:space="preserve">2025-10-09 19:17:49</t>
  </si>
  <si>
    <t xml:space="preserve">00395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士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斯县</t>
    </r>
  </si>
  <si>
    <t xml:space="preserve">23-0650295</t>
  </si>
  <si>
    <t xml:space="preserve">2025-10-09 19:00:23</t>
  </si>
  <si>
    <t xml:space="preserve">00229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棉红</t>
    </r>
  </si>
  <si>
    <t xml:space="preserve">23-0477609</t>
  </si>
  <si>
    <t xml:space="preserve">2025-10-09 19:01:48</t>
  </si>
  <si>
    <t xml:space="preserve">09199</t>
  </si>
  <si>
    <r>
      <rPr>
        <sz val="11"/>
        <color rgb="FF000000"/>
        <rFont val="Noto Sans"/>
        <family val="2"/>
      </rPr>
      <t xml:space="preserve">胡显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显盛</t>
    </r>
  </si>
  <si>
    <t xml:space="preserve">23-0357635</t>
  </si>
  <si>
    <t xml:space="preserve">2025-10-09 18:53:44</t>
  </si>
  <si>
    <t xml:space="preserve">23-0357646</t>
  </si>
  <si>
    <t xml:space="preserve">2025-10-09 18:54:35</t>
  </si>
  <si>
    <t xml:space="preserve">07151</t>
  </si>
  <si>
    <t xml:space="preserve">辉煌赛鸽一张松</t>
  </si>
  <si>
    <t xml:space="preserve">23-0553158</t>
  </si>
  <si>
    <t xml:space="preserve">00031</t>
  </si>
  <si>
    <r>
      <rPr>
        <sz val="11"/>
        <color rgb="FF000000"/>
        <rFont val="Noto Sans"/>
        <family val="2"/>
      </rPr>
      <t xml:space="preserve">集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伟</t>
    </r>
  </si>
  <si>
    <t xml:space="preserve">23-0555805</t>
  </si>
  <si>
    <t xml:space="preserve">23-0555809</t>
  </si>
  <si>
    <t xml:space="preserve">2025-10-09 19:07:01</t>
  </si>
  <si>
    <t xml:space="preserve">23-0347449</t>
  </si>
  <si>
    <t xml:space="preserve">2025-10-09 20:25:49</t>
  </si>
  <si>
    <t xml:space="preserve">23-0347448</t>
  </si>
  <si>
    <t xml:space="preserve">12776</t>
  </si>
  <si>
    <t xml:space="preserve">浪里飞赛鸽一陈浪</t>
  </si>
  <si>
    <t xml:space="preserve">23-1351002</t>
  </si>
  <si>
    <t xml:space="preserve">23-1351008</t>
  </si>
  <si>
    <t xml:space="preserve">2025-10-09 20:05:47</t>
  </si>
  <si>
    <t xml:space="preserve">23-0553985</t>
  </si>
  <si>
    <t xml:space="preserve">2025-10-09 20:10:05</t>
  </si>
  <si>
    <t xml:space="preserve">23-0553982</t>
  </si>
  <si>
    <t xml:space="preserve">00497</t>
  </si>
  <si>
    <t xml:space="preserve">李海</t>
  </si>
  <si>
    <t xml:space="preserve">02-0645767</t>
  </si>
  <si>
    <t xml:space="preserve">2025-10-09 20:15:03</t>
  </si>
  <si>
    <t xml:space="preserve">65542</t>
  </si>
  <si>
    <t xml:space="preserve">李燕平</t>
  </si>
  <si>
    <t xml:space="preserve">23-0354911</t>
  </si>
  <si>
    <t xml:space="preserve">2025-10-09 19:21:38</t>
  </si>
  <si>
    <t xml:space="preserve">23-0555752</t>
  </si>
  <si>
    <t xml:space="preserve">2025-10-09 19:37:05</t>
  </si>
  <si>
    <t xml:space="preserve">23-0555755</t>
  </si>
  <si>
    <t xml:space="preserve">2025-10-09 19:45:51</t>
  </si>
  <si>
    <t xml:space="preserve">23-0555753</t>
  </si>
  <si>
    <t xml:space="preserve">2025-10-09 19:47:30</t>
  </si>
  <si>
    <t xml:space="preserve">23-0354912</t>
  </si>
  <si>
    <t xml:space="preserve">2025-10-09 20:13:50</t>
  </si>
  <si>
    <t xml:space="preserve">23-0555751</t>
  </si>
  <si>
    <t xml:space="preserve">2025-10-09 20:31:41</t>
  </si>
  <si>
    <t xml:space="preserve">777777</t>
  </si>
  <si>
    <r>
      <rPr>
        <sz val="11"/>
        <color rgb="FF000000"/>
        <rFont val="Noto Sans"/>
        <family val="2"/>
      </rPr>
      <t xml:space="preserve">龙门义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开阳</t>
    </r>
  </si>
  <si>
    <t xml:space="preserve">23-0358955</t>
  </si>
  <si>
    <t xml:space="preserve">80666</t>
  </si>
  <si>
    <t xml:space="preserve">罗军</t>
  </si>
  <si>
    <t xml:space="preserve">23-0527025</t>
  </si>
  <si>
    <t xml:space="preserve">2025-10-09 20:26:03</t>
  </si>
  <si>
    <t xml:space="preserve">00478</t>
  </si>
  <si>
    <t xml:space="preserve">罗明兵</t>
  </si>
  <si>
    <t xml:space="preserve">23-0665180</t>
  </si>
  <si>
    <t xml:space="preserve">2025-10-09 20:09:34</t>
  </si>
  <si>
    <t xml:space="preserve">88885</t>
  </si>
  <si>
    <r>
      <rPr>
        <sz val="11"/>
        <color rgb="FF000000"/>
        <rFont val="Noto Sans"/>
        <family val="2"/>
      </rPr>
      <t xml:space="preserve">罗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祖才</t>
    </r>
  </si>
  <si>
    <t xml:space="preserve">23-1367670</t>
  </si>
  <si>
    <t xml:space="preserve">2025-10-09 19:01:15</t>
  </si>
  <si>
    <t xml:space="preserve">23-0574990</t>
  </si>
  <si>
    <t xml:space="preserve">23-0574985</t>
  </si>
  <si>
    <t xml:space="preserve">2025-10-09 19:23:51</t>
  </si>
  <si>
    <t xml:space="preserve">23-0574988</t>
  </si>
  <si>
    <t xml:space="preserve">2025-10-09 19:24:24</t>
  </si>
  <si>
    <t xml:space="preserve">23-0574969</t>
  </si>
  <si>
    <t xml:space="preserve">2025-10-09 19:39:20</t>
  </si>
  <si>
    <t xml:space="preserve">23-0574977</t>
  </si>
  <si>
    <t xml:space="preserve">2025-10-09 19:44:06</t>
  </si>
  <si>
    <t xml:space="preserve">06128</t>
  </si>
  <si>
    <t xml:space="preserve">糜龙华</t>
  </si>
  <si>
    <t xml:space="preserve">23-0411938</t>
  </si>
  <si>
    <t xml:space="preserve">2025-10-09 19:08:22</t>
  </si>
  <si>
    <t xml:space="preserve">23-0411840</t>
  </si>
  <si>
    <t xml:space="preserve">00445</t>
  </si>
  <si>
    <r>
      <rPr>
        <sz val="11"/>
        <color rgb="FF000000"/>
        <rFont val="Noto Sans"/>
        <family val="2"/>
      </rPr>
      <t xml:space="preserve">彭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群</t>
    </r>
  </si>
  <si>
    <t xml:space="preserve">23-0342934</t>
  </si>
  <si>
    <t xml:space="preserve">2025-10-09 19:41:16</t>
  </si>
  <si>
    <t xml:space="preserve">23-0342933</t>
  </si>
  <si>
    <t xml:space="preserve">2025-10-09 20:30:01</t>
  </si>
  <si>
    <t xml:space="preserve">00277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</t>
    </r>
  </si>
  <si>
    <t xml:space="preserve">23-0354287</t>
  </si>
  <si>
    <t xml:space="preserve">2025-10-09 19:12:15</t>
  </si>
  <si>
    <t xml:space="preserve">23-0650906</t>
  </si>
  <si>
    <t xml:space="preserve">2025-10-09 19:20:29</t>
  </si>
  <si>
    <t xml:space="preserve">16-0142863</t>
  </si>
  <si>
    <t xml:space="preserve">2025-10-09 19:28:59</t>
  </si>
  <si>
    <t xml:space="preserve">16-0142840</t>
  </si>
  <si>
    <t xml:space="preserve">2025-10-09 20:26:56</t>
  </si>
  <si>
    <t xml:space="preserve">00658</t>
  </si>
  <si>
    <r>
      <rPr>
        <sz val="11"/>
        <color rgb="FF000000"/>
        <rFont val="Noto Sans"/>
        <family val="2"/>
      </rPr>
      <t xml:space="preserve">阮友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伟</t>
    </r>
  </si>
  <si>
    <t xml:space="preserve">23-0510142</t>
  </si>
  <si>
    <t xml:space="preserve">2025-10-09 19:14:08</t>
  </si>
  <si>
    <t xml:space="preserve">23-0510146</t>
  </si>
  <si>
    <t xml:space="preserve">2025-10-09 19:38:37</t>
  </si>
  <si>
    <t xml:space="preserve">04204</t>
  </si>
  <si>
    <t xml:space="preserve">史亚俊</t>
  </si>
  <si>
    <t xml:space="preserve">23-1044531</t>
  </si>
  <si>
    <t xml:space="preserve">2025-10-09 18:58:00</t>
  </si>
  <si>
    <t xml:space="preserve">23-1044536</t>
  </si>
  <si>
    <t xml:space="preserve">2025-10-09 19:49:17</t>
  </si>
  <si>
    <t xml:space="preserve">23-1044537</t>
  </si>
  <si>
    <t xml:space="preserve">2025-10-09 19:50:41</t>
  </si>
  <si>
    <t xml:space="preserve">23-1044532</t>
  </si>
  <si>
    <t xml:space="preserve">2025-10-09 20:27:34</t>
  </si>
  <si>
    <t xml:space="preserve">23-1044533</t>
  </si>
  <si>
    <t xml:space="preserve">2025-10-09 20:36:12</t>
  </si>
  <si>
    <t xml:space="preserve">29083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翼榕曦</t>
    </r>
  </si>
  <si>
    <t xml:space="preserve">23-1351870</t>
  </si>
  <si>
    <t xml:space="preserve">2025-10-09 19:13:06</t>
  </si>
  <si>
    <t xml:space="preserve">23-0553197</t>
  </si>
  <si>
    <t xml:space="preserve">2025-10-09 19:22:47</t>
  </si>
  <si>
    <t xml:space="preserve">23-1351878</t>
  </si>
  <si>
    <t xml:space="preserve">2025-10-09 19:32:08</t>
  </si>
  <si>
    <t xml:space="preserve">23-1351873</t>
  </si>
  <si>
    <t xml:space="preserve">2025-10-09 20:35:39</t>
  </si>
  <si>
    <t xml:space="preserve">03125</t>
  </si>
  <si>
    <t xml:space="preserve">谭先玉</t>
  </si>
  <si>
    <t xml:space="preserve">23-0935088</t>
  </si>
  <si>
    <t xml:space="preserve">00226</t>
  </si>
  <si>
    <r>
      <rPr>
        <sz val="11"/>
        <color rgb="FF000000"/>
        <rFont val="Noto Sans"/>
        <family val="2"/>
      </rPr>
      <t xml:space="preserve">唐培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继明</t>
    </r>
  </si>
  <si>
    <t xml:space="preserve">23-0574217</t>
  </si>
  <si>
    <t xml:space="preserve">2025-10-09 19:03:48</t>
  </si>
  <si>
    <t xml:space="preserve">00305</t>
  </si>
  <si>
    <r>
      <rPr>
        <sz val="11"/>
        <color rgb="FF000000"/>
        <rFont val="Noto Sans"/>
        <family val="2"/>
      </rPr>
      <t xml:space="preserve">天落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3-0558775</t>
  </si>
  <si>
    <t xml:space="preserve">2025-10-09 19:51:26</t>
  </si>
  <si>
    <t xml:space="preserve">07483</t>
  </si>
  <si>
    <r>
      <rPr>
        <sz val="11"/>
        <color rgb="FF000000"/>
        <rFont val="Noto Sans"/>
        <family val="2"/>
      </rPr>
      <t xml:space="preserve">王学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美艳</t>
    </r>
  </si>
  <si>
    <t xml:space="preserve">23-1044684</t>
  </si>
  <si>
    <t xml:space="preserve">2025-10-09 20:05:39</t>
  </si>
  <si>
    <t xml:space="preserve">23-1044690</t>
  </si>
  <si>
    <t xml:space="preserve">2025-10-09 20:12:05</t>
  </si>
  <si>
    <t xml:space="preserve">23-1044681</t>
  </si>
  <si>
    <t xml:space="preserve">2025-10-09 20:13:39</t>
  </si>
  <si>
    <t xml:space="preserve">23-1044689</t>
  </si>
  <si>
    <t xml:space="preserve">08812</t>
  </si>
  <si>
    <r>
      <rPr>
        <sz val="11"/>
        <color rgb="FF000000"/>
        <rFont val="Noto Sans"/>
        <family val="2"/>
      </rPr>
      <t xml:space="preserve">王者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玉</t>
    </r>
  </si>
  <si>
    <t xml:space="preserve">23-0358986</t>
  </si>
  <si>
    <t xml:space="preserve">2025-10-09 19:07:43</t>
  </si>
  <si>
    <t xml:space="preserve">23-0358987</t>
  </si>
  <si>
    <t xml:space="preserve">0866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声文</t>
    </r>
  </si>
  <si>
    <t xml:space="preserve">24-0971730</t>
  </si>
  <si>
    <t xml:space="preserve">2025-10-09 19:00:02</t>
  </si>
  <si>
    <t xml:space="preserve">23-0347197</t>
  </si>
  <si>
    <t xml:space="preserve">2025-10-09 19:04:17</t>
  </si>
  <si>
    <t xml:space="preserve">23-0349626</t>
  </si>
  <si>
    <t xml:space="preserve">2025-10-09 19:48:23</t>
  </si>
  <si>
    <t xml:space="preserve">23-0347198</t>
  </si>
  <si>
    <t xml:space="preserve">2025-10-09 20:19:54</t>
  </si>
  <si>
    <t xml:space="preserve">23-0349625</t>
  </si>
  <si>
    <t xml:space="preserve">2025-10-09 20:42:22</t>
  </si>
  <si>
    <t xml:space="preserve">48057</t>
  </si>
  <si>
    <t xml:space="preserve">吴建国</t>
  </si>
  <si>
    <t xml:space="preserve">23-0359064</t>
  </si>
  <si>
    <t xml:space="preserve">2025-10-09 19:10:20</t>
  </si>
  <si>
    <t xml:space="preserve">23-0359065</t>
  </si>
  <si>
    <t xml:space="preserve">2025-10-09 19:41:48</t>
  </si>
  <si>
    <t xml:space="preserve">23-0359069</t>
  </si>
  <si>
    <t xml:space="preserve">23-0359068</t>
  </si>
  <si>
    <t xml:space="preserve">2025-10-09 20:30:09</t>
  </si>
  <si>
    <t xml:space="preserve">23-0359066</t>
  </si>
  <si>
    <t xml:space="preserve">2025-10-09 20:44:19</t>
  </si>
  <si>
    <t xml:space="preserve">00877</t>
  </si>
  <si>
    <t xml:space="preserve">幸运赛鸽一胡丹</t>
  </si>
  <si>
    <t xml:space="preserve">23-1351851</t>
  </si>
  <si>
    <t xml:space="preserve">2025-10-09 19:17:39</t>
  </si>
  <si>
    <t xml:space="preserve">23-0553109</t>
  </si>
  <si>
    <t xml:space="preserve">2025-10-09 19:26:06</t>
  </si>
  <si>
    <t xml:space="preserve">23-0553119</t>
  </si>
  <si>
    <t xml:space="preserve">2025-10-09 20:04:36</t>
  </si>
  <si>
    <t xml:space="preserve">23-0553101</t>
  </si>
  <si>
    <t xml:space="preserve">2025-10-09 20:11:37</t>
  </si>
  <si>
    <t xml:space="preserve">23-0553102</t>
  </si>
  <si>
    <t xml:space="preserve">2025-10-09 20:12:38</t>
  </si>
  <si>
    <t xml:space="preserve">23-0553111</t>
  </si>
  <si>
    <t xml:space="preserve">2025-10-09 20:17:03</t>
  </si>
  <si>
    <t xml:space="preserve">23-0553113</t>
  </si>
  <si>
    <t xml:space="preserve">2025-10-09 20:30:53</t>
  </si>
  <si>
    <t xml:space="preserve">23-0553105</t>
  </si>
  <si>
    <t xml:space="preserve">2025-10-09 20:36:06</t>
  </si>
  <si>
    <t xml:space="preserve">05844</t>
  </si>
  <si>
    <t xml:space="preserve">熊爱富</t>
  </si>
  <si>
    <t xml:space="preserve">23-0358282</t>
  </si>
  <si>
    <t xml:space="preserve">2025-10-09 19:30:16</t>
  </si>
  <si>
    <t xml:space="preserve">44999</t>
  </si>
  <si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</t>
    </r>
  </si>
  <si>
    <t xml:space="preserve">23-0410128</t>
  </si>
  <si>
    <t xml:space="preserve">2025-10-09 20:28:57</t>
  </si>
  <si>
    <t xml:space="preserve">00599</t>
  </si>
  <si>
    <r>
      <rPr>
        <sz val="11"/>
        <color rgb="FF000000"/>
        <rFont val="Noto Sans"/>
        <family val="2"/>
      </rPr>
      <t xml:space="preserve">杨舜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渊</t>
    </r>
  </si>
  <si>
    <t xml:space="preserve">23-1358571</t>
  </si>
  <si>
    <t xml:space="preserve">23-1353021</t>
  </si>
  <si>
    <t xml:space="preserve">2025-10-09 19:27:11</t>
  </si>
  <si>
    <t xml:space="preserve">23-1350066</t>
  </si>
  <si>
    <t xml:space="preserve">2025-10-09 19:48:24</t>
  </si>
  <si>
    <t xml:space="preserve">23-0558158</t>
  </si>
  <si>
    <t xml:space="preserve">2025-10-09 20:26:27</t>
  </si>
  <si>
    <t xml:space="preserve">30286</t>
  </si>
  <si>
    <t xml:space="preserve">杨泽勇</t>
  </si>
  <si>
    <t xml:space="preserve">13-0398088</t>
  </si>
  <si>
    <t xml:space="preserve">2025-10-09 19:25:04</t>
  </si>
  <si>
    <t xml:space="preserve">23-0115136</t>
  </si>
  <si>
    <t xml:space="preserve">23-0115158</t>
  </si>
  <si>
    <t xml:space="preserve">2025-10-09 19:35:51</t>
  </si>
  <si>
    <t xml:space="preserve">13-0201254</t>
  </si>
  <si>
    <t xml:space="preserve">2025-10-09 19:35:55</t>
  </si>
  <si>
    <t xml:space="preserve">23-0115139</t>
  </si>
  <si>
    <t xml:space="preserve">2025-10-09 20:24:43</t>
  </si>
  <si>
    <t xml:space="preserve">02875</t>
  </si>
  <si>
    <t xml:space="preserve">姚鑫</t>
  </si>
  <si>
    <t xml:space="preserve">23-0584646</t>
  </si>
  <si>
    <t xml:space="preserve">2025-10-09 19:03:25</t>
  </si>
  <si>
    <t xml:space="preserve">07318</t>
  </si>
  <si>
    <t xml:space="preserve">叶雷</t>
  </si>
  <si>
    <t xml:space="preserve">23-1379307</t>
  </si>
  <si>
    <t xml:space="preserve">2025-10-09 19:16:59</t>
  </si>
  <si>
    <t xml:space="preserve">23-1379319</t>
  </si>
  <si>
    <t xml:space="preserve">2025-10-09 19:30:34</t>
  </si>
  <si>
    <t xml:space="preserve">23-1379310</t>
  </si>
  <si>
    <t xml:space="preserve">2025-10-09 19:44:00</t>
  </si>
  <si>
    <t xml:space="preserve">23-1379305</t>
  </si>
  <si>
    <t xml:space="preserve">2025-10-09 20:37:08</t>
  </si>
  <si>
    <t xml:space="preserve">23-0411235</t>
  </si>
  <si>
    <t xml:space="preserve">2025-10-09 20:38:28</t>
  </si>
  <si>
    <t xml:space="preserve">89829</t>
  </si>
  <si>
    <r>
      <rPr>
        <sz val="11"/>
        <color rgb="FF000000"/>
        <rFont val="Noto Sans"/>
        <family val="2"/>
      </rPr>
      <t xml:space="preserve">毅翔云天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傲毅杰</t>
    </r>
  </si>
  <si>
    <t xml:space="preserve">23-0350211</t>
  </si>
  <si>
    <t xml:space="preserve">23-0350232</t>
  </si>
  <si>
    <t xml:space="preserve">2025-10-09 19:03:55</t>
  </si>
  <si>
    <t xml:space="preserve">23-0350231</t>
  </si>
  <si>
    <t xml:space="preserve">2025-10-09 19:11:28</t>
  </si>
  <si>
    <t xml:space="preserve">23-0350212</t>
  </si>
  <si>
    <t xml:space="preserve">2025-10-09 19:32:17</t>
  </si>
  <si>
    <t xml:space="preserve">50857</t>
  </si>
  <si>
    <r>
      <rPr>
        <sz val="11"/>
        <color rgb="FF000000"/>
        <rFont val="Noto Sans"/>
        <family val="2"/>
      </rPr>
      <t xml:space="preserve">迎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0357759</t>
  </si>
  <si>
    <t xml:space="preserve">2025-10-09 19:09:05</t>
  </si>
  <si>
    <t xml:space="preserve">23-0357738</t>
  </si>
  <si>
    <t xml:space="preserve">2025-10-09 19:16:07</t>
  </si>
  <si>
    <t xml:space="preserve">23-0357790</t>
  </si>
  <si>
    <t xml:space="preserve">23-0357764</t>
  </si>
  <si>
    <t xml:space="preserve">2025-10-09 20:13:33</t>
  </si>
  <si>
    <t xml:space="preserve">06868</t>
  </si>
  <si>
    <r>
      <rPr>
        <sz val="11"/>
        <color rgb="FF000000"/>
        <rFont val="Noto Sans"/>
        <family val="2"/>
      </rPr>
      <t xml:space="preserve">云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家富</t>
    </r>
  </si>
  <si>
    <t xml:space="preserve">23-0032388</t>
  </si>
  <si>
    <t xml:space="preserve">2025-10-09 19:30:25</t>
  </si>
  <si>
    <t xml:space="preserve">04517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玥</t>
    </r>
  </si>
  <si>
    <t xml:space="preserve">23-1351884</t>
  </si>
  <si>
    <t xml:space="preserve">2025-10-09 19:31:36</t>
  </si>
  <si>
    <t xml:space="preserve">02777</t>
  </si>
  <si>
    <t xml:space="preserve">张达兵</t>
  </si>
  <si>
    <t xml:space="preserve">23-0411798</t>
  </si>
  <si>
    <t xml:space="preserve">2025-10-09 18:53:57</t>
  </si>
  <si>
    <t xml:space="preserve">00223</t>
  </si>
  <si>
    <r>
      <rPr>
        <sz val="11"/>
        <color rgb="FF000000"/>
        <rFont val="Noto Sans"/>
        <family val="2"/>
      </rPr>
      <t xml:space="preserve">张羽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辉</t>
    </r>
  </si>
  <si>
    <t xml:space="preserve">23-0557376</t>
  </si>
  <si>
    <t xml:space="preserve">2025-10-09 18:59:21</t>
  </si>
  <si>
    <t xml:space="preserve">23-0557378</t>
  </si>
  <si>
    <t xml:space="preserve">2025-10-09 19:47:20</t>
  </si>
  <si>
    <t xml:space="preserve">23-0557377</t>
  </si>
  <si>
    <t xml:space="preserve">2025-10-09 20:03:23</t>
  </si>
  <si>
    <t xml:space="preserve">00193</t>
  </si>
  <si>
    <r>
      <rPr>
        <sz val="11"/>
        <color rgb="FF000000"/>
        <rFont val="Noto Sans"/>
        <family val="2"/>
      </rPr>
      <t xml:space="preserve">中華易学馆孟师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林</t>
    </r>
  </si>
  <si>
    <t xml:space="preserve">23-0490143</t>
  </si>
  <si>
    <t xml:space="preserve">2025-10-09 19:18:01</t>
  </si>
  <si>
    <t xml:space="preserve">23-0490141</t>
  </si>
  <si>
    <t xml:space="preserve">2025-10-09 19:33:31</t>
  </si>
  <si>
    <t xml:space="preserve">06610</t>
  </si>
  <si>
    <t xml:space="preserve">周俊</t>
  </si>
  <si>
    <t xml:space="preserve">23-0345274</t>
  </si>
  <si>
    <t xml:space="preserve">2025-10-09 19:12:36</t>
  </si>
  <si>
    <t xml:space="preserve">23-0345271</t>
  </si>
  <si>
    <t xml:space="preserve">2025-10-09 20:29:54</t>
  </si>
  <si>
    <t xml:space="preserve">05801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冲</t>
    </r>
  </si>
  <si>
    <t xml:space="preserve">23-0410628</t>
  </si>
  <si>
    <t xml:space="preserve">2025-10-09 19:16:25</t>
  </si>
  <si>
    <t xml:space="preserve">58858</t>
  </si>
  <si>
    <t xml:space="preserve">刘伦均</t>
  </si>
  <si>
    <t xml:space="preserve">23-0360782</t>
  </si>
  <si>
    <t xml:space="preserve">贵州毕节金沙</t>
  </si>
  <si>
    <t xml:space="preserve">23-0360790</t>
  </si>
  <si>
    <t xml:space="preserve">23-0360792</t>
  </si>
  <si>
    <t xml:space="preserve">2025-10-09 19:32:26</t>
  </si>
  <si>
    <t xml:space="preserve">23-0360791</t>
  </si>
  <si>
    <t xml:space="preserve">2025-10-09 19:52:58</t>
  </si>
  <si>
    <t xml:space="preserve">23-0360776</t>
  </si>
  <si>
    <t xml:space="preserve">2025-10-09 20:29:22</t>
  </si>
  <si>
    <t xml:space="preserve">00532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勇</t>
    </r>
  </si>
  <si>
    <t xml:space="preserve">22-0456573</t>
  </si>
  <si>
    <t xml:space="preserve">2025-10-09 18:57:05</t>
  </si>
  <si>
    <t xml:space="preserve">22-0456513</t>
  </si>
  <si>
    <t xml:space="preserve">22-0456514</t>
  </si>
  <si>
    <t xml:space="preserve">2025-10-09 19:38:29</t>
  </si>
  <si>
    <t xml:space="preserve">22-0456650</t>
  </si>
  <si>
    <t xml:space="preserve">2025-10-09 19:42:33</t>
  </si>
  <si>
    <t xml:space="preserve">63166</t>
  </si>
  <si>
    <r>
      <rPr>
        <sz val="11"/>
        <color rgb="FF000000"/>
        <rFont val="Noto Sans"/>
        <family val="2"/>
      </rPr>
      <t xml:space="preserve">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武</t>
    </r>
  </si>
  <si>
    <t xml:space="preserve">03-2789820</t>
  </si>
  <si>
    <t xml:space="preserve">贵州毕节市</t>
  </si>
  <si>
    <t xml:space="preserve">2025-10-09 19:08:11</t>
  </si>
  <si>
    <t xml:space="preserve">03-2789819</t>
  </si>
  <si>
    <t xml:space="preserve">2025-10-09 20:31:15</t>
  </si>
  <si>
    <t xml:space="preserve">63168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0357854</t>
  </si>
  <si>
    <t xml:space="preserve">2025-10-09 19:08:15</t>
  </si>
  <si>
    <t xml:space="preserve">23-0357876</t>
  </si>
  <si>
    <t xml:space="preserve">2025-10-09 19:21:16</t>
  </si>
  <si>
    <t xml:space="preserve">23-0357855</t>
  </si>
  <si>
    <t xml:space="preserve">2025-10-09 19:22:04</t>
  </si>
  <si>
    <t xml:space="preserve">23-0357849</t>
  </si>
  <si>
    <t xml:space="preserve">2025-10-09 19:29:09</t>
  </si>
  <si>
    <t xml:space="preserve">23-0574121</t>
  </si>
  <si>
    <t xml:space="preserve">2025-10-09 20:05:07</t>
  </si>
  <si>
    <t xml:space="preserve">00120</t>
  </si>
  <si>
    <t xml:space="preserve">温中华</t>
  </si>
  <si>
    <t xml:space="preserve">23-0497660</t>
  </si>
  <si>
    <t xml:space="preserve">2025-10-09 19:31:32</t>
  </si>
  <si>
    <t xml:space="preserve">23-0099193</t>
  </si>
  <si>
    <t xml:space="preserve">2025-10-09 20:14:19</t>
  </si>
  <si>
    <t xml:space="preserve">88889</t>
  </si>
  <si>
    <t xml:space="preserve">杨刚贵</t>
  </si>
  <si>
    <t xml:space="preserve">23-0475779</t>
  </si>
  <si>
    <t xml:space="preserve">贵州毕节市大方县</t>
  </si>
  <si>
    <t xml:space="preserve">2025-10-09 19:06:13</t>
  </si>
  <si>
    <t xml:space="preserve">12646</t>
  </si>
  <si>
    <t xml:space="preserve">杨荣</t>
  </si>
  <si>
    <t xml:space="preserve">23-0357853</t>
  </si>
  <si>
    <t xml:space="preserve">23-0357851</t>
  </si>
  <si>
    <t xml:space="preserve">2025-10-09 20:37:00</t>
  </si>
  <si>
    <t xml:space="preserve">42361</t>
  </si>
  <si>
    <t xml:space="preserve">左黔</t>
  </si>
  <si>
    <t xml:space="preserve">23-1044564</t>
  </si>
  <si>
    <t xml:space="preserve">贵州毕节市纳雍县</t>
  </si>
  <si>
    <t xml:space="preserve">2025-10-09 19:05:14</t>
  </si>
  <si>
    <t xml:space="preserve">23-1044569</t>
  </si>
  <si>
    <t xml:space="preserve">2025-10-09 20:35:48</t>
  </si>
  <si>
    <t xml:space="preserve">00108</t>
  </si>
  <si>
    <t xml:space="preserve">程焕松</t>
  </si>
  <si>
    <t xml:space="preserve">23-0357837</t>
  </si>
  <si>
    <t xml:space="preserve">贵州毕节市七星关区</t>
  </si>
  <si>
    <t xml:space="preserve">2025-10-09 18:57:19</t>
  </si>
  <si>
    <t xml:space="preserve">23-0357827</t>
  </si>
  <si>
    <t xml:space="preserve">2025-10-09 19:15:03</t>
  </si>
  <si>
    <t xml:space="preserve">23-0357839</t>
  </si>
  <si>
    <t xml:space="preserve">2025-10-09 19:33:10</t>
  </si>
  <si>
    <t xml:space="preserve">00098</t>
  </si>
  <si>
    <t xml:space="preserve">胡文良</t>
  </si>
  <si>
    <t xml:space="preserve">23-0411607</t>
  </si>
  <si>
    <t xml:space="preserve">23-0411379</t>
  </si>
  <si>
    <t xml:space="preserve">2025-10-09 19:35:21</t>
  </si>
  <si>
    <t xml:space="preserve">23-0411372</t>
  </si>
  <si>
    <t xml:space="preserve">2025-10-09 19:42:20</t>
  </si>
  <si>
    <t xml:space="preserve">83456</t>
  </si>
  <si>
    <t xml:space="preserve">刘晓忠</t>
  </si>
  <si>
    <t xml:space="preserve">13-0201595</t>
  </si>
  <si>
    <t xml:space="preserve">2025-10-09 20:33:14</t>
  </si>
  <si>
    <t xml:space="preserve">25446</t>
  </si>
  <si>
    <t xml:space="preserve">聂重阳</t>
  </si>
  <si>
    <t xml:space="preserve">23-0359286</t>
  </si>
  <si>
    <t xml:space="preserve">2025-10-09 19:00:43</t>
  </si>
  <si>
    <t xml:space="preserve">23-0359285</t>
  </si>
  <si>
    <t xml:space="preserve">2025-10-09 20:35:46</t>
  </si>
  <si>
    <t xml:space="preserve">00159</t>
  </si>
  <si>
    <r>
      <rPr>
        <sz val="11"/>
        <color rgb="FF000000"/>
        <rFont val="Noto Sans"/>
        <family val="2"/>
      </rPr>
      <t xml:space="preserve">瑞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永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俊豪</t>
    </r>
  </si>
  <si>
    <t xml:space="preserve">23-0357859</t>
  </si>
  <si>
    <t xml:space="preserve">2025-10-09 19:16:50</t>
  </si>
  <si>
    <t xml:space="preserve">23-0357860</t>
  </si>
  <si>
    <t xml:space="preserve">23-0357852</t>
  </si>
  <si>
    <t xml:space="preserve">38599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喜</t>
    </r>
  </si>
  <si>
    <t xml:space="preserve">23-0576235</t>
  </si>
  <si>
    <t xml:space="preserve">23-0576237</t>
  </si>
  <si>
    <t xml:space="preserve">2025-10-09 20:06:43</t>
  </si>
  <si>
    <t xml:space="preserve">001888</t>
  </si>
  <si>
    <t xml:space="preserve">杨德敏</t>
  </si>
  <si>
    <t xml:space="preserve">23-0347280</t>
  </si>
  <si>
    <t xml:space="preserve">23-0510757</t>
  </si>
  <si>
    <t xml:space="preserve">23462</t>
  </si>
  <si>
    <r>
      <rPr>
        <sz val="11"/>
        <color rgb="FF000000"/>
        <rFont val="Noto Sans"/>
        <family val="2"/>
      </rPr>
      <t xml:space="preserve">范王方云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方祥</t>
    </r>
  </si>
  <si>
    <t xml:space="preserve">23-0387747</t>
  </si>
  <si>
    <t xml:space="preserve">贵州毕节市黔西县</t>
  </si>
  <si>
    <t xml:space="preserve">2025-10-09 19:11:24</t>
  </si>
  <si>
    <t xml:space="preserve">23-0387745</t>
  </si>
  <si>
    <t xml:space="preserve">2025-10-09 19:40:01</t>
  </si>
  <si>
    <t xml:space="preserve">23-0413791</t>
  </si>
  <si>
    <t xml:space="preserve">2025-10-09 20:21:52</t>
  </si>
  <si>
    <t xml:space="preserve">23-0413799</t>
  </si>
  <si>
    <t xml:space="preserve">2025-10-09 20:37:31</t>
  </si>
  <si>
    <t xml:space="preserve">23-0413800</t>
  </si>
  <si>
    <t xml:space="preserve">43216</t>
  </si>
  <si>
    <t xml:space="preserve">何敢寿</t>
  </si>
  <si>
    <t xml:space="preserve">23-0371356</t>
  </si>
  <si>
    <t xml:space="preserve">2025-10-09 19:06:52</t>
  </si>
  <si>
    <t xml:space="preserve">23-0386455</t>
  </si>
  <si>
    <t xml:space="preserve">2025-10-09 19:18:49</t>
  </si>
  <si>
    <t xml:space="preserve">52316</t>
  </si>
  <si>
    <t xml:space="preserve">刘忠勇</t>
  </si>
  <si>
    <t xml:space="preserve">23-0386927</t>
  </si>
  <si>
    <t xml:space="preserve">2025-10-09 18:53:19</t>
  </si>
  <si>
    <t xml:space="preserve">23-0386923</t>
  </si>
  <si>
    <t xml:space="preserve">2025-10-09 19:01:25</t>
  </si>
  <si>
    <t xml:space="preserve">23-0386530</t>
  </si>
  <si>
    <t xml:space="preserve">2025-10-09 19:30:50</t>
  </si>
  <si>
    <t xml:space="preserve">23-0386939</t>
  </si>
  <si>
    <t xml:space="preserve">2025-10-09 19:39:58</t>
  </si>
  <si>
    <t xml:space="preserve">23-0386935</t>
  </si>
  <si>
    <t xml:space="preserve">2025-10-09 20:04:28</t>
  </si>
  <si>
    <t xml:space="preserve">00118</t>
  </si>
  <si>
    <r>
      <rPr>
        <sz val="11"/>
        <color rgb="FF000000"/>
        <rFont val="Noto Sans"/>
        <family val="2"/>
      </rPr>
      <t xml:space="preserve">乱世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和祥</t>
    </r>
  </si>
  <si>
    <t xml:space="preserve">23-0386518</t>
  </si>
  <si>
    <t xml:space="preserve">2025-10-09 19:28:45</t>
  </si>
  <si>
    <t xml:space="preserve">33387</t>
  </si>
  <si>
    <r>
      <rPr>
        <sz val="11"/>
        <color rgb="FF000000"/>
        <rFont val="Noto Sans"/>
        <family val="2"/>
      </rPr>
      <t xml:space="preserve">水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波</t>
    </r>
  </si>
  <si>
    <t xml:space="preserve">23-0873819</t>
  </si>
  <si>
    <t xml:space="preserve">2025-10-09 18:53:37</t>
  </si>
  <si>
    <t xml:space="preserve">23-0417858</t>
  </si>
  <si>
    <t xml:space="preserve">23-0419284</t>
  </si>
  <si>
    <t xml:space="preserve">2025-10-09 19:41:26</t>
  </si>
  <si>
    <t xml:space="preserve">23-0419283</t>
  </si>
  <si>
    <t xml:space="preserve">2025-10-09 19:42:23</t>
  </si>
  <si>
    <t xml:space="preserve">23-0873911</t>
  </si>
  <si>
    <t xml:space="preserve">2025-10-09 19:51:17</t>
  </si>
  <si>
    <t xml:space="preserve">23-0873817</t>
  </si>
  <si>
    <t xml:space="preserve">2025-10-09 20:24:11</t>
  </si>
  <si>
    <t xml:space="preserve">23-0419288</t>
  </si>
  <si>
    <t xml:space="preserve">2025-10-09 20:41:54</t>
  </si>
  <si>
    <t xml:space="preserve">00119</t>
  </si>
  <si>
    <r>
      <rPr>
        <sz val="11"/>
        <color rgb="FF000000"/>
        <rFont val="Noto Sans"/>
        <family val="2"/>
      </rPr>
      <t xml:space="preserve">泰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开敏</t>
    </r>
  </si>
  <si>
    <t xml:space="preserve">23-0387683</t>
  </si>
  <si>
    <t xml:space="preserve">2025-10-09 19:40:05</t>
  </si>
  <si>
    <t xml:space="preserve">23-0387689</t>
  </si>
  <si>
    <t xml:space="preserve">2025-10-09 20:41:58</t>
  </si>
  <si>
    <t xml:space="preserve">00107</t>
  </si>
  <si>
    <t xml:space="preserve">王有健</t>
  </si>
  <si>
    <t xml:space="preserve">23-0900885</t>
  </si>
  <si>
    <t xml:space="preserve">2025-10-09 19:21:28</t>
  </si>
  <si>
    <t xml:space="preserve">23-0900886</t>
  </si>
  <si>
    <t xml:space="preserve">2025-10-09 20:36:31</t>
  </si>
  <si>
    <t xml:space="preserve">00090</t>
  </si>
  <si>
    <t xml:space="preserve">张习华</t>
  </si>
  <si>
    <t xml:space="preserve">23-0057140</t>
  </si>
  <si>
    <t xml:space="preserve">贵州毕节市织金县</t>
  </si>
  <si>
    <t xml:space="preserve">2025-10-09 19:00:05</t>
  </si>
  <si>
    <t xml:space="preserve">0022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廷松</t>
    </r>
  </si>
  <si>
    <t xml:space="preserve">23-0536928</t>
  </si>
  <si>
    <t xml:space="preserve">贵州毕节朱昌</t>
  </si>
  <si>
    <t xml:space="preserve">2025-10-09 19:04:45</t>
  </si>
  <si>
    <t xml:space="preserve">10-0939112</t>
  </si>
  <si>
    <t xml:space="preserve">2025-10-09 19:14:45</t>
  </si>
  <si>
    <t xml:space="preserve">23-0536925</t>
  </si>
  <si>
    <t xml:space="preserve">2025-10-09 20:10:11</t>
  </si>
  <si>
    <t xml:space="preserve">10-0939113</t>
  </si>
  <si>
    <t xml:space="preserve">2025-10-09 20:31:25</t>
  </si>
  <si>
    <t xml:space="preserve">10-0939106</t>
  </si>
  <si>
    <t xml:space="preserve">2025-10-09 20:36:09</t>
  </si>
  <si>
    <t xml:space="preserve">3020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士平</t>
    </r>
  </si>
  <si>
    <t xml:space="preserve">23-0452092</t>
  </si>
  <si>
    <t xml:space="preserve">贵州大方</t>
  </si>
  <si>
    <t xml:space="preserve">2025-10-09 19:39:43</t>
  </si>
  <si>
    <t xml:space="preserve">23-0452100</t>
  </si>
  <si>
    <t xml:space="preserve">2025-10-09 19:46:57</t>
  </si>
  <si>
    <t xml:space="preserve">00440</t>
  </si>
  <si>
    <t xml:space="preserve">曾祥华</t>
  </si>
  <si>
    <t xml:space="preserve">23-1554750</t>
  </si>
  <si>
    <t xml:space="preserve">2025-10-09 19:52:04</t>
  </si>
  <si>
    <t xml:space="preserve">00475</t>
  </si>
  <si>
    <t xml:space="preserve">柴继元</t>
  </si>
  <si>
    <t xml:space="preserve">23-1528699</t>
  </si>
  <si>
    <t xml:space="preserve">00524</t>
  </si>
  <si>
    <r>
      <rPr>
        <sz val="11"/>
        <color rgb="FF000000"/>
        <rFont val="Noto Sans"/>
        <family val="2"/>
      </rPr>
      <t xml:space="preserve">陈余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方总团队</t>
    </r>
  </si>
  <si>
    <t xml:space="preserve">23-0352304</t>
  </si>
  <si>
    <t xml:space="preserve">2025-10-09 19:18:07</t>
  </si>
  <si>
    <t xml:space="preserve">23-0344373</t>
  </si>
  <si>
    <t xml:space="preserve">2025-10-09 20:06:10</t>
  </si>
  <si>
    <t xml:space="preserve">23-0344377</t>
  </si>
  <si>
    <t xml:space="preserve">2025-10-09 20:29:34</t>
  </si>
  <si>
    <t xml:space="preserve">23-0344371</t>
  </si>
  <si>
    <t xml:space="preserve">2025-10-09 20:29:47</t>
  </si>
  <si>
    <t xml:space="preserve">35265</t>
  </si>
  <si>
    <t xml:space="preserve">大方好运赛鸽一谢国明</t>
  </si>
  <si>
    <t xml:space="preserve">03-1786842</t>
  </si>
  <si>
    <t xml:space="preserve">03-1788959</t>
  </si>
  <si>
    <t xml:space="preserve">2025-10-09 19:30:59</t>
  </si>
  <si>
    <t xml:space="preserve">23-0879493</t>
  </si>
  <si>
    <t xml:space="preserve">2025-10-09 19:33:03</t>
  </si>
  <si>
    <t xml:space="preserve">23-0489188</t>
  </si>
  <si>
    <t xml:space="preserve">2025-10-09 19:41:54</t>
  </si>
  <si>
    <t xml:space="preserve">23-1557300</t>
  </si>
  <si>
    <t xml:space="preserve">2025-10-09 20:07:00</t>
  </si>
  <si>
    <t xml:space="preserve">03-1786869</t>
  </si>
  <si>
    <t xml:space="preserve">2025-10-09 20:10:54</t>
  </si>
  <si>
    <t xml:space="preserve">00382</t>
  </si>
  <si>
    <r>
      <rPr>
        <sz val="11"/>
        <color rgb="FF000000"/>
        <rFont val="Noto Sans"/>
        <family val="2"/>
      </rPr>
      <t xml:space="preserve">大方双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3-0343909</t>
  </si>
  <si>
    <t xml:space="preserve">2025-10-09 20:07:27</t>
  </si>
  <si>
    <t xml:space="preserve">00113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江</t>
    </r>
  </si>
  <si>
    <t xml:space="preserve">23-0457055</t>
  </si>
  <si>
    <t xml:space="preserve">2025-10-09 19:31:53</t>
  </si>
  <si>
    <t xml:space="preserve">00092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小益</t>
    </r>
  </si>
  <si>
    <t xml:space="preserve">23-0113370</t>
  </si>
  <si>
    <t xml:space="preserve">2025-10-09 19:31:49</t>
  </si>
  <si>
    <t xml:space="preserve">23-0113368</t>
  </si>
  <si>
    <t xml:space="preserve">2025-10-09 19:37:29</t>
  </si>
  <si>
    <t xml:space="preserve">19-0771133</t>
  </si>
  <si>
    <t xml:space="preserve">2025-10-09 20:12:53</t>
  </si>
  <si>
    <t xml:space="preserve">23-0113372</t>
  </si>
  <si>
    <t xml:space="preserve">2025-10-09 20:17:52</t>
  </si>
  <si>
    <t xml:space="preserve">19-0771717</t>
  </si>
  <si>
    <t xml:space="preserve">2025-10-09 20:21:43</t>
  </si>
  <si>
    <t xml:space="preserve">0055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天</t>
    </r>
  </si>
  <si>
    <t xml:space="preserve">23-0385431</t>
  </si>
  <si>
    <t xml:space="preserve">2025-10-09 19:38:18</t>
  </si>
  <si>
    <t xml:space="preserve">23-0397805</t>
  </si>
  <si>
    <t xml:space="preserve">2025-10-09 20:32:01</t>
  </si>
  <si>
    <t xml:space="preserve">00595</t>
  </si>
  <si>
    <t xml:space="preserve">黄家平</t>
  </si>
  <si>
    <t xml:space="preserve">23-0379360</t>
  </si>
  <si>
    <t xml:space="preserve">2025-10-09 20:33:59</t>
  </si>
  <si>
    <t xml:space="preserve">00376</t>
  </si>
  <si>
    <t xml:space="preserve">黄世先</t>
  </si>
  <si>
    <t xml:space="preserve">23-0386359</t>
  </si>
  <si>
    <t xml:space="preserve">00375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</si>
  <si>
    <t xml:space="preserve">23-0385924</t>
  </si>
  <si>
    <t xml:space="preserve">2025-10-09 20:03:26</t>
  </si>
  <si>
    <t xml:space="preserve">88088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武</t>
    </r>
  </si>
  <si>
    <t xml:space="preserve">23-0344069</t>
  </si>
  <si>
    <t xml:space="preserve">2025-10-09 20:08:54</t>
  </si>
  <si>
    <t xml:space="preserve">25456</t>
  </si>
  <si>
    <r>
      <rPr>
        <sz val="11"/>
        <color rgb="FF000000"/>
        <rFont val="Noto Sans"/>
        <family val="2"/>
      </rPr>
      <t xml:space="preserve">空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仙</t>
    </r>
  </si>
  <si>
    <t xml:space="preserve">23-0868968</t>
  </si>
  <si>
    <t xml:space="preserve">2025-10-09 19:30:17</t>
  </si>
  <si>
    <t xml:space="preserve">23-0868970</t>
  </si>
  <si>
    <t xml:space="preserve">2025-10-09 20:21:17</t>
  </si>
  <si>
    <t xml:space="preserve">84727</t>
  </si>
  <si>
    <t xml:space="preserve">李会</t>
  </si>
  <si>
    <t xml:space="preserve">23-0167211</t>
  </si>
  <si>
    <t xml:space="preserve">2025-10-09 19:45:37</t>
  </si>
  <si>
    <t xml:space="preserve">23-0167220</t>
  </si>
  <si>
    <t xml:space="preserve">2025-10-09 20:22:26</t>
  </si>
  <si>
    <t xml:space="preserve">05052</t>
  </si>
  <si>
    <t xml:space="preserve">李显兴</t>
  </si>
  <si>
    <t xml:space="preserve">23-0167148</t>
  </si>
  <si>
    <t xml:space="preserve">2025-10-09 19:12:48</t>
  </si>
  <si>
    <t xml:space="preserve">23-0167149</t>
  </si>
  <si>
    <t xml:space="preserve">2025-10-09 19:17:56</t>
  </si>
  <si>
    <t xml:space="preserve">00597</t>
  </si>
  <si>
    <t xml:space="preserve">刘民剑</t>
  </si>
  <si>
    <t xml:space="preserve">23-0458712</t>
  </si>
  <si>
    <t xml:space="preserve">2025-10-09 20:44:18</t>
  </si>
  <si>
    <t xml:space="preserve">00592</t>
  </si>
  <si>
    <t xml:space="preserve">刘书丹</t>
  </si>
  <si>
    <t xml:space="preserve">32-0340833</t>
  </si>
  <si>
    <t xml:space="preserve">2025-10-09 19:24:11</t>
  </si>
  <si>
    <t xml:space="preserve">03-3601630</t>
  </si>
  <si>
    <t xml:space="preserve">2025-10-09 20:24:58</t>
  </si>
  <si>
    <t xml:space="preserve">00823</t>
  </si>
  <si>
    <t xml:space="preserve">罗孝章</t>
  </si>
  <si>
    <t xml:space="preserve">23-0483690</t>
  </si>
  <si>
    <t xml:space="preserve">23-0483643</t>
  </si>
  <si>
    <t xml:space="preserve">2025-10-09 20:04:16</t>
  </si>
  <si>
    <t xml:space="preserve">23-0483672</t>
  </si>
  <si>
    <t xml:space="preserve">2025-10-09 20:09:57</t>
  </si>
  <si>
    <t xml:space="preserve">23-0483645</t>
  </si>
  <si>
    <t xml:space="preserve">2025-10-09 20:15:40</t>
  </si>
  <si>
    <t xml:space="preserve">00227</t>
  </si>
  <si>
    <t xml:space="preserve">莫文成</t>
  </si>
  <si>
    <t xml:space="preserve">23-1148223</t>
  </si>
  <si>
    <t xml:space="preserve">2025-10-09 19:13:47</t>
  </si>
  <si>
    <t xml:space="preserve">23-1148228</t>
  </si>
  <si>
    <t xml:space="preserve">2025-10-09 19:27:41</t>
  </si>
  <si>
    <t xml:space="preserve">23-1148230</t>
  </si>
  <si>
    <t xml:space="preserve">2025-10-09 20:36:30</t>
  </si>
  <si>
    <t xml:space="preserve">00295</t>
  </si>
  <si>
    <t xml:space="preserve">宋虎军</t>
  </si>
  <si>
    <t xml:space="preserve">23-0094625</t>
  </si>
  <si>
    <t xml:space="preserve">2025-10-09 20:09:53</t>
  </si>
  <si>
    <t xml:space="preserve">01234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良文</t>
    </r>
  </si>
  <si>
    <t xml:space="preserve">23-0439485</t>
  </si>
  <si>
    <t xml:space="preserve">2025-10-09 19:47:44</t>
  </si>
  <si>
    <t xml:space="preserve">23-0563678</t>
  </si>
  <si>
    <t xml:space="preserve">2025-10-09 20:23:58</t>
  </si>
  <si>
    <t xml:space="preserve">38882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驰</t>
    </r>
  </si>
  <si>
    <t xml:space="preserve">23-0483212</t>
  </si>
  <si>
    <t xml:space="preserve">2025-10-09 19:15:09</t>
  </si>
  <si>
    <t xml:space="preserve">23-0183602</t>
  </si>
  <si>
    <t xml:space="preserve">2025-10-09 19:48:43</t>
  </si>
  <si>
    <t xml:space="preserve">23-0183604</t>
  </si>
  <si>
    <t xml:space="preserve">2025-10-09 20:05:54</t>
  </si>
  <si>
    <t xml:space="preserve">07609</t>
  </si>
  <si>
    <t xml:space="preserve">天选之子——苏顺东</t>
  </si>
  <si>
    <t xml:space="preserve">23-0868644</t>
  </si>
  <si>
    <t xml:space="preserve">2025-10-09 18:57:37</t>
  </si>
  <si>
    <t xml:space="preserve">23-0868649</t>
  </si>
  <si>
    <t xml:space="preserve">2025-10-09 19:12:06</t>
  </si>
  <si>
    <t xml:space="preserve">00444</t>
  </si>
  <si>
    <t xml:space="preserve">吴昌云</t>
  </si>
  <si>
    <t xml:space="preserve">23-0957466</t>
  </si>
  <si>
    <t xml:space="preserve">2025-10-09 19:02:01</t>
  </si>
  <si>
    <t xml:space="preserve">23-0458492</t>
  </si>
  <si>
    <t xml:space="preserve">2025-10-09 19:43:21</t>
  </si>
  <si>
    <t xml:space="preserve">23-0957458</t>
  </si>
  <si>
    <t xml:space="preserve">2025-10-09 20:24:28</t>
  </si>
  <si>
    <t xml:space="preserve">00525</t>
  </si>
  <si>
    <r>
      <rPr>
        <sz val="11"/>
        <color rgb="FF000000"/>
        <rFont val="Noto Sans"/>
        <family val="2"/>
      </rPr>
      <t xml:space="preserve">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方总团队</t>
    </r>
  </si>
  <si>
    <t xml:space="preserve">23-0352319</t>
  </si>
  <si>
    <t xml:space="preserve">2025-10-09 19:21:06</t>
  </si>
  <si>
    <t xml:space="preserve">23-0352314</t>
  </si>
  <si>
    <t xml:space="preserve">23-0352309</t>
  </si>
  <si>
    <t xml:space="preserve">23-0344366</t>
  </si>
  <si>
    <t xml:space="preserve">23-0352305</t>
  </si>
  <si>
    <t xml:space="preserve">23-0344368</t>
  </si>
  <si>
    <t xml:space="preserve">2025-10-09 20:19:23</t>
  </si>
  <si>
    <t xml:space="preserve">00446</t>
  </si>
  <si>
    <r>
      <rPr>
        <sz val="11"/>
        <color rgb="FF000000"/>
        <rFont val="Noto Sans"/>
        <family val="2"/>
      </rPr>
      <t xml:space="preserve">五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永忠</t>
    </r>
  </si>
  <si>
    <t xml:space="preserve">23-1088331</t>
  </si>
  <si>
    <t xml:space="preserve">2025-10-09 19:02:35</t>
  </si>
  <si>
    <t xml:space="preserve">23-1091150</t>
  </si>
  <si>
    <t xml:space="preserve">2025-10-09 19:04:48</t>
  </si>
  <si>
    <t xml:space="preserve">23-1088334</t>
  </si>
  <si>
    <t xml:space="preserve">2025-10-09 19:16:15</t>
  </si>
  <si>
    <t xml:space="preserve">23-1088337</t>
  </si>
  <si>
    <t xml:space="preserve">2025-10-09 19:36:46</t>
  </si>
  <si>
    <t xml:space="preserve">23-1088221</t>
  </si>
  <si>
    <t xml:space="preserve">2025-10-09 20:12:27</t>
  </si>
  <si>
    <t xml:space="preserve">23-1088332</t>
  </si>
  <si>
    <t xml:space="preserve">2025-10-09 20:19:11</t>
  </si>
  <si>
    <t xml:space="preserve">23-1091195</t>
  </si>
  <si>
    <t xml:space="preserve">2025-10-09 20:42:24</t>
  </si>
  <si>
    <t xml:space="preserve">85558</t>
  </si>
  <si>
    <r>
      <rPr>
        <sz val="11"/>
        <color rgb="FF000000"/>
        <rFont val="Noto Sans"/>
        <family val="2"/>
      </rPr>
      <t xml:space="preserve">武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光会</t>
    </r>
  </si>
  <si>
    <t xml:space="preserve">23-0458297</t>
  </si>
  <si>
    <t xml:space="preserve">2025-10-09 18:55:54</t>
  </si>
  <si>
    <t xml:space="preserve">23-0458281</t>
  </si>
  <si>
    <t xml:space="preserve">2025-10-09 19:01:10</t>
  </si>
  <si>
    <t xml:space="preserve">23-0458283</t>
  </si>
  <si>
    <t xml:space="preserve">2025-10-09 19:05:02</t>
  </si>
  <si>
    <t xml:space="preserve">23-0458267</t>
  </si>
  <si>
    <t xml:space="preserve">23-0458261</t>
  </si>
  <si>
    <t xml:space="preserve">2025-10-09 19:33:45</t>
  </si>
  <si>
    <t xml:space="preserve">23-0458285</t>
  </si>
  <si>
    <t xml:space="preserve">2025-10-09 20:37:04</t>
  </si>
  <si>
    <t xml:space="preserve">00476</t>
  </si>
  <si>
    <t xml:space="preserve">肖训忠</t>
  </si>
  <si>
    <t xml:space="preserve">23-0466460</t>
  </si>
  <si>
    <t xml:space="preserve">2025-10-09 19:21:54</t>
  </si>
  <si>
    <t xml:space="preserve">23-0466458</t>
  </si>
  <si>
    <t xml:space="preserve">2025-10-09 19:26:15</t>
  </si>
  <si>
    <t xml:space="preserve">23-0466456</t>
  </si>
  <si>
    <t xml:space="preserve">05432</t>
  </si>
  <si>
    <r>
      <rPr>
        <sz val="11"/>
        <color rgb="FF000000"/>
        <rFont val="Noto Sans"/>
        <family val="2"/>
      </rPr>
      <t xml:space="preserve">心月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全</t>
    </r>
  </si>
  <si>
    <t xml:space="preserve">23-0083004</t>
  </si>
  <si>
    <t xml:space="preserve">2025-10-09 19:34:30</t>
  </si>
  <si>
    <t xml:space="preserve">23-0083005</t>
  </si>
  <si>
    <t xml:space="preserve">2025-10-09 19:48:20</t>
  </si>
  <si>
    <t xml:space="preserve">87845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训</t>
    </r>
  </si>
  <si>
    <t xml:space="preserve">23-1196372</t>
  </si>
  <si>
    <t xml:space="preserve">23-1196371</t>
  </si>
  <si>
    <t xml:space="preserve">2025-10-09 19:28:09</t>
  </si>
  <si>
    <t xml:space="preserve">23-1196375</t>
  </si>
  <si>
    <t xml:space="preserve">2025-10-09 19:38:19</t>
  </si>
  <si>
    <t xml:space="preserve">23-1196376</t>
  </si>
  <si>
    <t xml:space="preserve">2025-10-09 19:39:38</t>
  </si>
  <si>
    <t xml:space="preserve">23-1196377</t>
  </si>
  <si>
    <t xml:space="preserve">2025-10-09 19:43:37</t>
  </si>
  <si>
    <t xml:space="preserve">23-1196361</t>
  </si>
  <si>
    <t xml:space="preserve">2025-10-09 19:46:35</t>
  </si>
  <si>
    <t xml:space="preserve">23-1196378</t>
  </si>
  <si>
    <t xml:space="preserve">2025-10-09 20:04:06</t>
  </si>
  <si>
    <t xml:space="preserve">23-0202509</t>
  </si>
  <si>
    <t xml:space="preserve">2025-10-09 20:23:16</t>
  </si>
  <si>
    <t xml:space="preserve">32-0285874</t>
  </si>
  <si>
    <t xml:space="preserve">2025-10-09 20:23:23</t>
  </si>
  <si>
    <t xml:space="preserve">23-1196368</t>
  </si>
  <si>
    <t xml:space="preserve">2025-10-09 20:34:48</t>
  </si>
  <si>
    <t xml:space="preserve">23-1196369</t>
  </si>
  <si>
    <t xml:space="preserve">2025-10-09 20:39:52</t>
  </si>
  <si>
    <t xml:space="preserve">24943</t>
  </si>
  <si>
    <r>
      <rPr>
        <sz val="11"/>
        <color rgb="FF000000"/>
        <rFont val="Noto Sans"/>
        <family val="2"/>
      </rPr>
      <t xml:space="preserve">洋荣喜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训</t>
    </r>
  </si>
  <si>
    <t xml:space="preserve">23-0343216</t>
  </si>
  <si>
    <t xml:space="preserve">2025-10-09 19:19:06</t>
  </si>
  <si>
    <t xml:space="preserve">00808</t>
  </si>
  <si>
    <t xml:space="preserve">喻忠涛</t>
  </si>
  <si>
    <t xml:space="preserve">23-0457806</t>
  </si>
  <si>
    <t xml:space="preserve">23-0457811</t>
  </si>
  <si>
    <t xml:space="preserve">2025-10-09 20:05:08</t>
  </si>
  <si>
    <t xml:space="preserve">23-0457825</t>
  </si>
  <si>
    <t xml:space="preserve">2025-10-09 20:33:46</t>
  </si>
  <si>
    <t xml:space="preserve">86212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23-0352221</t>
  </si>
  <si>
    <t xml:space="preserve">2025-10-09 20:08:06</t>
  </si>
  <si>
    <t xml:space="preserve">888888</t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23-0389867</t>
  </si>
  <si>
    <t xml:space="preserve">贵州大方羊场坝</t>
  </si>
  <si>
    <t xml:space="preserve">2025-10-09 19:41:55</t>
  </si>
  <si>
    <t xml:space="preserve">23-0389865</t>
  </si>
  <si>
    <t xml:space="preserve">2025-10-09 20:23:25</t>
  </si>
  <si>
    <t xml:space="preserve">23-0389864</t>
  </si>
  <si>
    <t xml:space="preserve">2025-10-09 20:33:50</t>
  </si>
  <si>
    <t xml:space="preserve">00645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3-0387822</t>
  </si>
  <si>
    <t xml:space="preserve">2025-10-09 19:01:37</t>
  </si>
  <si>
    <t xml:space="preserve">00660</t>
  </si>
  <si>
    <t xml:space="preserve">鞠永贵</t>
  </si>
  <si>
    <t xml:space="preserve">23-0524341</t>
  </si>
  <si>
    <t xml:space="preserve">2025-10-09 19:50:56</t>
  </si>
  <si>
    <t xml:space="preserve">19325</t>
  </si>
  <si>
    <t xml:space="preserve">贵州都匀陈建文</t>
  </si>
  <si>
    <t xml:space="preserve">23-0194372</t>
  </si>
  <si>
    <t xml:space="preserve">贵州都匀</t>
  </si>
  <si>
    <t xml:space="preserve">23-0194375</t>
  </si>
  <si>
    <t xml:space="preserve">2025-10-09 19:27:53</t>
  </si>
  <si>
    <t xml:space="preserve">23-0210500</t>
  </si>
  <si>
    <t xml:space="preserve">2025-10-09 19:35:04</t>
  </si>
  <si>
    <t xml:space="preserve">23-0210493</t>
  </si>
  <si>
    <t xml:space="preserve">2025-10-09 20:34:05</t>
  </si>
  <si>
    <t xml:space="preserve">23-0194374</t>
  </si>
  <si>
    <t xml:space="preserve">2025-10-09 20:40:46</t>
  </si>
  <si>
    <t xml:space="preserve">18902</t>
  </si>
  <si>
    <r>
      <rPr>
        <sz val="11"/>
        <color rgb="FF000000"/>
        <rFont val="Noto Sans"/>
        <family val="2"/>
      </rPr>
      <t xml:space="preserve">贵州都匀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3-0192925</t>
  </si>
  <si>
    <t xml:space="preserve">2025-10-09 18:59:22</t>
  </si>
  <si>
    <t xml:space="preserve">23-0190730</t>
  </si>
  <si>
    <t xml:space="preserve">2025-10-09 19:09:53</t>
  </si>
  <si>
    <t xml:space="preserve">23-0190720</t>
  </si>
  <si>
    <t xml:space="preserve">2025-10-09 19:23:14</t>
  </si>
  <si>
    <t xml:space="preserve">23-0190706</t>
  </si>
  <si>
    <t xml:space="preserve">2025-10-09 19:25:03</t>
  </si>
  <si>
    <t xml:space="preserve">23-0210482</t>
  </si>
  <si>
    <t xml:space="preserve">2025-10-09 19:39:35</t>
  </si>
  <si>
    <t xml:space="preserve">23-0192885</t>
  </si>
  <si>
    <t xml:space="preserve">23-0192920</t>
  </si>
  <si>
    <t xml:space="preserve">2025-10-09 19:47:11</t>
  </si>
  <si>
    <t xml:space="preserve">23-0713345</t>
  </si>
  <si>
    <t xml:space="preserve">2025-10-09 20:03:44</t>
  </si>
  <si>
    <t xml:space="preserve">23-0713346</t>
  </si>
  <si>
    <t xml:space="preserve">2025-10-09 20:04:29</t>
  </si>
  <si>
    <t xml:space="preserve">23-0190727</t>
  </si>
  <si>
    <t xml:space="preserve">2025-10-09 20:04:48</t>
  </si>
  <si>
    <t xml:space="preserve">23-0210486</t>
  </si>
  <si>
    <t xml:space="preserve">2025-10-09 20:06:19</t>
  </si>
  <si>
    <t xml:space="preserve">23-0210488</t>
  </si>
  <si>
    <t xml:space="preserve">2025-10-09 20:20:11</t>
  </si>
  <si>
    <t xml:space="preserve">23-0713347</t>
  </si>
  <si>
    <t xml:space="preserve">2025-10-09 20:20:59</t>
  </si>
  <si>
    <t xml:space="preserve">00589</t>
  </si>
  <si>
    <t xml:space="preserve">马维忠</t>
  </si>
  <si>
    <t xml:space="preserve">23-0703127</t>
  </si>
  <si>
    <t xml:space="preserve">2025-10-09 18:53:48</t>
  </si>
  <si>
    <t xml:space="preserve">23-0703121</t>
  </si>
  <si>
    <t xml:space="preserve">2025-10-09 19:43:08</t>
  </si>
  <si>
    <t xml:space="preserve">00233</t>
  </si>
  <si>
    <t xml:space="preserve">牛明剑</t>
  </si>
  <si>
    <t xml:space="preserve">23-0192610</t>
  </si>
  <si>
    <t xml:space="preserve">2025-10-09 19:09:07</t>
  </si>
  <si>
    <t xml:space="preserve">23-0192601</t>
  </si>
  <si>
    <t xml:space="preserve">2025-10-09 19:36:37</t>
  </si>
  <si>
    <t xml:space="preserve">00225</t>
  </si>
  <si>
    <t xml:space="preserve">伊顺</t>
  </si>
  <si>
    <t xml:space="preserve">23-0697134</t>
  </si>
  <si>
    <t xml:space="preserve">2025-10-09 19:06:43</t>
  </si>
  <si>
    <t xml:space="preserve">23-0697133</t>
  </si>
  <si>
    <t xml:space="preserve">11888</t>
  </si>
  <si>
    <r>
      <rPr>
        <sz val="11"/>
        <color rgb="FF000000"/>
        <rFont val="Noto Sans"/>
        <family val="2"/>
      </rPr>
      <t xml:space="preserve">蒙面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红</t>
    </r>
  </si>
  <si>
    <t xml:space="preserve">23-0949151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安新区</t>
    </r>
  </si>
  <si>
    <t xml:space="preserve">2025-10-09 18:59:30</t>
  </si>
  <si>
    <t xml:space="preserve">23-0949106</t>
  </si>
  <si>
    <t xml:space="preserve">2025-10-09 19:03:46</t>
  </si>
  <si>
    <t xml:space="preserve">23-1193106</t>
  </si>
  <si>
    <t xml:space="preserve">23-1193108</t>
  </si>
  <si>
    <t xml:space="preserve">2025-10-09 19:13:27</t>
  </si>
  <si>
    <t xml:space="preserve">23-0949104</t>
  </si>
  <si>
    <t xml:space="preserve">23-1193107</t>
  </si>
  <si>
    <t xml:space="preserve">2025-10-09 19:17:20</t>
  </si>
  <si>
    <t xml:space="preserve">23-0949103</t>
  </si>
  <si>
    <t xml:space="preserve">2025-10-09 19:18:45</t>
  </si>
  <si>
    <t xml:space="preserve">23-0949159</t>
  </si>
  <si>
    <t xml:space="preserve">2025-10-09 20:22:29</t>
  </si>
  <si>
    <t xml:space="preserve">23-1193160</t>
  </si>
  <si>
    <t xml:space="preserve">2025-10-09 20:35:03</t>
  </si>
  <si>
    <t xml:space="preserve">196888</t>
  </si>
  <si>
    <r>
      <rPr>
        <sz val="11"/>
        <color rgb="FF000000"/>
        <rFont val="Noto Sans"/>
        <family val="2"/>
      </rPr>
      <t xml:space="preserve">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志祥</t>
    </r>
  </si>
  <si>
    <t xml:space="preserve">23-1485672</t>
  </si>
  <si>
    <t xml:space="preserve">贵州贵阳</t>
  </si>
  <si>
    <t xml:space="preserve">2025-10-09 20:18:11</t>
  </si>
  <si>
    <t xml:space="preserve">71648</t>
  </si>
  <si>
    <t xml:space="preserve">蔡庆利</t>
  </si>
  <si>
    <t xml:space="preserve">23-0079658</t>
  </si>
  <si>
    <t xml:space="preserve">2025-10-09 18:59:08</t>
  </si>
  <si>
    <t xml:space="preserve">23-0079660</t>
  </si>
  <si>
    <t xml:space="preserve">2025-10-09 18:59:19</t>
  </si>
  <si>
    <t xml:space="preserve">23-0079653</t>
  </si>
  <si>
    <t xml:space="preserve">2025-10-09 19:37:12</t>
  </si>
  <si>
    <t xml:space="preserve">23-0079657</t>
  </si>
  <si>
    <t xml:space="preserve">23-0079655</t>
  </si>
  <si>
    <t xml:space="preserve">2025-10-09 20:25:25</t>
  </si>
  <si>
    <t xml:space="preserve">11240</t>
  </si>
  <si>
    <t xml:space="preserve">曹德杰</t>
  </si>
  <si>
    <t xml:space="preserve">23-0633091</t>
  </si>
  <si>
    <t xml:space="preserve">2025-10-09 18:52:57</t>
  </si>
  <si>
    <t xml:space="preserve">23-0633092</t>
  </si>
  <si>
    <t xml:space="preserve">2025-10-09 19:41:24</t>
  </si>
  <si>
    <t xml:space="preserve">23-0633095</t>
  </si>
  <si>
    <t xml:space="preserve">2025-10-09 20:04:32</t>
  </si>
  <si>
    <t xml:space="preserve">23-0633096</t>
  </si>
  <si>
    <t xml:space="preserve">2025-10-09 20:05:59</t>
  </si>
  <si>
    <t xml:space="preserve">23-0633100</t>
  </si>
  <si>
    <t xml:space="preserve">23-0633099</t>
  </si>
  <si>
    <t xml:space="preserve">2025-10-09 20:08:17</t>
  </si>
  <si>
    <t xml:space="preserve">13656</t>
  </si>
  <si>
    <r>
      <rPr>
        <sz val="11"/>
        <color rgb="FF000000"/>
        <rFont val="Noto Sans"/>
        <family val="2"/>
      </rPr>
      <t xml:space="preserve">曾友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付</t>
    </r>
  </si>
  <si>
    <t xml:space="preserve">23-0051677</t>
  </si>
  <si>
    <t xml:space="preserve">2025-10-09 19:18:34</t>
  </si>
  <si>
    <t xml:space="preserve">23-0051679</t>
  </si>
  <si>
    <t xml:space="preserve">2025-10-09 20:16:37</t>
  </si>
  <si>
    <t xml:space="preserve">00192</t>
  </si>
  <si>
    <t xml:space="preserve">陈安武</t>
  </si>
  <si>
    <t xml:space="preserve">23-0273659</t>
  </si>
  <si>
    <t xml:space="preserve">2025-10-09 19:08:40</t>
  </si>
  <si>
    <t xml:space="preserve">23-1202947</t>
  </si>
  <si>
    <t xml:space="preserve">2025-10-09 19:08:54</t>
  </si>
  <si>
    <t xml:space="preserve">23-0273652</t>
  </si>
  <si>
    <t xml:space="preserve">23-0273657</t>
  </si>
  <si>
    <t xml:space="preserve">2025-10-09 20:32:12</t>
  </si>
  <si>
    <t xml:space="preserve">23-0273660</t>
  </si>
  <si>
    <t xml:space="preserve">2025-10-09 20:38:12</t>
  </si>
  <si>
    <t xml:space="preserve">00346</t>
  </si>
  <si>
    <t xml:space="preserve">陈开勇</t>
  </si>
  <si>
    <t xml:space="preserve">23-1198360</t>
  </si>
  <si>
    <t xml:space="preserve">2025-10-09 18:55:24</t>
  </si>
  <si>
    <t xml:space="preserve">24742</t>
  </si>
  <si>
    <t xml:space="preserve">陈盼</t>
  </si>
  <si>
    <t xml:space="preserve">23-0667691</t>
  </si>
  <si>
    <t xml:space="preserve">2025-10-09 19:05:06</t>
  </si>
  <si>
    <t xml:space="preserve">23-0667698</t>
  </si>
  <si>
    <t xml:space="preserve">2025-10-09 19:24:42</t>
  </si>
  <si>
    <t xml:space="preserve">23-0667694</t>
  </si>
  <si>
    <t xml:space="preserve">23-0667696</t>
  </si>
  <si>
    <t xml:space="preserve">2025-10-09 20:16:15</t>
  </si>
  <si>
    <t xml:space="preserve">23-0667700</t>
  </si>
  <si>
    <t xml:space="preserve">2025-10-09 20:38:44</t>
  </si>
  <si>
    <t xml:space="preserve">72170</t>
  </si>
  <si>
    <t xml:space="preserve">陈文祥</t>
  </si>
  <si>
    <t xml:space="preserve">23-0849956</t>
  </si>
  <si>
    <t xml:space="preserve">2025-10-09 19:32:09</t>
  </si>
  <si>
    <t xml:space="preserve">23-0849902</t>
  </si>
  <si>
    <t xml:space="preserve">2025-10-09 20:09:14</t>
  </si>
  <si>
    <t xml:space="preserve">71616</t>
  </si>
  <si>
    <t xml:space="preserve">陈艳</t>
  </si>
  <si>
    <t xml:space="preserve">23-0958392</t>
  </si>
  <si>
    <t xml:space="preserve">05391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能海</t>
    </r>
  </si>
  <si>
    <t xml:space="preserve">23-0583355</t>
  </si>
  <si>
    <t xml:space="preserve">2025-10-09 19:11:10</t>
  </si>
  <si>
    <t xml:space="preserve">57494</t>
  </si>
  <si>
    <t xml:space="preserve">代国亮</t>
  </si>
  <si>
    <t xml:space="preserve">03-2789890</t>
  </si>
  <si>
    <t xml:space="preserve">绛白条</t>
  </si>
  <si>
    <t xml:space="preserve">2025-10-09 20:31:05</t>
  </si>
  <si>
    <t xml:space="preserve">03-2789821</t>
  </si>
  <si>
    <t xml:space="preserve">2025-10-09 20:41:39</t>
  </si>
  <si>
    <t xml:space="preserve">24636</t>
  </si>
  <si>
    <t xml:space="preserve">丁友生</t>
  </si>
  <si>
    <t xml:space="preserve">23-0025815</t>
  </si>
  <si>
    <t xml:space="preserve">23-0025817</t>
  </si>
  <si>
    <t xml:space="preserve">2025-10-09 18:57:30</t>
  </si>
  <si>
    <t xml:space="preserve">23-0025813</t>
  </si>
  <si>
    <t xml:space="preserve">2025-10-09 19:05:41</t>
  </si>
  <si>
    <t xml:space="preserve">23-0025804</t>
  </si>
  <si>
    <t xml:space="preserve">2025-10-09 19:09:23</t>
  </si>
  <si>
    <t xml:space="preserve">23-0025812</t>
  </si>
  <si>
    <t xml:space="preserve">2025-10-09 19:29:19</t>
  </si>
  <si>
    <t xml:space="preserve">23-0025810</t>
  </si>
  <si>
    <t xml:space="preserve">23-0025820</t>
  </si>
  <si>
    <t xml:space="preserve">2025-10-09 20:07:54</t>
  </si>
  <si>
    <t xml:space="preserve">23-0025811</t>
  </si>
  <si>
    <t xml:space="preserve">2025-10-09 20:12:50</t>
  </si>
  <si>
    <t xml:space="preserve">23-0025808</t>
  </si>
  <si>
    <t xml:space="preserve">23-0025806</t>
  </si>
  <si>
    <t xml:space="preserve">2025-10-09 20:20:22</t>
  </si>
  <si>
    <t xml:space="preserve">23-0025803</t>
  </si>
  <si>
    <t xml:space="preserve">2025-10-09 20:28:27</t>
  </si>
  <si>
    <t xml:space="preserve">82531</t>
  </si>
  <si>
    <r>
      <rPr>
        <sz val="11"/>
        <color rgb="FF000000"/>
        <rFont val="Noto Sans"/>
        <family val="2"/>
      </rPr>
      <t xml:space="preserve">發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发</t>
    </r>
  </si>
  <si>
    <t xml:space="preserve">23-1195770</t>
  </si>
  <si>
    <t xml:space="preserve">2025-10-09 19:12:00</t>
  </si>
  <si>
    <t xml:space="preserve">23-1195768</t>
  </si>
  <si>
    <t xml:space="preserve">2025-10-09 20:33:53</t>
  </si>
  <si>
    <t xml:space="preserve">23-1195762</t>
  </si>
  <si>
    <t xml:space="preserve">2025-10-09 20:39:29</t>
  </si>
  <si>
    <t xml:space="preserve">036715</t>
  </si>
  <si>
    <r>
      <rPr>
        <sz val="11"/>
        <color rgb="FF000000"/>
        <rFont val="Noto Sans"/>
        <family val="2"/>
      </rPr>
      <t xml:space="preserve">范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福</t>
    </r>
  </si>
  <si>
    <t xml:space="preserve">23-0273672</t>
  </si>
  <si>
    <t xml:space="preserve">2025-10-09 18:53:03</t>
  </si>
  <si>
    <t xml:space="preserve">23-1202938</t>
  </si>
  <si>
    <t xml:space="preserve">2025-10-09 19:04:50</t>
  </si>
  <si>
    <t xml:space="preserve">23-0273678</t>
  </si>
  <si>
    <t xml:space="preserve">2025-10-09 19:14:33</t>
  </si>
  <si>
    <t xml:space="preserve">23-1202936</t>
  </si>
  <si>
    <t xml:space="preserve">2025-10-09 19:23:50</t>
  </si>
  <si>
    <t xml:space="preserve">23-1202940</t>
  </si>
  <si>
    <t xml:space="preserve">2025-10-09 19:36:20</t>
  </si>
  <si>
    <t xml:space="preserve">23-0273679</t>
  </si>
  <si>
    <t xml:space="preserve">2025-10-09 20:22:01</t>
  </si>
  <si>
    <t xml:space="preserve">23-0273671</t>
  </si>
  <si>
    <t xml:space="preserve">00888</t>
  </si>
  <si>
    <t xml:space="preserve">飞翔的天空 李翔</t>
  </si>
  <si>
    <t xml:space="preserve">23-0856885</t>
  </si>
  <si>
    <t xml:space="preserve">2025-10-09 20:26:53</t>
  </si>
  <si>
    <t xml:space="preserve">58283</t>
  </si>
  <si>
    <r>
      <rPr>
        <sz val="11"/>
        <color rgb="FF000000"/>
        <rFont val="Noto Sans"/>
        <family val="2"/>
      </rPr>
      <t xml:space="preserve">飞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云</t>
    </r>
  </si>
  <si>
    <t xml:space="preserve">23-0271998</t>
  </si>
  <si>
    <t xml:space="preserve">2025-10-09 19:02:27</t>
  </si>
  <si>
    <t xml:space="preserve">23-0271977</t>
  </si>
  <si>
    <t xml:space="preserve">2025-10-09 19:05:34</t>
  </si>
  <si>
    <t xml:space="preserve">09821</t>
  </si>
  <si>
    <t xml:space="preserve">丰海成</t>
  </si>
  <si>
    <t xml:space="preserve">23-0633598</t>
  </si>
  <si>
    <t xml:space="preserve">2025-10-09 18:55:53</t>
  </si>
  <si>
    <t xml:space="preserve">23-0633596</t>
  </si>
  <si>
    <t xml:space="preserve">2025-10-09 18:59:18</t>
  </si>
  <si>
    <t xml:space="preserve">23-0633597</t>
  </si>
  <si>
    <t xml:space="preserve">2025-10-09 19:22:52</t>
  </si>
  <si>
    <t xml:space="preserve">23-0633593</t>
  </si>
  <si>
    <t xml:space="preserve">23-0633599</t>
  </si>
  <si>
    <t xml:space="preserve">2025-10-09 20:04:47</t>
  </si>
  <si>
    <t xml:space="preserve">23-0633595</t>
  </si>
  <si>
    <t xml:space="preserve">2025-10-09 20:14:00</t>
  </si>
  <si>
    <t xml:space="preserve">0592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23-1202610</t>
  </si>
  <si>
    <t xml:space="preserve">00515</t>
  </si>
  <si>
    <r>
      <rPr>
        <sz val="11"/>
        <color rgb="FF000000"/>
        <rFont val="Noto Sans"/>
        <family val="2"/>
      </rPr>
      <t xml:space="preserve">感谢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共鸣</t>
    </r>
  </si>
  <si>
    <t xml:space="preserve">23-1255039</t>
  </si>
  <si>
    <t xml:space="preserve">23-0112352</t>
  </si>
  <si>
    <t xml:space="preserve">2025-10-09 19:23:10</t>
  </si>
  <si>
    <t xml:space="preserve">23-1255001</t>
  </si>
  <si>
    <t xml:space="preserve">2025-10-09 19:24:16</t>
  </si>
  <si>
    <t xml:space="preserve">23-1255031</t>
  </si>
  <si>
    <t xml:space="preserve">2025-10-09 19:35:59</t>
  </si>
  <si>
    <t xml:space="preserve">23-1255041</t>
  </si>
  <si>
    <t xml:space="preserve">2025-10-09 19:51:55</t>
  </si>
  <si>
    <t xml:space="preserve">23-1255042</t>
  </si>
  <si>
    <t xml:space="preserve">2025-10-09 20:23:41</t>
  </si>
  <si>
    <t xml:space="preserve">23-1255026</t>
  </si>
  <si>
    <t xml:space="preserve">2025-10-09 20:32:43</t>
  </si>
  <si>
    <t xml:space="preserve">00454</t>
  </si>
  <si>
    <t xml:space="preserve">顾尚宇</t>
  </si>
  <si>
    <t xml:space="preserve">23-0959900</t>
  </si>
  <si>
    <t xml:space="preserve">03688</t>
  </si>
  <si>
    <r>
      <rPr>
        <sz val="11"/>
        <color rgb="FF000000"/>
        <rFont val="Noto Sans"/>
        <family val="2"/>
      </rPr>
      <t xml:space="preserve">贵州达维金属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1555956</t>
  </si>
  <si>
    <t xml:space="preserve">2025-10-09 20:05:46</t>
  </si>
  <si>
    <t xml:space="preserve">03156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富</t>
    </r>
  </si>
  <si>
    <t xml:space="preserve">23-0174456</t>
  </si>
  <si>
    <t xml:space="preserve">2025-10-09 19:24:43</t>
  </si>
  <si>
    <t xml:space="preserve">23-0174455</t>
  </si>
  <si>
    <t xml:space="preserve">23-0202303</t>
  </si>
  <si>
    <t xml:space="preserve">2025-10-09 19:52:00</t>
  </si>
  <si>
    <t xml:space="preserve">23-0600398</t>
  </si>
  <si>
    <t xml:space="preserve">2025-10-09 20:19:40</t>
  </si>
  <si>
    <t xml:space="preserve">00470</t>
  </si>
  <si>
    <t xml:space="preserve">郭斌</t>
  </si>
  <si>
    <t xml:space="preserve">23-1095141</t>
  </si>
  <si>
    <t xml:space="preserve">00672</t>
  </si>
  <si>
    <t xml:space="preserve">郭志平</t>
  </si>
  <si>
    <t xml:space="preserve">23-0267865</t>
  </si>
  <si>
    <t xml:space="preserve">2025-10-09 19:04:32</t>
  </si>
  <si>
    <t xml:space="preserve">7731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平</t>
    </r>
  </si>
  <si>
    <t xml:space="preserve">23-0885830</t>
  </si>
  <si>
    <t xml:space="preserve">2025-10-09 18:55:49</t>
  </si>
  <si>
    <t xml:space="preserve">23-0709292</t>
  </si>
  <si>
    <t xml:space="preserve">2025-10-09 20:14:50</t>
  </si>
  <si>
    <t xml:space="preserve">09281</t>
  </si>
  <si>
    <r>
      <rPr>
        <sz val="11"/>
        <color rgb="FF000000"/>
        <rFont val="Noto Sans"/>
        <family val="2"/>
      </rPr>
      <t xml:space="preserve">胡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传龙</t>
    </r>
  </si>
  <si>
    <t xml:space="preserve">23-0583152</t>
  </si>
  <si>
    <t xml:space="preserve">2025-10-09 19:15:37</t>
  </si>
  <si>
    <t xml:space="preserve">23-0583157</t>
  </si>
  <si>
    <t xml:space="preserve">2025-10-09 20:14:52</t>
  </si>
  <si>
    <t xml:space="preserve">01555</t>
  </si>
  <si>
    <t xml:space="preserve">黄进红</t>
  </si>
  <si>
    <t xml:space="preserve">23-0109631</t>
  </si>
  <si>
    <t xml:space="preserve">2025-10-09 19:53:08</t>
  </si>
  <si>
    <t xml:space="preserve">23-0109632</t>
  </si>
  <si>
    <t xml:space="preserve">2025-10-09 20:39:25</t>
  </si>
  <si>
    <t xml:space="preserve">6235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吉</t>
    </r>
  </si>
  <si>
    <t xml:space="preserve">23-1202954</t>
  </si>
  <si>
    <t xml:space="preserve">23-0273613</t>
  </si>
  <si>
    <t xml:space="preserve">2025-10-09 19:09:29</t>
  </si>
  <si>
    <t xml:space="preserve">23-1202959</t>
  </si>
  <si>
    <t xml:space="preserve">2025-10-09 19:17:06</t>
  </si>
  <si>
    <t xml:space="preserve">23-0273612</t>
  </si>
  <si>
    <t xml:space="preserve">2025-10-09 19:46:43</t>
  </si>
  <si>
    <t xml:space="preserve">00583</t>
  </si>
  <si>
    <r>
      <rPr>
        <sz val="11"/>
        <color rgb="FF000000"/>
        <rFont val="Noto Sans"/>
        <family val="2"/>
      </rPr>
      <t xml:space="preserve">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原</t>
    </r>
  </si>
  <si>
    <t xml:space="preserve">23-1158617</t>
  </si>
  <si>
    <t xml:space="preserve">2025-10-09 19:01:59</t>
  </si>
  <si>
    <t xml:space="preserve">23-1158605</t>
  </si>
  <si>
    <t xml:space="preserve">2025-10-09 20:28:13</t>
  </si>
  <si>
    <t xml:space="preserve">00124</t>
  </si>
  <si>
    <r>
      <rPr>
        <sz val="11"/>
        <color rgb="FF000000"/>
        <rFont val="Noto Sans"/>
        <family val="2"/>
      </rPr>
      <t xml:space="preserve">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龙江</t>
    </r>
  </si>
  <si>
    <t xml:space="preserve">23-1195690</t>
  </si>
  <si>
    <t xml:space="preserve">花</t>
  </si>
  <si>
    <t xml:space="preserve">23-1195674</t>
  </si>
  <si>
    <t xml:space="preserve">2025-10-09 19:43:43</t>
  </si>
  <si>
    <t xml:space="preserve">33388</t>
  </si>
  <si>
    <r>
      <rPr>
        <sz val="11"/>
        <color rgb="FF000000"/>
        <rFont val="Noto Sans"/>
        <family val="2"/>
      </rPr>
      <t xml:space="preserve">江南小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0007130</t>
  </si>
  <si>
    <t xml:space="preserve">2025-10-09 18:56:45</t>
  </si>
  <si>
    <t xml:space="preserve">23-0007111</t>
  </si>
  <si>
    <t xml:space="preserve">2025-10-09 19:06:03</t>
  </si>
  <si>
    <t xml:space="preserve">23-0007160</t>
  </si>
  <si>
    <t xml:space="preserve">2025-10-09 20:19:18</t>
  </si>
  <si>
    <t xml:space="preserve">23-0007187</t>
  </si>
  <si>
    <t xml:space="preserve">2025-10-09 20:23:49</t>
  </si>
  <si>
    <t xml:space="preserve">23-0007115</t>
  </si>
  <si>
    <t xml:space="preserve">2025-10-09 20:28:46</t>
  </si>
  <si>
    <t xml:space="preserve">01244</t>
  </si>
  <si>
    <t xml:space="preserve">江兴贵</t>
  </si>
  <si>
    <t xml:space="preserve">23-0586838</t>
  </si>
  <si>
    <t xml:space="preserve">03421</t>
  </si>
  <si>
    <t xml:space="preserve">姜荣</t>
  </si>
  <si>
    <t xml:space="preserve">23-0002501</t>
  </si>
  <si>
    <t xml:space="preserve">2025-10-09 18:55:51</t>
  </si>
  <si>
    <t xml:space="preserve">23-0002509</t>
  </si>
  <si>
    <t xml:space="preserve">2025-10-09 18:58:09</t>
  </si>
  <si>
    <t xml:space="preserve">23-0024066</t>
  </si>
  <si>
    <t xml:space="preserve">2025-10-09 19:03:17</t>
  </si>
  <si>
    <t xml:space="preserve">23-0024067</t>
  </si>
  <si>
    <t xml:space="preserve">23-0024070</t>
  </si>
  <si>
    <t xml:space="preserve">23-0002512</t>
  </si>
  <si>
    <t xml:space="preserve">2025-10-09 19:17:17</t>
  </si>
  <si>
    <t xml:space="preserve">23-0024069</t>
  </si>
  <si>
    <t xml:space="preserve">23-0024050</t>
  </si>
  <si>
    <t xml:space="preserve">23-0024057</t>
  </si>
  <si>
    <t xml:space="preserve">2025-10-09 19:42:30</t>
  </si>
  <si>
    <t xml:space="preserve">23-0024064</t>
  </si>
  <si>
    <t xml:space="preserve">23-0024059</t>
  </si>
  <si>
    <t xml:space="preserve">2025-10-09 20:43:02</t>
  </si>
  <si>
    <t xml:space="preserve">00409</t>
  </si>
  <si>
    <t xml:space="preserve">姜云槐</t>
  </si>
  <si>
    <t xml:space="preserve">23-0070863</t>
  </si>
  <si>
    <t xml:space="preserve">2025-10-09 19:09:16</t>
  </si>
  <si>
    <t xml:space="preserve">23-0070862</t>
  </si>
  <si>
    <t xml:space="preserve">2025-10-09 19:31:26</t>
  </si>
  <si>
    <t xml:space="preserve">27108</t>
  </si>
  <si>
    <r>
      <rPr>
        <sz val="11"/>
        <color rgb="FF000000"/>
        <rFont val="Noto Sans"/>
        <family val="2"/>
      </rPr>
      <t xml:space="preserve">金马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强</t>
    </r>
  </si>
  <si>
    <t xml:space="preserve">23-0669268</t>
  </si>
  <si>
    <t xml:space="preserve">2025-10-09 20:15:34</t>
  </si>
  <si>
    <t xml:space="preserve">00125</t>
  </si>
  <si>
    <t xml:space="preserve">九思赛鸽一班国财</t>
  </si>
  <si>
    <t xml:space="preserve">23-1072977</t>
  </si>
  <si>
    <t xml:space="preserve">2025-10-09 19:11:18</t>
  </si>
  <si>
    <t xml:space="preserve">23-0609948</t>
  </si>
  <si>
    <t xml:space="preserve">2025-10-09 19:42:57</t>
  </si>
  <si>
    <t xml:space="preserve">00165</t>
  </si>
  <si>
    <t xml:space="preserve">剧建岑</t>
  </si>
  <si>
    <t xml:space="preserve">23-0012909</t>
  </si>
  <si>
    <t xml:space="preserve">2025-10-09 19:10:32</t>
  </si>
  <si>
    <t xml:space="preserve">23-0012932</t>
  </si>
  <si>
    <t xml:space="preserve">2025-10-09 19:13:28</t>
  </si>
  <si>
    <t xml:space="preserve">23-0012931</t>
  </si>
  <si>
    <t xml:space="preserve">2025-10-09 19:31:54</t>
  </si>
  <si>
    <t xml:space="preserve">23-0012939</t>
  </si>
  <si>
    <t xml:space="preserve">2025-10-09 19:40:57</t>
  </si>
  <si>
    <t xml:space="preserve">23-0012902</t>
  </si>
  <si>
    <t xml:space="preserve">2025-10-09 19:43:51</t>
  </si>
  <si>
    <t xml:space="preserve">23-0012906</t>
  </si>
  <si>
    <t xml:space="preserve">2025-10-09 20:06:50</t>
  </si>
  <si>
    <t xml:space="preserve">23-0012940</t>
  </si>
  <si>
    <t xml:space="preserve">2025-10-09 20:32:14</t>
  </si>
  <si>
    <t xml:space="preserve">23-0012933</t>
  </si>
  <si>
    <t xml:space="preserve">2025-10-09 20:37:23</t>
  </si>
  <si>
    <t xml:space="preserve">00397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</si>
  <si>
    <t xml:space="preserve">23-1147838</t>
  </si>
  <si>
    <t xml:space="preserve">2025-10-09 19:01:07</t>
  </si>
  <si>
    <t xml:space="preserve">23-1147834</t>
  </si>
  <si>
    <t xml:space="preserve">23-1147837</t>
  </si>
  <si>
    <t xml:space="preserve">2025-10-09 20:26:05</t>
  </si>
  <si>
    <t xml:space="preserve">23-1147836</t>
  </si>
  <si>
    <t xml:space="preserve">2025-10-09 20:31:30</t>
  </si>
  <si>
    <t xml:space="preserve">00282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3-0606921</t>
  </si>
  <si>
    <t xml:space="preserve">2025-10-09 19:51:46</t>
  </si>
  <si>
    <t xml:space="preserve">00647</t>
  </si>
  <si>
    <t xml:space="preserve">李炳芬</t>
  </si>
  <si>
    <t xml:space="preserve">23-0205366</t>
  </si>
  <si>
    <t xml:space="preserve">2025-10-09 20:37:56</t>
  </si>
  <si>
    <t xml:space="preserve">00450</t>
  </si>
  <si>
    <t xml:space="preserve">李军</t>
  </si>
  <si>
    <t xml:space="preserve">23-1555958</t>
  </si>
  <si>
    <t xml:space="preserve">00620</t>
  </si>
  <si>
    <t xml:space="preserve">李庆明</t>
  </si>
  <si>
    <t xml:space="preserve">23-0849851</t>
  </si>
  <si>
    <t xml:space="preserve">2025-10-09 19:49:08</t>
  </si>
  <si>
    <t xml:space="preserve">23-0849840</t>
  </si>
  <si>
    <t xml:space="preserve">2025-10-09 20:15:58</t>
  </si>
  <si>
    <t xml:space="preserve">00410</t>
  </si>
  <si>
    <r>
      <rPr>
        <sz val="11"/>
        <color rgb="FF000000"/>
        <rFont val="Noto Sans"/>
        <family val="2"/>
      </rPr>
      <t xml:space="preserve">利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23-0016162</t>
  </si>
  <si>
    <t xml:space="preserve">2025-10-09 19:16:31</t>
  </si>
  <si>
    <t xml:space="preserve">00023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超</t>
    </r>
  </si>
  <si>
    <t xml:space="preserve">23-1545682</t>
  </si>
  <si>
    <t xml:space="preserve">2025-10-09 20:13:19</t>
  </si>
  <si>
    <t xml:space="preserve">87239</t>
  </si>
  <si>
    <t xml:space="preserve">刘东辉</t>
  </si>
  <si>
    <t xml:space="preserve">23-0668105</t>
  </si>
  <si>
    <t xml:space="preserve">23-0668109</t>
  </si>
  <si>
    <t xml:space="preserve">2025-10-09 19:07:35</t>
  </si>
  <si>
    <t xml:space="preserve">23-0668108</t>
  </si>
  <si>
    <t xml:space="preserve">2025-10-09 19:19:27</t>
  </si>
  <si>
    <t xml:space="preserve">23-0668104</t>
  </si>
  <si>
    <t xml:space="preserve">2025-10-09 20:09:50</t>
  </si>
  <si>
    <t xml:space="preserve">23-0668106</t>
  </si>
  <si>
    <t xml:space="preserve">2025-10-09 20:10:02</t>
  </si>
  <si>
    <t xml:space="preserve">23-0668102</t>
  </si>
  <si>
    <t xml:space="preserve">2025-10-09 20:33:27</t>
  </si>
  <si>
    <t xml:space="preserve">23-0668101</t>
  </si>
  <si>
    <t xml:space="preserve">00291</t>
  </si>
  <si>
    <t xml:space="preserve">刘国德</t>
  </si>
  <si>
    <t xml:space="preserve">23-0016231</t>
  </si>
  <si>
    <t xml:space="preserve">2025-10-09 19:32:33</t>
  </si>
  <si>
    <t xml:space="preserve">23-0016232</t>
  </si>
  <si>
    <t xml:space="preserve">2025-10-09 20:16:47</t>
  </si>
  <si>
    <t xml:space="preserve">81788</t>
  </si>
  <si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祥</t>
    </r>
  </si>
  <si>
    <t xml:space="preserve">23-0633801</t>
  </si>
  <si>
    <t xml:space="preserve">2025-10-09 18:58:47</t>
  </si>
  <si>
    <t xml:space="preserve">23-0633808</t>
  </si>
  <si>
    <t xml:space="preserve">2025-10-09 19:05:05</t>
  </si>
  <si>
    <t xml:space="preserve">23-0633803</t>
  </si>
  <si>
    <t xml:space="preserve">2025-10-09 19:13:17</t>
  </si>
  <si>
    <t xml:space="preserve">23-0633802</t>
  </si>
  <si>
    <t xml:space="preserve">2025-10-09 19:22:13</t>
  </si>
  <si>
    <t xml:space="preserve">23-0633810</t>
  </si>
  <si>
    <t xml:space="preserve">05973</t>
  </si>
  <si>
    <t xml:space="preserve">刘玉进</t>
  </si>
  <si>
    <t xml:space="preserve">23-0274906</t>
  </si>
  <si>
    <t xml:space="preserve">2025-10-09 19:35:11</t>
  </si>
  <si>
    <t xml:space="preserve">08689</t>
  </si>
  <si>
    <r>
      <rPr>
        <sz val="11"/>
        <color rgb="FF000000"/>
        <rFont val="Noto Sans"/>
        <family val="2"/>
      </rPr>
      <t xml:space="preserve">柳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昌进</t>
    </r>
  </si>
  <si>
    <t xml:space="preserve">32-0285255</t>
  </si>
  <si>
    <t xml:space="preserve">00702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志</t>
    </r>
  </si>
  <si>
    <t xml:space="preserve">23-0876317</t>
  </si>
  <si>
    <t xml:space="preserve">2025-10-09 19:25:35</t>
  </si>
  <si>
    <t xml:space="preserve">24-0116016</t>
  </si>
  <si>
    <t xml:space="preserve">2025-10-09 20:26:36</t>
  </si>
  <si>
    <t xml:space="preserve">23-0876324</t>
  </si>
  <si>
    <t xml:space="preserve">2025-10-09 20:39:53</t>
  </si>
  <si>
    <t xml:space="preserve">23-0876305</t>
  </si>
  <si>
    <t xml:space="preserve">95555</t>
  </si>
  <si>
    <t xml:space="preserve">卢瑞</t>
  </si>
  <si>
    <t xml:space="preserve">23-0273626</t>
  </si>
  <si>
    <t xml:space="preserve">2025-10-09 19:01:27</t>
  </si>
  <si>
    <t xml:space="preserve">23-1153719</t>
  </si>
  <si>
    <t xml:space="preserve">2025-10-09 19:23:38</t>
  </si>
  <si>
    <t xml:space="preserve">23-0273630</t>
  </si>
  <si>
    <t xml:space="preserve">23-0273622</t>
  </si>
  <si>
    <t xml:space="preserve">2025-10-09 19:45:58</t>
  </si>
  <si>
    <t xml:space="preserve">23-0273624</t>
  </si>
  <si>
    <t xml:space="preserve">2025-10-09 19:47:03</t>
  </si>
  <si>
    <t xml:space="preserve">23-1153711</t>
  </si>
  <si>
    <t xml:space="preserve">2025-10-09 20:03:29</t>
  </si>
  <si>
    <t xml:space="preserve">23-0273627</t>
  </si>
  <si>
    <t xml:space="preserve">2025-10-09 20:21:09</t>
  </si>
  <si>
    <t xml:space="preserve">08751</t>
  </si>
  <si>
    <t xml:space="preserve">罗国亮</t>
  </si>
  <si>
    <t xml:space="preserve">23-0122106</t>
  </si>
  <si>
    <t xml:space="preserve">2025-10-09 19:47:48</t>
  </si>
  <si>
    <t xml:space="preserve">23-0122107</t>
  </si>
  <si>
    <t xml:space="preserve">2025-10-09 20:38:38</t>
  </si>
  <si>
    <t xml:space="preserve">00572</t>
  </si>
  <si>
    <t xml:space="preserve">罗荣平</t>
  </si>
  <si>
    <t xml:space="preserve">23-0119856</t>
  </si>
  <si>
    <t xml:space="preserve">2025-10-09 19:02:25</t>
  </si>
  <si>
    <t xml:space="preserve">23-0119855</t>
  </si>
  <si>
    <t xml:space="preserve">2025-10-09 20:08:38</t>
  </si>
  <si>
    <t xml:space="preserve">23-0119858</t>
  </si>
  <si>
    <t xml:space="preserve">2025-10-09 20:29:06</t>
  </si>
  <si>
    <t xml:space="preserve">90425</t>
  </si>
  <si>
    <r>
      <rPr>
        <sz val="11"/>
        <color rgb="FF000000"/>
        <rFont val="Noto Sans"/>
        <family val="2"/>
      </rPr>
      <t xml:space="preserve">罗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3-1158711</t>
  </si>
  <si>
    <t xml:space="preserve">红白条</t>
  </si>
  <si>
    <t xml:space="preserve">2025-10-09 20:04:14</t>
  </si>
  <si>
    <t xml:space="preserve">09061</t>
  </si>
  <si>
    <t xml:space="preserve">罗正礼</t>
  </si>
  <si>
    <t xml:space="preserve">23-0843718</t>
  </si>
  <si>
    <t xml:space="preserve">2025-10-09 18:54:44</t>
  </si>
  <si>
    <t xml:space="preserve">23-0843712</t>
  </si>
  <si>
    <t xml:space="preserve">2025-10-09 19:22:30</t>
  </si>
  <si>
    <t xml:space="preserve">23-0843719</t>
  </si>
  <si>
    <t xml:space="preserve">2025-10-09 19:33:26</t>
  </si>
  <si>
    <t xml:space="preserve">23-0843728</t>
  </si>
  <si>
    <t xml:space="preserve">23-0843730</t>
  </si>
  <si>
    <t xml:space="preserve">2025-10-09 19:45:16</t>
  </si>
  <si>
    <t xml:space="preserve">23-0843725</t>
  </si>
  <si>
    <t xml:space="preserve">2025-10-09 20:06:12</t>
  </si>
  <si>
    <t xml:space="preserve">23-0843711</t>
  </si>
  <si>
    <t xml:space="preserve">2025-10-09 20:06:33</t>
  </si>
  <si>
    <t xml:space="preserve">00403</t>
  </si>
  <si>
    <t xml:space="preserve">吕贵麟</t>
  </si>
  <si>
    <t xml:space="preserve">23-0075669</t>
  </si>
  <si>
    <t xml:space="preserve">2025-10-09 20:14:30</t>
  </si>
  <si>
    <t xml:space="preserve">23-1257406</t>
  </si>
  <si>
    <t xml:space="preserve">2025-10-09 20:19:36</t>
  </si>
  <si>
    <t xml:space="preserve">23-0075668</t>
  </si>
  <si>
    <t xml:space="preserve">2025-10-09 20:36:22</t>
  </si>
  <si>
    <t xml:space="preserve">23-0008699</t>
  </si>
  <si>
    <t xml:space="preserve">55986</t>
  </si>
  <si>
    <t xml:space="preserve">聂洪芳</t>
  </si>
  <si>
    <t xml:space="preserve">23-0023251</t>
  </si>
  <si>
    <t xml:space="preserve">2025-10-09 19:28:20</t>
  </si>
  <si>
    <t xml:space="preserve">23-0023255</t>
  </si>
  <si>
    <t xml:space="preserve">2025-10-09 20:24:12</t>
  </si>
  <si>
    <t xml:space="preserve">00512</t>
  </si>
  <si>
    <t xml:space="preserve">潘丹</t>
  </si>
  <si>
    <t xml:space="preserve">23-1208642</t>
  </si>
  <si>
    <t xml:space="preserve">89617</t>
  </si>
  <si>
    <t xml:space="preserve">庞国荣</t>
  </si>
  <si>
    <t xml:space="preserve">23-0077205</t>
  </si>
  <si>
    <t xml:space="preserve">23-0846219</t>
  </si>
  <si>
    <t xml:space="preserve">2025-10-09 19:16:42</t>
  </si>
  <si>
    <t xml:space="preserve">23-0077210</t>
  </si>
  <si>
    <t xml:space="preserve">2025-10-09 19:23:33</t>
  </si>
  <si>
    <t xml:space="preserve">23-0077209</t>
  </si>
  <si>
    <t xml:space="preserve">2025-10-09 19:42:09</t>
  </si>
  <si>
    <t xml:space="preserve">23-0846221</t>
  </si>
  <si>
    <t xml:space="preserve">2025-10-09 19:47:59</t>
  </si>
  <si>
    <t xml:space="preserve">21811</t>
  </si>
  <si>
    <t xml:space="preserve">齐方敏</t>
  </si>
  <si>
    <t xml:space="preserve">23-0883949</t>
  </si>
  <si>
    <t xml:space="preserve">23-0216028</t>
  </si>
  <si>
    <t xml:space="preserve">2025-10-09 19:37:43</t>
  </si>
  <si>
    <t xml:space="preserve">23-0216011</t>
  </si>
  <si>
    <t xml:space="preserve">2025-10-09 19:40:17</t>
  </si>
  <si>
    <t xml:space="preserve">23-0216027</t>
  </si>
  <si>
    <t xml:space="preserve">2025-10-09 19:51:06</t>
  </si>
  <si>
    <t xml:space="preserve">23-0008021</t>
  </si>
  <si>
    <t xml:space="preserve">23-0883947</t>
  </si>
  <si>
    <t xml:space="preserve">2025-10-09 20:23:03</t>
  </si>
  <si>
    <t xml:space="preserve">23-0883948</t>
  </si>
  <si>
    <t xml:space="preserve">2025-10-09 20:39:16</t>
  </si>
  <si>
    <t xml:space="preserve">23-0216332</t>
  </si>
  <si>
    <t xml:space="preserve">00516</t>
  </si>
  <si>
    <r>
      <rPr>
        <sz val="11"/>
        <color rgb="FF000000"/>
        <rFont val="Noto Sans"/>
        <family val="2"/>
      </rPr>
      <t xml:space="preserve">黔湖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才军</t>
    </r>
  </si>
  <si>
    <t xml:space="preserve">23-1191147</t>
  </si>
  <si>
    <t xml:space="preserve">2025-10-09 20:12:21</t>
  </si>
  <si>
    <t xml:space="preserve">23-1191134</t>
  </si>
  <si>
    <t xml:space="preserve">2025-10-09 20:15:18</t>
  </si>
  <si>
    <t xml:space="preserve">00024</t>
  </si>
  <si>
    <r>
      <rPr>
        <sz val="11"/>
        <color rgb="FF000000"/>
        <rFont val="Noto Sans"/>
        <family val="2"/>
      </rPr>
      <t xml:space="preserve">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3-0024093</t>
  </si>
  <si>
    <t xml:space="preserve">2025-10-09 18:54:01</t>
  </si>
  <si>
    <t xml:space="preserve">23-0886341</t>
  </si>
  <si>
    <t xml:space="preserve">2025-10-09 19:00:24</t>
  </si>
  <si>
    <t xml:space="preserve">23-0024100</t>
  </si>
  <si>
    <t xml:space="preserve">23-0024171</t>
  </si>
  <si>
    <t xml:space="preserve">2025-10-09 19:14:43</t>
  </si>
  <si>
    <t xml:space="preserve">23-0024180</t>
  </si>
  <si>
    <t xml:space="preserve">2025-10-09 20:09:04</t>
  </si>
  <si>
    <t xml:space="preserve">23-0024183</t>
  </si>
  <si>
    <t xml:space="preserve">2025-10-09 20:24:46</t>
  </si>
  <si>
    <t xml:space="preserve">00510</t>
  </si>
  <si>
    <r>
      <rPr>
        <sz val="11"/>
        <color rgb="FF000000"/>
        <rFont val="Noto Sans"/>
        <family val="2"/>
      </rPr>
      <t xml:space="preserve">黔南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3-0690958</t>
  </si>
  <si>
    <t xml:space="preserve">2025-10-09 19:37:21</t>
  </si>
  <si>
    <t xml:space="preserve">23-0939543</t>
  </si>
  <si>
    <t xml:space="preserve">2025-10-09 20:37:09</t>
  </si>
  <si>
    <t xml:space="preserve">00204</t>
  </si>
  <si>
    <r>
      <rPr>
        <sz val="11"/>
        <color rgb="FF000000"/>
        <rFont val="Noto Sans"/>
        <family val="2"/>
      </rPr>
      <t xml:space="preserve">黔岩引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贵</t>
    </r>
  </si>
  <si>
    <t xml:space="preserve">23-1198510</t>
  </si>
  <si>
    <t xml:space="preserve">2025-10-09 19:08:12</t>
  </si>
  <si>
    <t xml:space="preserve">23-1198560</t>
  </si>
  <si>
    <t xml:space="preserve">23-1198572</t>
  </si>
  <si>
    <t xml:space="preserve">2025-10-09 20:25:54</t>
  </si>
  <si>
    <t xml:space="preserve">23-1185841</t>
  </si>
  <si>
    <t xml:space="preserve">2025-10-09 20:40:34</t>
  </si>
  <si>
    <t xml:space="preserve">00464</t>
  </si>
  <si>
    <r>
      <rPr>
        <sz val="11"/>
        <color rgb="FF000000"/>
        <rFont val="Noto Sans"/>
        <family val="2"/>
      </rPr>
      <t xml:space="preserve">沁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辉</t>
    </r>
  </si>
  <si>
    <t xml:space="preserve">23-0050966</t>
  </si>
  <si>
    <t xml:space="preserve">2025-10-09 19:00:58</t>
  </si>
  <si>
    <t xml:space="preserve">23-0050965</t>
  </si>
  <si>
    <t xml:space="preserve">2025-10-09 19:35:23</t>
  </si>
  <si>
    <t xml:space="preserve">23-0050964</t>
  </si>
  <si>
    <t xml:space="preserve">23-0050963</t>
  </si>
  <si>
    <t xml:space="preserve">2025-10-09 20:07:02</t>
  </si>
  <si>
    <t xml:space="preserve">00986</t>
  </si>
  <si>
    <r>
      <rPr>
        <sz val="11"/>
        <color rgb="FF000000"/>
        <rFont val="Noto Sans"/>
        <family val="2"/>
      </rPr>
      <t xml:space="preserve">秋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炜桂</t>
    </r>
  </si>
  <si>
    <t xml:space="preserve">23-0957581</t>
  </si>
  <si>
    <t xml:space="preserve">2025-10-09 19:09:15</t>
  </si>
  <si>
    <t xml:space="preserve">23-0957584</t>
  </si>
  <si>
    <t xml:space="preserve">2025-10-09 19:19:56</t>
  </si>
  <si>
    <t xml:space="preserve">23-0957586</t>
  </si>
  <si>
    <t xml:space="preserve">2025-10-09 19:45:56</t>
  </si>
  <si>
    <t xml:space="preserve">23-0957597</t>
  </si>
  <si>
    <t xml:space="preserve">2025-10-09 19:47:46</t>
  </si>
  <si>
    <t xml:space="preserve">23-0957585</t>
  </si>
  <si>
    <t xml:space="preserve">2025-10-09 20:13:01</t>
  </si>
  <si>
    <t xml:space="preserve">00199</t>
  </si>
  <si>
    <t xml:space="preserve">瞿戆</t>
  </si>
  <si>
    <t xml:space="preserve">23-1111960</t>
  </si>
  <si>
    <t xml:space="preserve">2025-10-09 19:00:41</t>
  </si>
  <si>
    <t xml:space="preserve">23-1111938</t>
  </si>
  <si>
    <t xml:space="preserve">2025-10-09 19:08:52</t>
  </si>
  <si>
    <t xml:space="preserve">23-1111959</t>
  </si>
  <si>
    <t xml:space="preserve">23-1111914</t>
  </si>
  <si>
    <t xml:space="preserve">23-1111961</t>
  </si>
  <si>
    <t xml:space="preserve">2025-10-09 19:25:05</t>
  </si>
  <si>
    <t xml:space="preserve">23-1111903</t>
  </si>
  <si>
    <t xml:space="preserve">2025-10-09 19:30:39</t>
  </si>
  <si>
    <t xml:space="preserve">23-1111917</t>
  </si>
  <si>
    <t xml:space="preserve">23-1111912</t>
  </si>
  <si>
    <t xml:space="preserve">23-1111906</t>
  </si>
  <si>
    <t xml:space="preserve">2025-10-09 19:44:16</t>
  </si>
  <si>
    <t xml:space="preserve">23-1111952</t>
  </si>
  <si>
    <t xml:space="preserve">2025-10-09 20:03:18</t>
  </si>
  <si>
    <t xml:space="preserve">23-1111953</t>
  </si>
  <si>
    <t xml:space="preserve">2025-10-09 20:12:40</t>
  </si>
  <si>
    <t xml:space="preserve">23-1111902</t>
  </si>
  <si>
    <t xml:space="preserve">23-1111904</t>
  </si>
  <si>
    <t xml:space="preserve">2025-10-09 20:20:32</t>
  </si>
  <si>
    <t xml:space="preserve">23-1143900</t>
  </si>
  <si>
    <t xml:space="preserve">2025-10-09 20:21:49</t>
  </si>
  <si>
    <t xml:space="preserve">23-1111916</t>
  </si>
  <si>
    <t xml:space="preserve">83088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129989</t>
  </si>
  <si>
    <t xml:space="preserve">2025-10-09 18:53:54</t>
  </si>
  <si>
    <t xml:space="preserve">23-1129977</t>
  </si>
  <si>
    <t xml:space="preserve">2025-10-09 18:57:14</t>
  </si>
  <si>
    <t xml:space="preserve">23-1129986</t>
  </si>
  <si>
    <t xml:space="preserve">2025-10-09 20:09:37</t>
  </si>
  <si>
    <t xml:space="preserve">00558</t>
  </si>
  <si>
    <t xml:space="preserve">任安全</t>
  </si>
  <si>
    <t xml:space="preserve">23-0020488</t>
  </si>
  <si>
    <t xml:space="preserve">2025-10-09 19:50:26</t>
  </si>
  <si>
    <t xml:space="preserve">23-0020490</t>
  </si>
  <si>
    <t xml:space="preserve">2025-10-09 20:05:29</t>
  </si>
  <si>
    <t xml:space="preserve">23-0020482</t>
  </si>
  <si>
    <t xml:space="preserve">2025-10-09 20:16:44</t>
  </si>
  <si>
    <t xml:space="preserve">00611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70077</t>
  </si>
  <si>
    <t xml:space="preserve">23-0270081</t>
  </si>
  <si>
    <t xml:space="preserve">2025-10-09 20:31:37</t>
  </si>
  <si>
    <t xml:space="preserve">23-1282666</t>
  </si>
  <si>
    <t xml:space="preserve">2025-10-09 20:37:28</t>
  </si>
  <si>
    <t xml:space="preserve">61827</t>
  </si>
  <si>
    <t xml:space="preserve">石显强</t>
  </si>
  <si>
    <t xml:space="preserve">23-1188551</t>
  </si>
  <si>
    <t xml:space="preserve">2025-10-09 20:19:35</t>
  </si>
  <si>
    <t xml:space="preserve">23-1188561</t>
  </si>
  <si>
    <t xml:space="preserve">2025-10-09 20:22:50</t>
  </si>
  <si>
    <t xml:space="preserve">05378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英</t>
    </r>
  </si>
  <si>
    <t xml:space="preserve">23-1055596</t>
  </si>
  <si>
    <t xml:space="preserve">2025-10-09 19:01:09</t>
  </si>
  <si>
    <t xml:space="preserve">23-1055592</t>
  </si>
  <si>
    <t xml:space="preserve">2025-10-09 20:19:03</t>
  </si>
  <si>
    <t xml:space="preserve">07315</t>
  </si>
  <si>
    <r>
      <rPr>
        <sz val="11"/>
        <color rgb="FF000000"/>
        <rFont val="Noto Sans"/>
        <family val="2"/>
      </rPr>
      <t xml:space="preserve">四川老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23-0007911</t>
  </si>
  <si>
    <t xml:space="preserve">2025-10-09 19:31:43</t>
  </si>
  <si>
    <t xml:space="preserve">07049</t>
  </si>
  <si>
    <t xml:space="preserve">宋懋超</t>
  </si>
  <si>
    <t xml:space="preserve">23-1145052</t>
  </si>
  <si>
    <t xml:space="preserve">23-1145051</t>
  </si>
  <si>
    <t xml:space="preserve">2025-10-09 19:39:10</t>
  </si>
  <si>
    <t xml:space="preserve">33453</t>
  </si>
  <si>
    <t xml:space="preserve">覃家全</t>
  </si>
  <si>
    <t xml:space="preserve">23-0247257</t>
  </si>
  <si>
    <t xml:space="preserve">23-0247253</t>
  </si>
  <si>
    <t xml:space="preserve">23-0247269</t>
  </si>
  <si>
    <t xml:space="preserve">2025-10-09 19:06:59</t>
  </si>
  <si>
    <t xml:space="preserve">23-0247263</t>
  </si>
  <si>
    <t xml:space="preserve">2025-10-09 19:19:47</t>
  </si>
  <si>
    <t xml:space="preserve">23-0247256</t>
  </si>
  <si>
    <t xml:space="preserve">2025-10-09 19:43:09</t>
  </si>
  <si>
    <t xml:space="preserve">23-0247252</t>
  </si>
  <si>
    <t xml:space="preserve">2025-10-09 20:08:31</t>
  </si>
  <si>
    <t xml:space="preserve">23-0247261</t>
  </si>
  <si>
    <t xml:space="preserve">2025-10-09 20:11:30</t>
  </si>
  <si>
    <t xml:space="preserve">23-0247267</t>
  </si>
  <si>
    <t xml:space="preserve">2025-10-09 20:35:52</t>
  </si>
  <si>
    <t xml:space="preserve">30223</t>
  </si>
  <si>
    <t xml:space="preserve">唐朝禄</t>
  </si>
  <si>
    <t xml:space="preserve">23-1197291</t>
  </si>
  <si>
    <t xml:space="preserve">30000</t>
  </si>
  <si>
    <t xml:space="preserve">唐顺英</t>
  </si>
  <si>
    <t xml:space="preserve">23-0108088</t>
  </si>
  <si>
    <t xml:space="preserve">2025-10-09 19:01:16</t>
  </si>
  <si>
    <t xml:space="preserve">23-0013157</t>
  </si>
  <si>
    <t xml:space="preserve">2025-10-09 19:04:00</t>
  </si>
  <si>
    <t xml:space="preserve">23-0107881</t>
  </si>
  <si>
    <t xml:space="preserve">2025-10-09 19:05:39</t>
  </si>
  <si>
    <t xml:space="preserve">23-0108082</t>
  </si>
  <si>
    <t xml:space="preserve">2025-10-09 19:05:57</t>
  </si>
  <si>
    <t xml:space="preserve">23-0108085</t>
  </si>
  <si>
    <t xml:space="preserve">2025-10-09 19:07:53</t>
  </si>
  <si>
    <t xml:space="preserve">23-0108183</t>
  </si>
  <si>
    <t xml:space="preserve">2025-10-09 19:18:59</t>
  </si>
  <si>
    <t xml:space="preserve">23-0013156</t>
  </si>
  <si>
    <t xml:space="preserve">2025-10-09 19:24:19</t>
  </si>
  <si>
    <t xml:space="preserve">23-0108189</t>
  </si>
  <si>
    <t xml:space="preserve">2025-10-09 19:26:59</t>
  </si>
  <si>
    <t xml:space="preserve">23-0108083</t>
  </si>
  <si>
    <t xml:space="preserve">23-0108187</t>
  </si>
  <si>
    <t xml:space="preserve">2025-10-09 20:19:01</t>
  </si>
  <si>
    <t xml:space="preserve">23-0108184</t>
  </si>
  <si>
    <t xml:space="preserve">2025-10-09 20:21:29</t>
  </si>
  <si>
    <t xml:space="preserve">23-0107889</t>
  </si>
  <si>
    <t xml:space="preserve">2025-10-09 20:31:04</t>
  </si>
  <si>
    <t xml:space="preserve">23-0108087</t>
  </si>
  <si>
    <t xml:space="preserve">2025-10-09 20:41:22</t>
  </si>
  <si>
    <t xml:space="preserve">00426</t>
  </si>
  <si>
    <t xml:space="preserve">唐振兵</t>
  </si>
  <si>
    <t xml:space="preserve">23-0091588</t>
  </si>
  <si>
    <t xml:space="preserve">2025-10-09 18:57:31</t>
  </si>
  <si>
    <t xml:space="preserve">23-0091586</t>
  </si>
  <si>
    <t xml:space="preserve">2025-10-09 19:11:52</t>
  </si>
  <si>
    <t xml:space="preserve">23-0092256</t>
  </si>
  <si>
    <t xml:space="preserve">2025-10-09 19:17:43</t>
  </si>
  <si>
    <t xml:space="preserve">23-0092258</t>
  </si>
  <si>
    <t xml:space="preserve">2025-10-09 20:22:32</t>
  </si>
  <si>
    <t xml:space="preserve">23-0091583</t>
  </si>
  <si>
    <t xml:space="preserve">2025-10-09 20:24:51</t>
  </si>
  <si>
    <t xml:space="preserve">00355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3-0008819</t>
  </si>
  <si>
    <t xml:space="preserve">23-0008812</t>
  </si>
  <si>
    <t xml:space="preserve">2025-10-09 20:18:35</t>
  </si>
  <si>
    <t xml:space="preserve">23-0018323</t>
  </si>
  <si>
    <t xml:space="preserve">2025-10-09 20:21:27</t>
  </si>
  <si>
    <t xml:space="preserve">23-0008839</t>
  </si>
  <si>
    <t xml:space="preserve">2025-10-09 20:40:00</t>
  </si>
  <si>
    <t xml:space="preserve">23-0008825</t>
  </si>
  <si>
    <t xml:space="preserve">2025-10-09 20:42:49</t>
  </si>
  <si>
    <t xml:space="preserve">84568</t>
  </si>
  <si>
    <t xml:space="preserve">天福鸽舍陈鸿</t>
  </si>
  <si>
    <t xml:space="preserve">23-0019403</t>
  </si>
  <si>
    <t xml:space="preserve">2025-10-09 19:02:18</t>
  </si>
  <si>
    <t xml:space="preserve">23-0019411</t>
  </si>
  <si>
    <t xml:space="preserve">2025-10-09 19:31:13</t>
  </si>
  <si>
    <t xml:space="preserve">23-0019408</t>
  </si>
  <si>
    <t xml:space="preserve">23-0019410</t>
  </si>
  <si>
    <t xml:space="preserve">2025-10-09 20:04:34</t>
  </si>
  <si>
    <t xml:space="preserve">23-0019420</t>
  </si>
  <si>
    <t xml:space="preserve">88888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23-0063222</t>
  </si>
  <si>
    <t xml:space="preserve">23-0971981</t>
  </si>
  <si>
    <t xml:space="preserve">2025-10-09 19:24:53</t>
  </si>
  <si>
    <t xml:space="preserve">23-0971889</t>
  </si>
  <si>
    <t xml:space="preserve">2025-10-09 19:35:35</t>
  </si>
  <si>
    <t xml:space="preserve">23-0063225</t>
  </si>
  <si>
    <t xml:space="preserve">23-0971896</t>
  </si>
  <si>
    <t xml:space="preserve">2025-10-09 20:10:57</t>
  </si>
  <si>
    <t xml:space="preserve">23-0063221</t>
  </si>
  <si>
    <t xml:space="preserve">23-0971985</t>
  </si>
  <si>
    <t xml:space="preserve">2025-10-09 20:31:03</t>
  </si>
  <si>
    <t xml:space="preserve">11112</t>
  </si>
  <si>
    <t xml:space="preserve">田博兴</t>
  </si>
  <si>
    <t xml:space="preserve">23-1176145</t>
  </si>
  <si>
    <t xml:space="preserve">2025-10-09 20:09:42</t>
  </si>
  <si>
    <t xml:space="preserve">80998</t>
  </si>
  <si>
    <r>
      <rPr>
        <sz val="11"/>
        <color rgb="FF000000"/>
        <rFont val="Noto Sans"/>
        <family val="2"/>
      </rPr>
      <t xml:space="preserve">万才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</t>
    </r>
  </si>
  <si>
    <t xml:space="preserve">23-0078107</t>
  </si>
  <si>
    <t xml:space="preserve">2025-10-09 20:33:42</t>
  </si>
  <si>
    <t xml:space="preserve">61427</t>
  </si>
  <si>
    <r>
      <rPr>
        <sz val="11"/>
        <color rgb="FF000000"/>
        <rFont val="Noto Sans"/>
        <family val="2"/>
      </rPr>
      <t xml:space="preserve">万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涛</t>
    </r>
  </si>
  <si>
    <t xml:space="preserve">23-0633748</t>
  </si>
  <si>
    <t xml:space="preserve">2025-10-09 18:55:58</t>
  </si>
  <si>
    <t xml:space="preserve">23-0633744</t>
  </si>
  <si>
    <t xml:space="preserve">2025-10-09 19:13:03</t>
  </si>
  <si>
    <t xml:space="preserve">23-0633749</t>
  </si>
  <si>
    <t xml:space="preserve">2025-10-09 20:10:45</t>
  </si>
  <si>
    <t xml:space="preserve">23-0633750</t>
  </si>
  <si>
    <t xml:space="preserve">90489</t>
  </si>
  <si>
    <t xml:space="preserve">王付国</t>
  </si>
  <si>
    <t xml:space="preserve">23-1188664</t>
  </si>
  <si>
    <t xml:space="preserve">2025-10-09 19:39:01</t>
  </si>
  <si>
    <t xml:space="preserve">23-1188665</t>
  </si>
  <si>
    <t xml:space="preserve">2025-10-09 19:47:51</t>
  </si>
  <si>
    <t xml:space="preserve">23-1188660</t>
  </si>
  <si>
    <t xml:space="preserve">黑雨点</t>
  </si>
  <si>
    <t xml:space="preserve">2025-10-09 20:07:30</t>
  </si>
  <si>
    <t xml:space="preserve">09272</t>
  </si>
  <si>
    <t xml:space="preserve">王刚华</t>
  </si>
  <si>
    <t xml:space="preserve">23-0586408</t>
  </si>
  <si>
    <t xml:space="preserve">2025-10-09 19:32:47</t>
  </si>
  <si>
    <t xml:space="preserve">23-0017400</t>
  </si>
  <si>
    <t xml:space="preserve">2025-10-09 20:23:47</t>
  </si>
  <si>
    <t xml:space="preserve">00039</t>
  </si>
  <si>
    <t xml:space="preserve">王贵华</t>
  </si>
  <si>
    <t xml:space="preserve">23-0835392</t>
  </si>
  <si>
    <t xml:space="preserve">2025-10-09 19:10:15</t>
  </si>
  <si>
    <t xml:space="preserve">23-0835391</t>
  </si>
  <si>
    <t xml:space="preserve">2025-10-09 20:20:26</t>
  </si>
  <si>
    <t xml:space="preserve">08343</t>
  </si>
  <si>
    <t xml:space="preserve">王加文</t>
  </si>
  <si>
    <t xml:space="preserve">23-1193794</t>
  </si>
  <si>
    <t xml:space="preserve">2025-10-09 20:19:30</t>
  </si>
  <si>
    <t xml:space="preserve">23-1193793</t>
  </si>
  <si>
    <t xml:space="preserve">2025-10-09 20:38:54</t>
  </si>
  <si>
    <t xml:space="preserve">23-1193796</t>
  </si>
  <si>
    <t xml:space="preserve">2025-10-09 20:41:12</t>
  </si>
  <si>
    <t xml:space="preserve">71934</t>
  </si>
  <si>
    <t xml:space="preserve">王庆松</t>
  </si>
  <si>
    <t xml:space="preserve">23-0079603</t>
  </si>
  <si>
    <t xml:space="preserve">2025-10-09 19:01:42</t>
  </si>
  <si>
    <t xml:space="preserve">23-0079605</t>
  </si>
  <si>
    <t xml:space="preserve">2025-10-09 19:15:57</t>
  </si>
  <si>
    <t xml:space="preserve">23-0079610</t>
  </si>
  <si>
    <t xml:space="preserve">2025-10-09 19:35:12</t>
  </si>
  <si>
    <t xml:space="preserve">23-0079602</t>
  </si>
  <si>
    <t xml:space="preserve">2025-10-09 19:36:01</t>
  </si>
  <si>
    <t xml:space="preserve">23-0079606</t>
  </si>
  <si>
    <t xml:space="preserve">23-0079607</t>
  </si>
  <si>
    <t xml:space="preserve">2025-10-09 20:15:04</t>
  </si>
  <si>
    <t xml:space="preserve">23-0079608</t>
  </si>
  <si>
    <t xml:space="preserve">2025-10-09 20:23:33</t>
  </si>
  <si>
    <t xml:space="preserve">95678</t>
  </si>
  <si>
    <t xml:space="preserve">王守宝</t>
  </si>
  <si>
    <t xml:space="preserve">23-1188065</t>
  </si>
  <si>
    <t xml:space="preserve">23-1188057</t>
  </si>
  <si>
    <t xml:space="preserve">2025-10-09 19:20:16</t>
  </si>
  <si>
    <t xml:space="preserve">23-1188048</t>
  </si>
  <si>
    <t xml:space="preserve">2025-10-09 19:35:02</t>
  </si>
  <si>
    <t xml:space="preserve">23-1188082</t>
  </si>
  <si>
    <t xml:space="preserve">2025-10-09 19:45:27</t>
  </si>
  <si>
    <t xml:space="preserve">23-1188056</t>
  </si>
  <si>
    <t xml:space="preserve">2025-10-09 20:04:43</t>
  </si>
  <si>
    <t xml:space="preserve">23-1188087</t>
  </si>
  <si>
    <t xml:space="preserve">2025-10-09 20:05:38</t>
  </si>
  <si>
    <t xml:space="preserve">00081</t>
  </si>
  <si>
    <t xml:space="preserve">王兴忠</t>
  </si>
  <si>
    <t xml:space="preserve">23-0107547</t>
  </si>
  <si>
    <t xml:space="preserve">2025-10-09 19:02:24</t>
  </si>
  <si>
    <t xml:space="preserve">23-1154805</t>
  </si>
  <si>
    <t xml:space="preserve">2025-10-09 20:04:57</t>
  </si>
  <si>
    <t xml:space="preserve">23-0679380</t>
  </si>
  <si>
    <t xml:space="preserve">2025-10-09 20:27:05</t>
  </si>
  <si>
    <t xml:space="preserve">23-1154802</t>
  </si>
  <si>
    <t xml:space="preserve">00329</t>
  </si>
  <si>
    <t xml:space="preserve">王勇（贵阳）</t>
  </si>
  <si>
    <t xml:space="preserve">32-0219344</t>
  </si>
  <si>
    <t xml:space="preserve">2025-10-09 20:26:12</t>
  </si>
  <si>
    <t xml:space="preserve">00862</t>
  </si>
  <si>
    <t xml:space="preserve">王忠庆</t>
  </si>
  <si>
    <t xml:space="preserve">23-0011708</t>
  </si>
  <si>
    <t xml:space="preserve">2025-10-09 19:22:20</t>
  </si>
  <si>
    <t xml:space="preserve">00015</t>
  </si>
  <si>
    <r>
      <rPr>
        <sz val="11"/>
        <color rgb="FF000000"/>
        <rFont val="Noto Sans"/>
        <family val="2"/>
      </rPr>
      <t xml:space="preserve">未来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正华</t>
    </r>
  </si>
  <si>
    <t xml:space="preserve">23-0105453</t>
  </si>
  <si>
    <t xml:space="preserve">2025-10-09 19:41:44</t>
  </si>
  <si>
    <t xml:space="preserve">00573</t>
  </si>
  <si>
    <t xml:space="preserve">魏忠贤</t>
  </si>
  <si>
    <t xml:space="preserve">23-0898329</t>
  </si>
  <si>
    <t xml:space="preserve">23-0898323</t>
  </si>
  <si>
    <t xml:space="preserve">2025-10-09 20:32:37</t>
  </si>
  <si>
    <t xml:space="preserve">00260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繁</t>
    </r>
  </si>
  <si>
    <t xml:space="preserve">23-1178107</t>
  </si>
  <si>
    <t xml:space="preserve">23-0267765</t>
  </si>
  <si>
    <t xml:space="preserve">2025-10-09 19:17:08</t>
  </si>
  <si>
    <t xml:space="preserve">78996</t>
  </si>
  <si>
    <t xml:space="preserve">吴祥明</t>
  </si>
  <si>
    <t xml:space="preserve">22-1987761</t>
  </si>
  <si>
    <t xml:space="preserve">2025-10-09 20:25:09</t>
  </si>
  <si>
    <t xml:space="preserve">92270</t>
  </si>
  <si>
    <r>
      <rPr>
        <sz val="11"/>
        <color rgb="FF000000"/>
        <rFont val="Noto Sans"/>
        <family val="2"/>
      </rPr>
      <t xml:space="preserve">吴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坤</t>
    </r>
  </si>
  <si>
    <t xml:space="preserve">23-0958396</t>
  </si>
  <si>
    <t xml:space="preserve">2025-10-09 19:20:47</t>
  </si>
  <si>
    <t xml:space="preserve">23-0958314</t>
  </si>
  <si>
    <t xml:space="preserve">2025-10-09 19:28:46</t>
  </si>
  <si>
    <t xml:space="preserve">23-0958370</t>
  </si>
  <si>
    <t xml:space="preserve">2025-10-09 19:43:19</t>
  </si>
  <si>
    <t xml:space="preserve">23-0958395</t>
  </si>
  <si>
    <t xml:space="preserve">2025-10-09 20:32:50</t>
  </si>
  <si>
    <t xml:space="preserve">9874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喜</t>
    </r>
  </si>
  <si>
    <t xml:space="preserve">23-0025455</t>
  </si>
  <si>
    <t xml:space="preserve">2025-10-09 19:02:02</t>
  </si>
  <si>
    <t xml:space="preserve">23-0025408</t>
  </si>
  <si>
    <t xml:space="preserve">23-0025457</t>
  </si>
  <si>
    <t xml:space="preserve">2025-10-09 19:27:38</t>
  </si>
  <si>
    <t xml:space="preserve">23-0025406</t>
  </si>
  <si>
    <t xml:space="preserve">2025-10-09 19:36:21</t>
  </si>
  <si>
    <t xml:space="preserve">23-0025407</t>
  </si>
  <si>
    <t xml:space="preserve">2025-10-09 19:38:06</t>
  </si>
  <si>
    <t xml:space="preserve">23-0025451</t>
  </si>
  <si>
    <t xml:space="preserve">2025-10-09 19:46:30</t>
  </si>
  <si>
    <t xml:space="preserve">23-0025454</t>
  </si>
  <si>
    <t xml:space="preserve">2025-10-09 19:51:10</t>
  </si>
  <si>
    <t xml:space="preserve">23-0025405</t>
  </si>
  <si>
    <t xml:space="preserve">2025-10-09 19:52:38</t>
  </si>
  <si>
    <t xml:space="preserve">23-0025401</t>
  </si>
  <si>
    <t xml:space="preserve">2025-10-09 20:12:24</t>
  </si>
  <si>
    <t xml:space="preserve">23-0025453</t>
  </si>
  <si>
    <t xml:space="preserve">2025-10-09 20:39:10</t>
  </si>
  <si>
    <t xml:space="preserve">00041</t>
  </si>
  <si>
    <t xml:space="preserve">夏炜</t>
  </si>
  <si>
    <t xml:space="preserve">23-1154841</t>
  </si>
  <si>
    <t xml:space="preserve">2025-10-09 19:35:17</t>
  </si>
  <si>
    <t xml:space="preserve">08918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元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才</t>
    </r>
  </si>
  <si>
    <t xml:space="preserve">22-0827003</t>
  </si>
  <si>
    <t xml:space="preserve">2025-10-09 20:04:09</t>
  </si>
  <si>
    <t xml:space="preserve">23-0007325</t>
  </si>
  <si>
    <t xml:space="preserve">2025-10-09 20:04:52</t>
  </si>
  <si>
    <t xml:space="preserve">23-0880409</t>
  </si>
  <si>
    <t xml:space="preserve">2025-10-09 20:40:32</t>
  </si>
  <si>
    <t xml:space="preserve">30999</t>
  </si>
  <si>
    <r>
      <rPr>
        <sz val="11"/>
        <color rgb="FF000000"/>
        <rFont val="Noto Sans"/>
        <family val="2"/>
      </rPr>
      <t xml:space="preserve">祥凤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祥</t>
    </r>
  </si>
  <si>
    <t xml:space="preserve">23-0839083</t>
  </si>
  <si>
    <t xml:space="preserve">2025-10-09 20:40:58</t>
  </si>
  <si>
    <t xml:space="preserve">00852</t>
  </si>
  <si>
    <r>
      <rPr>
        <sz val="11"/>
        <color rgb="FF000000"/>
        <rFont val="Noto Sans"/>
        <family val="2"/>
      </rPr>
      <t xml:space="preserve">小豆腐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肖宪</t>
    </r>
  </si>
  <si>
    <t xml:space="preserve">23-0011026</t>
  </si>
  <si>
    <t xml:space="preserve">2025-10-09 20:11:25</t>
  </si>
  <si>
    <t xml:space="preserve">23-0018202</t>
  </si>
  <si>
    <t xml:space="preserve">2025-10-09 20:31:35</t>
  </si>
  <si>
    <t xml:space="preserve">56615</t>
  </si>
  <si>
    <r>
      <rPr>
        <sz val="11"/>
        <color rgb="FF000000"/>
        <rFont val="Noto Sans"/>
        <family val="2"/>
      </rPr>
      <t xml:space="preserve">小桥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3-0846655</t>
  </si>
  <si>
    <t xml:space="preserve">2025-10-09 20:33:43</t>
  </si>
  <si>
    <t xml:space="preserve">00472</t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平</t>
    </r>
  </si>
  <si>
    <t xml:space="preserve">23-0093372</t>
  </si>
  <si>
    <t xml:space="preserve">23-0093378</t>
  </si>
  <si>
    <t xml:space="preserve">2025-10-09 19:46:13</t>
  </si>
  <si>
    <t xml:space="preserve">23-0092600</t>
  </si>
  <si>
    <t xml:space="preserve">23-0092591</t>
  </si>
  <si>
    <t xml:space="preserve">23-0092582</t>
  </si>
  <si>
    <t xml:space="preserve">2025-10-09 20:41:10</t>
  </si>
  <si>
    <t xml:space="preserve">00183</t>
  </si>
  <si>
    <r>
      <rPr>
        <sz val="11"/>
        <color rgb="FF000000"/>
        <rFont val="Noto Sans"/>
        <family val="2"/>
      </rPr>
      <t xml:space="preserve">肖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谌立祥</t>
    </r>
  </si>
  <si>
    <t xml:space="preserve">23-1202907</t>
  </si>
  <si>
    <t xml:space="preserve">2025-10-09 18:57:07</t>
  </si>
  <si>
    <t xml:space="preserve">23-1152616</t>
  </si>
  <si>
    <t xml:space="preserve">2025-10-09 18:58:57</t>
  </si>
  <si>
    <t xml:space="preserve">23-1152617</t>
  </si>
  <si>
    <t xml:space="preserve">23-0273605</t>
  </si>
  <si>
    <t xml:space="preserve">2025-10-09 19:24:14</t>
  </si>
  <si>
    <t xml:space="preserve">23-1152614</t>
  </si>
  <si>
    <t xml:space="preserve">2025-10-09 19:36:48</t>
  </si>
  <si>
    <t xml:space="preserve">23-1202905</t>
  </si>
  <si>
    <t xml:space="preserve">2025-10-09 19:40:38</t>
  </si>
  <si>
    <t xml:space="preserve">23-1152613</t>
  </si>
  <si>
    <t xml:space="preserve">2025-10-09 19:48:58</t>
  </si>
  <si>
    <t xml:space="preserve">23-0273606</t>
  </si>
  <si>
    <t xml:space="preserve">绛花</t>
  </si>
  <si>
    <t xml:space="preserve">2025-10-09 20:02:37</t>
  </si>
  <si>
    <t xml:space="preserve">23-0273607</t>
  </si>
  <si>
    <t xml:space="preserve">2025-10-09 20:15:22</t>
  </si>
  <si>
    <t xml:space="preserve">361257</t>
  </si>
  <si>
    <r>
      <rPr>
        <sz val="11"/>
        <color rgb="FF000000"/>
        <rFont val="Noto Sans"/>
        <family val="2"/>
      </rPr>
      <t xml:space="preserve">肖邦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棋桓</t>
    </r>
  </si>
  <si>
    <t xml:space="preserve">23-0273689</t>
  </si>
  <si>
    <t xml:space="preserve">2025-10-09 18:56:33</t>
  </si>
  <si>
    <t xml:space="preserve">23-0273688</t>
  </si>
  <si>
    <t xml:space="preserve">23-0273690</t>
  </si>
  <si>
    <t xml:space="preserve">2025-10-09 19:19:21</t>
  </si>
  <si>
    <t xml:space="preserve">23-0273686</t>
  </si>
  <si>
    <t xml:space="preserve">2025-10-09 19:20:56</t>
  </si>
  <si>
    <t xml:space="preserve">23-0273685</t>
  </si>
  <si>
    <t xml:space="preserve">2025-10-09 19:28:15</t>
  </si>
  <si>
    <t xml:space="preserve">23-0273698</t>
  </si>
  <si>
    <t xml:space="preserve">23-0273694</t>
  </si>
  <si>
    <t xml:space="preserve">2025-10-09 19:34:43</t>
  </si>
  <si>
    <t xml:space="preserve">23-0273699</t>
  </si>
  <si>
    <t xml:space="preserve">2025-10-09 19:36:38</t>
  </si>
  <si>
    <t xml:space="preserve">00139</t>
  </si>
  <si>
    <t xml:space="preserve">肖太平</t>
  </si>
  <si>
    <t xml:space="preserve">23-0280060</t>
  </si>
  <si>
    <t xml:space="preserve">2025-10-09 20:17:35</t>
  </si>
  <si>
    <t xml:space="preserve">09273</t>
  </si>
  <si>
    <r>
      <rPr>
        <sz val="11"/>
        <color rgb="FF000000"/>
        <rFont val="Noto Sans"/>
        <family val="2"/>
      </rPr>
      <t xml:space="preserve">谢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健</t>
    </r>
  </si>
  <si>
    <t xml:space="preserve">23-0649707</t>
  </si>
  <si>
    <t xml:space="preserve">2025-10-09 19:09:26</t>
  </si>
  <si>
    <t xml:space="preserve">23-0649705</t>
  </si>
  <si>
    <t xml:space="preserve">2025-10-09 19:18:37</t>
  </si>
  <si>
    <t xml:space="preserve">23-0649702</t>
  </si>
  <si>
    <t xml:space="preserve">2025-10-09 19:33:53</t>
  </si>
  <si>
    <t xml:space="preserve">23-0649704</t>
  </si>
  <si>
    <t xml:space="preserve">23-0649709</t>
  </si>
  <si>
    <t xml:space="preserve">23-0649706</t>
  </si>
  <si>
    <t xml:space="preserve">2025-10-09 20:20:00</t>
  </si>
  <si>
    <t xml:space="preserve">005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桥</t>
    </r>
  </si>
  <si>
    <t xml:space="preserve">23-0846729</t>
  </si>
  <si>
    <t xml:space="preserve">2025-10-09 20:17:23</t>
  </si>
  <si>
    <t xml:space="preserve">23-0846732</t>
  </si>
  <si>
    <t xml:space="preserve">2025-10-09 20:19:32</t>
  </si>
  <si>
    <t xml:space="preserve">41256</t>
  </si>
  <si>
    <r>
      <rPr>
        <sz val="11"/>
        <color rgb="FF000000"/>
        <rFont val="Noto Sans"/>
        <family val="2"/>
      </rPr>
      <t xml:space="preserve">熊礼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贵</t>
    </r>
  </si>
  <si>
    <t xml:space="preserve">23-0856309</t>
  </si>
  <si>
    <t xml:space="preserve">2025-10-09 19:27:30</t>
  </si>
  <si>
    <t xml:space="preserve">91393</t>
  </si>
  <si>
    <t xml:space="preserve">徐秉泽</t>
  </si>
  <si>
    <t xml:space="preserve">23-0666502</t>
  </si>
  <si>
    <t xml:space="preserve">2025-10-09 19:32:44</t>
  </si>
  <si>
    <t xml:space="preserve">23-0666501</t>
  </si>
  <si>
    <t xml:space="preserve">2025-10-09 19:34:10</t>
  </si>
  <si>
    <t xml:space="preserve">23-0666507</t>
  </si>
  <si>
    <t xml:space="preserve">2025-10-09 19:41:08</t>
  </si>
  <si>
    <t xml:space="preserve">23-0666509</t>
  </si>
  <si>
    <t xml:space="preserve">23-0666508</t>
  </si>
  <si>
    <t xml:space="preserve">2025-10-09 20:12:03</t>
  </si>
  <si>
    <t xml:space="preserve">23-0666504</t>
  </si>
  <si>
    <t xml:space="preserve">34595</t>
  </si>
  <si>
    <t xml:space="preserve">徐世斌</t>
  </si>
  <si>
    <t xml:space="preserve">23-0079007</t>
  </si>
  <si>
    <t xml:space="preserve">2025-10-09 19:35:01</t>
  </si>
  <si>
    <t xml:space="preserve">23-0079006</t>
  </si>
  <si>
    <t xml:space="preserve">2025-10-09 20:09:25</t>
  </si>
  <si>
    <t xml:space="preserve">23-0079001</t>
  </si>
  <si>
    <t xml:space="preserve">2025-10-09 20:18:41</t>
  </si>
  <si>
    <t xml:space="preserve">23-0079003</t>
  </si>
  <si>
    <t xml:space="preserve">2025-10-09 20:27:37</t>
  </si>
  <si>
    <t xml:space="preserve">09190</t>
  </si>
  <si>
    <t xml:space="preserve">徐武</t>
  </si>
  <si>
    <t xml:space="preserve">23-0893033</t>
  </si>
  <si>
    <t xml:space="preserve">2025-10-09 19:05:01</t>
  </si>
  <si>
    <t xml:space="preserve">23-0893022</t>
  </si>
  <si>
    <t xml:space="preserve">2025-10-09 19:06:09</t>
  </si>
  <si>
    <t xml:space="preserve">14144</t>
  </si>
  <si>
    <t xml:space="preserve">徐宇豪</t>
  </si>
  <si>
    <t xml:space="preserve">23-0043003</t>
  </si>
  <si>
    <t xml:space="preserve">23-0043007</t>
  </si>
  <si>
    <t xml:space="preserve">2025-10-09 19:34:26</t>
  </si>
  <si>
    <t xml:space="preserve">23-0043002</t>
  </si>
  <si>
    <t xml:space="preserve">2025-10-09 20:09:19</t>
  </si>
  <si>
    <t xml:space="preserve">23-0043006</t>
  </si>
  <si>
    <t xml:space="preserve">23-0043004</t>
  </si>
  <si>
    <t xml:space="preserve">2025-10-09 20:34:34</t>
  </si>
  <si>
    <t xml:space="preserve">06718</t>
  </si>
  <si>
    <r>
      <rPr>
        <sz val="11"/>
        <color rgb="FF000000"/>
        <rFont val="Noto Sans"/>
        <family val="2"/>
      </rPr>
      <t xml:space="preserve">许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国彬</t>
    </r>
  </si>
  <si>
    <t xml:space="preserve">23-0935493</t>
  </si>
  <si>
    <t xml:space="preserve">2025-10-09 19:34:11</t>
  </si>
  <si>
    <t xml:space="preserve">00161</t>
  </si>
  <si>
    <t xml:space="preserve">旭旭鸽舍陈吉华</t>
  </si>
  <si>
    <t xml:space="preserve">23-0268001</t>
  </si>
  <si>
    <t xml:space="preserve">2025-10-09 19:02:19</t>
  </si>
  <si>
    <t xml:space="preserve">23-0268059</t>
  </si>
  <si>
    <t xml:space="preserve">2025-10-09 19:31:44</t>
  </si>
  <si>
    <t xml:space="preserve">00519</t>
  </si>
  <si>
    <r>
      <rPr>
        <sz val="11"/>
        <color rgb="FF000000"/>
        <rFont val="Noto Sans"/>
        <family val="2"/>
      </rPr>
      <t xml:space="preserve">秧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</t>
    </r>
  </si>
  <si>
    <t xml:space="preserve">23-0237892</t>
  </si>
  <si>
    <t xml:space="preserve">2025-10-09 19:21:02</t>
  </si>
  <si>
    <t xml:space="preserve">23-0237891</t>
  </si>
  <si>
    <t xml:space="preserve">2025-10-09 19:36:43</t>
  </si>
  <si>
    <t xml:space="preserve">0039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道秀</t>
    </r>
  </si>
  <si>
    <t xml:space="preserve">23-0596172</t>
  </si>
  <si>
    <t xml:space="preserve">23-0596191</t>
  </si>
  <si>
    <t xml:space="preserve">23-0596177</t>
  </si>
  <si>
    <t xml:space="preserve">2025-10-09 20:05:13</t>
  </si>
  <si>
    <t xml:space="preserve">00513</t>
  </si>
  <si>
    <t xml:space="preserve">杨贵松</t>
  </si>
  <si>
    <t xml:space="preserve">23-0849035</t>
  </si>
  <si>
    <t xml:space="preserve">2025-10-09 19:15:59</t>
  </si>
  <si>
    <t xml:space="preserve">00613</t>
  </si>
  <si>
    <t xml:space="preserve">杨庆全</t>
  </si>
  <si>
    <t xml:space="preserve">23-1086747</t>
  </si>
  <si>
    <t xml:space="preserve">23-1086741</t>
  </si>
  <si>
    <t xml:space="preserve">23-1086748</t>
  </si>
  <si>
    <t xml:space="preserve">2025-10-09 20:27:23</t>
  </si>
  <si>
    <t xml:space="preserve">00398</t>
  </si>
  <si>
    <r>
      <rPr>
        <sz val="11"/>
        <color rgb="FF000000"/>
        <rFont val="Noto Sans"/>
        <family val="2"/>
      </rPr>
      <t xml:space="preserve">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清</t>
    </r>
  </si>
  <si>
    <t xml:space="preserve">23-1151151</t>
  </si>
  <si>
    <t xml:space="preserve">2025-10-09 19:14:09</t>
  </si>
  <si>
    <t xml:space="preserve">23-1151157</t>
  </si>
  <si>
    <t xml:space="preserve">2025-10-09 19:42:52</t>
  </si>
  <si>
    <t xml:space="preserve">23-1151169</t>
  </si>
  <si>
    <t xml:space="preserve">2025-10-09 20:10:59</t>
  </si>
  <si>
    <t xml:space="preserve">23-0121673</t>
  </si>
  <si>
    <t xml:space="preserve">2025-10-09 20:38:51</t>
  </si>
  <si>
    <t xml:space="preserve">00251</t>
  </si>
  <si>
    <t xml:space="preserve">雍平贵</t>
  </si>
  <si>
    <t xml:space="preserve">23-0013728</t>
  </si>
  <si>
    <t xml:space="preserve">20614</t>
  </si>
  <si>
    <r>
      <rPr>
        <sz val="11"/>
        <color rgb="FF000000"/>
        <rFont val="Noto Sans"/>
        <family val="2"/>
      </rPr>
      <t xml:space="preserve">友明的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友明</t>
    </r>
  </si>
  <si>
    <t xml:space="preserve">23-1056322</t>
  </si>
  <si>
    <t xml:space="preserve">2025-10-09 19:11:33</t>
  </si>
  <si>
    <t xml:space="preserve">23-1056323</t>
  </si>
  <si>
    <t xml:space="preserve">2025-10-09 20:09:16</t>
  </si>
  <si>
    <t xml:space="preserve">23-0082081</t>
  </si>
  <si>
    <t xml:space="preserve">00267</t>
  </si>
  <si>
    <t xml:space="preserve">余海文</t>
  </si>
  <si>
    <t xml:space="preserve">23-0959895</t>
  </si>
  <si>
    <t xml:space="preserve">2025-10-09 20:25:34</t>
  </si>
  <si>
    <t xml:space="preserve">00360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松</t>
    </r>
  </si>
  <si>
    <t xml:space="preserve">23-0072085</t>
  </si>
  <si>
    <t xml:space="preserve">2025-10-09 18:58:38</t>
  </si>
  <si>
    <t xml:space="preserve">23-0072078</t>
  </si>
  <si>
    <t xml:space="preserve">2025-10-09 19:16:21</t>
  </si>
  <si>
    <t xml:space="preserve">23-0072086</t>
  </si>
  <si>
    <t xml:space="preserve">2025-10-09 19:19:13</t>
  </si>
  <si>
    <t xml:space="preserve">23-0072071</t>
  </si>
  <si>
    <t xml:space="preserve">2025-10-09 19:41:14</t>
  </si>
  <si>
    <t xml:space="preserve">23-0072079</t>
  </si>
  <si>
    <t xml:space="preserve">2025-10-09 20:04:02</t>
  </si>
  <si>
    <t xml:space="preserve">23-0072068</t>
  </si>
  <si>
    <t xml:space="preserve">23-0072070</t>
  </si>
  <si>
    <t xml:space="preserve">23-0072089</t>
  </si>
  <si>
    <t xml:space="preserve">2025-10-09 20:28:31</t>
  </si>
  <si>
    <t xml:space="preserve">23-0072084</t>
  </si>
  <si>
    <t xml:space="preserve">2025-10-09 20:29:24</t>
  </si>
  <si>
    <t xml:space="preserve">23-0072090</t>
  </si>
  <si>
    <t xml:space="preserve">2025-10-09 20:30:44</t>
  </si>
  <si>
    <t xml:space="preserve">00270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-88</t>
    </r>
    <r>
      <rPr>
        <sz val="11"/>
        <color rgb="FF000000"/>
        <rFont val="Noto Sans"/>
        <family val="2"/>
      </rPr>
      <t xml:space="preserve">鸽舍</t>
    </r>
  </si>
  <si>
    <t xml:space="preserve">23-0849723</t>
  </si>
  <si>
    <t xml:space="preserve">2025-10-09 19:38:57</t>
  </si>
  <si>
    <t xml:space="preserve">23-0849715</t>
  </si>
  <si>
    <t xml:space="preserve">2025-10-09 20:23:50</t>
  </si>
  <si>
    <t xml:space="preserve">00625</t>
  </si>
  <si>
    <t xml:space="preserve">张兰贤</t>
  </si>
  <si>
    <t xml:space="preserve">23-1518052</t>
  </si>
  <si>
    <t xml:space="preserve">2025-10-09 19:32:11</t>
  </si>
  <si>
    <t xml:space="preserve">07389</t>
  </si>
  <si>
    <t xml:space="preserve">张庆忠</t>
  </si>
  <si>
    <t xml:space="preserve">06-1033024</t>
  </si>
  <si>
    <t xml:space="preserve">2025-10-09 18:59:52</t>
  </si>
  <si>
    <t xml:space="preserve">09361</t>
  </si>
  <si>
    <t xml:space="preserve">张永立</t>
  </si>
  <si>
    <t xml:space="preserve">23-0280593</t>
  </si>
  <si>
    <t xml:space="preserve">00422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0588849</t>
  </si>
  <si>
    <t xml:space="preserve">23-0588794</t>
  </si>
  <si>
    <t xml:space="preserve">23-0588742</t>
  </si>
  <si>
    <t xml:space="preserve">2025-10-09 19:46:54</t>
  </si>
  <si>
    <t xml:space="preserve">23-0588917</t>
  </si>
  <si>
    <t xml:space="preserve">2025-10-09 20:04:44</t>
  </si>
  <si>
    <t xml:space="preserve">23-0588907</t>
  </si>
  <si>
    <t xml:space="preserve">2025-10-09 20:06:59</t>
  </si>
  <si>
    <t xml:space="preserve">23-0588747</t>
  </si>
  <si>
    <t xml:space="preserve">2025-10-09 20:07:45</t>
  </si>
  <si>
    <t xml:space="preserve">23-0588715</t>
  </si>
  <si>
    <t xml:space="preserve">2025-10-09 20:07:52</t>
  </si>
  <si>
    <t xml:space="preserve">23-0588707</t>
  </si>
  <si>
    <t xml:space="preserve">2025-10-09 20:26:25</t>
  </si>
  <si>
    <t xml:space="preserve">23-0588972</t>
  </si>
  <si>
    <t xml:space="preserve">2025-10-09 20:40:22</t>
  </si>
  <si>
    <t xml:space="preserve">00723</t>
  </si>
  <si>
    <r>
      <rPr>
        <sz val="11"/>
        <color rgb="FF000000"/>
        <rFont val="Noto Sans"/>
        <family val="2"/>
      </rPr>
      <t xml:space="preserve">长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海</t>
    </r>
  </si>
  <si>
    <t xml:space="preserve">23-1186101</t>
  </si>
  <si>
    <t xml:space="preserve">2025-10-09 19:41:52</t>
  </si>
  <si>
    <t xml:space="preserve">21516</t>
  </si>
  <si>
    <t xml:space="preserve">赵华</t>
  </si>
  <si>
    <t xml:space="preserve">23-0899553</t>
  </si>
  <si>
    <t xml:space="preserve">2025-10-09 18:56:18</t>
  </si>
  <si>
    <t xml:space="preserve">77636</t>
  </si>
  <si>
    <t xml:space="preserve">郑周良</t>
  </si>
  <si>
    <t xml:space="preserve">23-0108554</t>
  </si>
  <si>
    <t xml:space="preserve">2025-10-09 20:09:08</t>
  </si>
  <si>
    <t xml:space="preserve">23-0262072</t>
  </si>
  <si>
    <t xml:space="preserve">2025-10-09 20:20:47</t>
  </si>
  <si>
    <t xml:space="preserve">07300</t>
  </si>
  <si>
    <r>
      <rPr>
        <sz val="11"/>
        <color rgb="FF000000"/>
        <rFont val="Noto Sans"/>
        <family val="2"/>
      </rPr>
      <t xml:space="preserve">智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才</t>
    </r>
  </si>
  <si>
    <t xml:space="preserve">23-0846668</t>
  </si>
  <si>
    <t xml:space="preserve">2025-10-09 19:01:41</t>
  </si>
  <si>
    <t xml:space="preserve">23-0846670</t>
  </si>
  <si>
    <t xml:space="preserve">2025-10-09 19:15:11</t>
  </si>
  <si>
    <t xml:space="preserve">23-0846663</t>
  </si>
  <si>
    <t xml:space="preserve">2025-10-09 19:27:29</t>
  </si>
  <si>
    <t xml:space="preserve">23-0846661</t>
  </si>
  <si>
    <t xml:space="preserve">2025-10-09 20:18:15</t>
  </si>
  <si>
    <t xml:space="preserve">23-0846669</t>
  </si>
  <si>
    <t xml:space="preserve">2025-10-09 20:37:49</t>
  </si>
  <si>
    <t xml:space="preserve">00331</t>
  </si>
  <si>
    <t xml:space="preserve">钟国胜</t>
  </si>
  <si>
    <t xml:space="preserve">23-1282911</t>
  </si>
  <si>
    <t xml:space="preserve">2025-10-09 19:18:20</t>
  </si>
  <si>
    <t xml:space="preserve">23-1282912</t>
  </si>
  <si>
    <t xml:space="preserve">2025-10-09 19:22:32</t>
  </si>
  <si>
    <t xml:space="preserve">23-1282919</t>
  </si>
  <si>
    <t xml:space="preserve">2025-10-09 19:32:30</t>
  </si>
  <si>
    <t xml:space="preserve">23-1282913</t>
  </si>
  <si>
    <t xml:space="preserve">2025-10-09 20:10:14</t>
  </si>
  <si>
    <t xml:space="preserve">23-0883372</t>
  </si>
  <si>
    <t xml:space="preserve">2025-10-09 20:20:42</t>
  </si>
  <si>
    <t xml:space="preserve">23-0883377</t>
  </si>
  <si>
    <t xml:space="preserve">2025-10-09 20:30:30</t>
  </si>
  <si>
    <t xml:space="preserve">01000</t>
  </si>
  <si>
    <t xml:space="preserve">朱成亮</t>
  </si>
  <si>
    <t xml:space="preserve">23-0268663</t>
  </si>
  <si>
    <t xml:space="preserve">2025-10-09 19:42:50</t>
  </si>
  <si>
    <t xml:space="preserve">00587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3-0849540</t>
  </si>
  <si>
    <t xml:space="preserve">23-0849532</t>
  </si>
  <si>
    <t xml:space="preserve">2025-10-09 20:17:57</t>
  </si>
  <si>
    <t xml:space="preserve">00585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023855</t>
  </si>
  <si>
    <t xml:space="preserve">23-0023849</t>
  </si>
  <si>
    <t xml:space="preserve">2025-10-09 20:28:19</t>
  </si>
  <si>
    <t xml:space="preserve">00258</t>
  </si>
  <si>
    <r>
      <rPr>
        <sz val="11"/>
        <color rgb="FF000000"/>
        <rFont val="Noto Sans"/>
        <family val="2"/>
      </rPr>
      <t xml:space="preserve">紫色风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丽</t>
    </r>
  </si>
  <si>
    <t xml:space="preserve">23-0077190</t>
  </si>
  <si>
    <t xml:space="preserve">2025-10-09 19:42:58</t>
  </si>
  <si>
    <t xml:space="preserve">23-0077183</t>
  </si>
  <si>
    <t xml:space="preserve">2025-10-09 20:19:19</t>
  </si>
  <si>
    <t xml:space="preserve">00269</t>
  </si>
  <si>
    <r>
      <rPr>
        <sz val="11"/>
        <color rgb="FF000000"/>
        <rFont val="Noto Sans"/>
        <family val="2"/>
      </rPr>
      <t xml:space="preserve">邹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建平</t>
    </r>
  </si>
  <si>
    <t xml:space="preserve">23-0054987</t>
  </si>
  <si>
    <t xml:space="preserve">2025-10-09 19:14:49</t>
  </si>
  <si>
    <t xml:space="preserve">23-0267411</t>
  </si>
  <si>
    <t xml:space="preserve">2025-10-09 19:46:01</t>
  </si>
  <si>
    <t xml:space="preserve">23-0054981</t>
  </si>
  <si>
    <t xml:space="preserve">23-0909447</t>
  </si>
  <si>
    <t xml:space="preserve">2025-10-09 20:09:09</t>
  </si>
  <si>
    <t xml:space="preserve">23-0054990</t>
  </si>
  <si>
    <t xml:space="preserve">2025-10-09 20:38:41</t>
  </si>
  <si>
    <t xml:space="preserve">00168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23-0071783</t>
  </si>
  <si>
    <t xml:space="preserve">贵州贵阳花溪</t>
  </si>
  <si>
    <t xml:space="preserve">23-0071786</t>
  </si>
  <si>
    <t xml:space="preserve">2025-10-09 19:31:34</t>
  </si>
  <si>
    <t xml:space="preserve">23-0015126</t>
  </si>
  <si>
    <t xml:space="preserve">2025-10-09 19:40:07</t>
  </si>
  <si>
    <t xml:space="preserve">23-1530025</t>
  </si>
  <si>
    <t xml:space="preserve">23-0075992</t>
  </si>
  <si>
    <t xml:space="preserve">2025-10-09 20:08:36</t>
  </si>
  <si>
    <t xml:space="preserve">23-0071781</t>
  </si>
  <si>
    <t xml:space="preserve">2025-10-09 20:35:22</t>
  </si>
  <si>
    <t xml:space="preserve">00188</t>
  </si>
  <si>
    <r>
      <rPr>
        <sz val="11"/>
        <color rgb="FF000000"/>
        <rFont val="Noto Sans"/>
        <family val="2"/>
      </rPr>
      <t xml:space="preserve">平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23-0843408</t>
  </si>
  <si>
    <t xml:space="preserve">贵州贵阳龙岗</t>
  </si>
  <si>
    <t xml:space="preserve">2025-10-09 19:11:39</t>
  </si>
  <si>
    <t xml:space="preserve">23-0843409</t>
  </si>
  <si>
    <t xml:space="preserve">23-0843444</t>
  </si>
  <si>
    <t xml:space="preserve">23-0843443</t>
  </si>
  <si>
    <t xml:space="preserve">2025-10-09 20:15:07</t>
  </si>
  <si>
    <t xml:space="preserve">23-0843406</t>
  </si>
  <si>
    <t xml:space="preserve">2025-10-09 20:36:07</t>
  </si>
  <si>
    <t xml:space="preserve">00151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3-0109417</t>
  </si>
  <si>
    <t xml:space="preserve">贵州贵阳市</t>
  </si>
  <si>
    <t xml:space="preserve">2025-10-09 20:35:13</t>
  </si>
  <si>
    <t xml:space="preserve">63258</t>
  </si>
  <si>
    <r>
      <rPr>
        <sz val="11"/>
        <color rgb="FF000000"/>
        <rFont val="Noto Sans"/>
        <family val="2"/>
      </rPr>
      <t xml:space="preserve">陈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贵</t>
    </r>
  </si>
  <si>
    <t xml:space="preserve">23-0551589</t>
  </si>
  <si>
    <t xml:space="preserve">23-0551588</t>
  </si>
  <si>
    <t xml:space="preserve">2025-10-09 19:25:56</t>
  </si>
  <si>
    <t xml:space="preserve">23-0112010</t>
  </si>
  <si>
    <t xml:space="preserve">2025-10-09 19:38:39</t>
  </si>
  <si>
    <t xml:space="preserve">23-1186126</t>
  </si>
  <si>
    <t xml:space="preserve">2025-10-09 19:43:58</t>
  </si>
  <si>
    <t xml:space="preserve">23-0112009</t>
  </si>
  <si>
    <t xml:space="preserve">23-1186127</t>
  </si>
  <si>
    <t xml:space="preserve">2025-10-09 20:32:21</t>
  </si>
  <si>
    <t xml:space="preserve">133546</t>
  </si>
  <si>
    <t xml:space="preserve">丁勇</t>
  </si>
  <si>
    <t xml:space="preserve">23-0051678</t>
  </si>
  <si>
    <t xml:space="preserve">2025-10-09 19:19:34</t>
  </si>
  <si>
    <t xml:space="preserve">23-0051675</t>
  </si>
  <si>
    <t xml:space="preserve">00196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0085204</t>
  </si>
  <si>
    <t xml:space="preserve">2025-10-09 19:34:01</t>
  </si>
  <si>
    <t xml:space="preserve">007111</t>
  </si>
  <si>
    <t xml:space="preserve">侯天友</t>
  </si>
  <si>
    <t xml:space="preserve">23-0835068</t>
  </si>
  <si>
    <t xml:space="preserve">2025-10-09 20:17:46</t>
  </si>
  <si>
    <t xml:space="preserve">23-0835072</t>
  </si>
  <si>
    <t xml:space="preserve">2025-10-09 20:41:01</t>
  </si>
  <si>
    <t xml:space="preserve">00173</t>
  </si>
  <si>
    <r>
      <rPr>
        <sz val="11"/>
        <color rgb="FF000000"/>
        <rFont val="Noto Sans"/>
        <family val="2"/>
      </rPr>
      <t xml:space="preserve">久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久红</t>
    </r>
  </si>
  <si>
    <t xml:space="preserve">23-1151078</t>
  </si>
  <si>
    <t xml:space="preserve">2025-10-09 19:14:37</t>
  </si>
  <si>
    <t xml:space="preserve">23-1151072</t>
  </si>
  <si>
    <t xml:space="preserve">23-1152644</t>
  </si>
  <si>
    <t xml:space="preserve">2025-10-09 20:31:43</t>
  </si>
  <si>
    <t xml:space="preserve">30259</t>
  </si>
  <si>
    <t xml:space="preserve">李兴顺</t>
  </si>
  <si>
    <t xml:space="preserve">23-0213247</t>
  </si>
  <si>
    <t xml:space="preserve">2025-10-09 19:22:23</t>
  </si>
  <si>
    <t xml:space="preserve">23-0213243</t>
  </si>
  <si>
    <t xml:space="preserve">2025-10-09 19:38:28</t>
  </si>
  <si>
    <t xml:space="preserve">23-0213246</t>
  </si>
  <si>
    <t xml:space="preserve">2025-10-09 20:25:56</t>
  </si>
  <si>
    <t xml:space="preserve">63524</t>
  </si>
  <si>
    <t xml:space="preserve">罗亦滔</t>
  </si>
  <si>
    <t xml:space="preserve">23-0053252</t>
  </si>
  <si>
    <t xml:space="preserve">2025-10-09 19:06:53</t>
  </si>
  <si>
    <t xml:space="preserve">23-0053257</t>
  </si>
  <si>
    <t xml:space="preserve">23-0053253</t>
  </si>
  <si>
    <t xml:space="preserve">2025-10-09 20:10:48</t>
  </si>
  <si>
    <t xml:space="preserve">23-0053254</t>
  </si>
  <si>
    <t xml:space="preserve">2025-10-09 20:29:16</t>
  </si>
  <si>
    <t xml:space="preserve">23-0053251</t>
  </si>
  <si>
    <t xml:space="preserve">00175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化林</t>
    </r>
  </si>
  <si>
    <t xml:space="preserve">23-1152631</t>
  </si>
  <si>
    <t xml:space="preserve">2025-10-09 19:18:41</t>
  </si>
  <si>
    <t xml:space="preserve">23-0273633</t>
  </si>
  <si>
    <t xml:space="preserve">2025-10-09 19:20:41</t>
  </si>
  <si>
    <t xml:space="preserve">23-0273632</t>
  </si>
  <si>
    <t xml:space="preserve">23-0273635</t>
  </si>
  <si>
    <t xml:space="preserve">2025-10-09 19:51:23</t>
  </si>
  <si>
    <t xml:space="preserve">23-0273639</t>
  </si>
  <si>
    <t xml:space="preserve">2025-10-09 20:18:07</t>
  </si>
  <si>
    <t xml:space="preserve">26316</t>
  </si>
  <si>
    <r>
      <rPr>
        <sz val="11"/>
        <color rgb="FF000000"/>
        <rFont val="Noto Sans"/>
        <family val="2"/>
      </rPr>
      <t xml:space="preserve">苏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3-0089022</t>
  </si>
  <si>
    <t xml:space="preserve">2025-10-09 19:25:46</t>
  </si>
  <si>
    <t xml:space="preserve">23-0089040</t>
  </si>
  <si>
    <t xml:space="preserve">2025-10-09 20:18:18</t>
  </si>
  <si>
    <t xml:space="preserve">13654</t>
  </si>
  <si>
    <t xml:space="preserve">田琳</t>
  </si>
  <si>
    <t xml:space="preserve">23-0051463</t>
  </si>
  <si>
    <t xml:space="preserve">2025-10-09 18:53:30</t>
  </si>
  <si>
    <t xml:space="preserve">23-0051451</t>
  </si>
  <si>
    <t xml:space="preserve">2025-10-09 19:22:39</t>
  </si>
  <si>
    <t xml:space="preserve">23-0051452</t>
  </si>
  <si>
    <t xml:space="preserve">2025-10-09 19:24:26</t>
  </si>
  <si>
    <t xml:space="preserve">23-0051462</t>
  </si>
  <si>
    <t xml:space="preserve">2025-10-09 19:24:45</t>
  </si>
  <si>
    <t xml:space="preserve">23-0051455</t>
  </si>
  <si>
    <t xml:space="preserve">2025-10-09 19:43:45</t>
  </si>
  <si>
    <t xml:space="preserve">23-0051464</t>
  </si>
  <si>
    <t xml:space="preserve">2025-10-09 20:03:20</t>
  </si>
  <si>
    <t xml:space="preserve">23-0051459</t>
  </si>
  <si>
    <t xml:space="preserve">2025-10-09 20:08:48</t>
  </si>
  <si>
    <t xml:space="preserve">23-0051467</t>
  </si>
  <si>
    <t xml:space="preserve">2025-10-09 20:11:03</t>
  </si>
  <si>
    <t xml:space="preserve">459886</t>
  </si>
  <si>
    <r>
      <rPr>
        <sz val="11"/>
        <color rgb="FF000000"/>
        <rFont val="Noto Sans"/>
        <family val="2"/>
      </rPr>
      <t xml:space="preserve">吴小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仕进</t>
    </r>
  </si>
  <si>
    <t xml:space="preserve">23-0009396</t>
  </si>
  <si>
    <t xml:space="preserve">2025-10-09 19:18:57</t>
  </si>
  <si>
    <t xml:space="preserve">23-0887146</t>
  </si>
  <si>
    <t xml:space="preserve">2025-10-09 19:41:25</t>
  </si>
  <si>
    <t xml:space="preserve">23-0887147</t>
  </si>
  <si>
    <t xml:space="preserve">2025-10-09 19:49:26</t>
  </si>
  <si>
    <t xml:space="preserve">62541</t>
  </si>
  <si>
    <t xml:space="preserve">杨海</t>
  </si>
  <si>
    <t xml:space="preserve">23-0076631</t>
  </si>
  <si>
    <t xml:space="preserve">2025-10-09 20:05:41</t>
  </si>
  <si>
    <t xml:space="preserve">23666</t>
  </si>
  <si>
    <r>
      <rPr>
        <sz val="11"/>
        <color rgb="FF000000"/>
        <rFont val="Noto Sans"/>
        <family val="2"/>
      </rPr>
      <t xml:space="preserve">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友</t>
    </r>
  </si>
  <si>
    <t xml:space="preserve">23-0001874</t>
  </si>
  <si>
    <t xml:space="preserve">2025-10-09 19:10:19</t>
  </si>
  <si>
    <t xml:space="preserve">23-0001875</t>
  </si>
  <si>
    <t xml:space="preserve">23-0001878</t>
  </si>
  <si>
    <t xml:space="preserve">2025-10-09 20:16:42</t>
  </si>
  <si>
    <t xml:space="preserve">23-0001879</t>
  </si>
  <si>
    <t xml:space="preserve">2025-10-09 20:17:17</t>
  </si>
  <si>
    <t xml:space="preserve">23-0001880</t>
  </si>
  <si>
    <t xml:space="preserve">2025-10-09 20:42:40</t>
  </si>
  <si>
    <t xml:space="preserve">63454</t>
  </si>
  <si>
    <t xml:space="preserve">袁苏阳</t>
  </si>
  <si>
    <t xml:space="preserve">23-0051499</t>
  </si>
  <si>
    <t xml:space="preserve">2025-10-09 19:48:28</t>
  </si>
  <si>
    <t xml:space="preserve">23-0051488</t>
  </si>
  <si>
    <t xml:space="preserve">23-0051494</t>
  </si>
  <si>
    <t xml:space="preserve">2025-10-09 20:15:50</t>
  </si>
  <si>
    <t xml:space="preserve">23-0051493</t>
  </si>
  <si>
    <t xml:space="preserve">23-0051487</t>
  </si>
  <si>
    <t xml:space="preserve">2025-10-09 20:16:55</t>
  </si>
  <si>
    <t xml:space="preserve">00115</t>
  </si>
  <si>
    <t xml:space="preserve">张刚</t>
  </si>
  <si>
    <t xml:space="preserve">23-0043056</t>
  </si>
  <si>
    <t xml:space="preserve">2025-10-09 20:30:24</t>
  </si>
  <si>
    <t xml:space="preserve">23-0043052</t>
  </si>
  <si>
    <t xml:space="preserve">2025-10-09 20:35:16</t>
  </si>
  <si>
    <t xml:space="preserve">00110</t>
  </si>
  <si>
    <t xml:space="preserve">张瑞琪</t>
  </si>
  <si>
    <t xml:space="preserve">23-0079059</t>
  </si>
  <si>
    <t xml:space="preserve">2025-10-09 19:17:12</t>
  </si>
  <si>
    <t xml:space="preserve">23-0079057</t>
  </si>
  <si>
    <t xml:space="preserve">2025-10-09 19:22:40</t>
  </si>
  <si>
    <t xml:space="preserve">23-0079058</t>
  </si>
  <si>
    <t xml:space="preserve">23-0079054</t>
  </si>
  <si>
    <t xml:space="preserve">2025-10-09 20:39:57</t>
  </si>
  <si>
    <t xml:space="preserve">21566</t>
  </si>
  <si>
    <t xml:space="preserve">黄浪</t>
  </si>
  <si>
    <t xml:space="preserve">23-0051908</t>
  </si>
  <si>
    <t xml:space="preserve">贵州贵阳市开阳县</t>
  </si>
  <si>
    <t xml:space="preserve">2025-10-09 19:41:34</t>
  </si>
  <si>
    <t xml:space="preserve">80877</t>
  </si>
  <si>
    <r>
      <rPr>
        <sz val="11"/>
        <color rgb="FF000000"/>
        <rFont val="Noto Sans"/>
        <family val="2"/>
      </rPr>
      <t xml:space="preserve">金赛信鸽驯养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元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升祥</t>
    </r>
  </si>
  <si>
    <t xml:space="preserve">23-1163312</t>
  </si>
  <si>
    <t xml:space="preserve">贵州贵阳市清镇市</t>
  </si>
  <si>
    <t xml:space="preserve">2025-10-09 20:02:59</t>
  </si>
  <si>
    <t xml:space="preserve">00154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富鸿</t>
    </r>
  </si>
  <si>
    <t xml:space="preserve">23-1143315</t>
  </si>
  <si>
    <t xml:space="preserve">2025-10-09 20:39:01</t>
  </si>
  <si>
    <t xml:space="preserve">00104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洪</t>
    </r>
  </si>
  <si>
    <t xml:space="preserve">23-1162508</t>
  </si>
  <si>
    <t xml:space="preserve">2025-10-09 20:35:06</t>
  </si>
  <si>
    <t xml:space="preserve">23-1163199</t>
  </si>
  <si>
    <t xml:space="preserve">2025-10-09 20:40:55</t>
  </si>
  <si>
    <t xml:space="preserve">00145</t>
  </si>
  <si>
    <t xml:space="preserve">王军</t>
  </si>
  <si>
    <t xml:space="preserve">23-0266400</t>
  </si>
  <si>
    <t xml:space="preserve">贵州贵阳市修文县</t>
  </si>
  <si>
    <t xml:space="preserve">2025-10-09 20:36:55</t>
  </si>
  <si>
    <t xml:space="preserve">00396</t>
  </si>
  <si>
    <t xml:space="preserve">陈建国</t>
  </si>
  <si>
    <t xml:space="preserve">23-1159916</t>
  </si>
  <si>
    <t xml:space="preserve">贵州开阳</t>
  </si>
  <si>
    <t xml:space="preserve">2025-10-09 19:30:08</t>
  </si>
  <si>
    <t xml:space="preserve">23-1159915</t>
  </si>
  <si>
    <t xml:space="preserve">2025-10-09 19:36:36</t>
  </si>
  <si>
    <t xml:space="preserve">23-1159917</t>
  </si>
  <si>
    <t xml:space="preserve">2025-10-09 20:08:57</t>
  </si>
  <si>
    <t xml:space="preserve">00561</t>
  </si>
  <si>
    <t xml:space="preserve">陈孝</t>
  </si>
  <si>
    <t xml:space="preserve">23-0840292</t>
  </si>
  <si>
    <t xml:space="preserve">00489</t>
  </si>
  <si>
    <r>
      <rPr>
        <sz val="11"/>
        <color rgb="FF000000"/>
        <rFont val="Noto Sans"/>
        <family val="2"/>
      </rPr>
      <t xml:space="preserve">恶狼传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</t>
    </r>
  </si>
  <si>
    <t xml:space="preserve">23-1151639</t>
  </si>
  <si>
    <t xml:space="preserve">23-1152931</t>
  </si>
  <si>
    <t xml:space="preserve">23-1151262</t>
  </si>
  <si>
    <t xml:space="preserve">2025-10-09 20:22:37</t>
  </si>
  <si>
    <t xml:space="preserve">00179</t>
  </si>
  <si>
    <r>
      <rPr>
        <sz val="11"/>
        <color rgb="FF000000"/>
        <rFont val="Noto Sans"/>
        <family val="2"/>
      </rPr>
      <t xml:space="preserve">冯开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之安</t>
    </r>
  </si>
  <si>
    <t xml:space="preserve">23-1152757</t>
  </si>
  <si>
    <t xml:space="preserve">2025-10-09 19:07:38</t>
  </si>
  <si>
    <t xml:space="preserve">23-1151827</t>
  </si>
  <si>
    <t xml:space="preserve">23-1152756</t>
  </si>
  <si>
    <t xml:space="preserve">2025-10-09 20:18:46</t>
  </si>
  <si>
    <t xml:space="preserve">23-1151861</t>
  </si>
  <si>
    <t xml:space="preserve">2025-10-09 20:28:35</t>
  </si>
  <si>
    <t xml:space="preserve">23-1152776</t>
  </si>
  <si>
    <t xml:space="preserve">2025-10-09 20:32:10</t>
  </si>
  <si>
    <t xml:space="preserve">000851</t>
  </si>
  <si>
    <r>
      <rPr>
        <sz val="11"/>
        <color rgb="FF000000"/>
        <rFont val="Noto Sans"/>
        <family val="2"/>
      </rPr>
      <t xml:space="preserve">弘语鸽舍吴清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正炜</t>
    </r>
  </si>
  <si>
    <t xml:space="preserve">23-0083825</t>
  </si>
  <si>
    <t xml:space="preserve">2025-10-09 19:07:27</t>
  </si>
  <si>
    <t xml:space="preserve">23-0083855</t>
  </si>
  <si>
    <t xml:space="preserve">2025-10-09 19:45:29</t>
  </si>
  <si>
    <t xml:space="preserve">23-0083851</t>
  </si>
  <si>
    <t xml:space="preserve">2025-10-09 20:25:47</t>
  </si>
  <si>
    <t xml:space="preserve">23-0083854</t>
  </si>
  <si>
    <t xml:space="preserve">2025-10-09 20:26:32</t>
  </si>
  <si>
    <t xml:space="preserve">23-0083856</t>
  </si>
  <si>
    <t xml:space="preserve">2025-10-09 20:33:15</t>
  </si>
  <si>
    <t xml:space="preserve">03024</t>
  </si>
  <si>
    <r>
      <rPr>
        <sz val="11"/>
        <color rgb="FF000000"/>
        <rFont val="Noto Sans"/>
        <family val="2"/>
      </rPr>
      <t xml:space="preserve">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</t>
    </r>
  </si>
  <si>
    <t xml:space="preserve">23-0853531</t>
  </si>
  <si>
    <t xml:space="preserve">2025-10-09 18:55:02</t>
  </si>
  <si>
    <t xml:space="preserve">23-0853515</t>
  </si>
  <si>
    <t xml:space="preserve">2025-10-09 19:19:29</t>
  </si>
  <si>
    <t xml:space="preserve">23-0853526</t>
  </si>
  <si>
    <t xml:space="preserve">2025-10-09 19:21:58</t>
  </si>
  <si>
    <t xml:space="preserve">23-0853505</t>
  </si>
  <si>
    <t xml:space="preserve">2025-10-09 19:47:42</t>
  </si>
  <si>
    <t xml:space="preserve">23-0853517</t>
  </si>
  <si>
    <t xml:space="preserve">2025-10-09 20:24:23</t>
  </si>
  <si>
    <t xml:space="preserve">00914</t>
  </si>
  <si>
    <t xml:space="preserve">黄帮远</t>
  </si>
  <si>
    <t xml:space="preserve">23-0854995</t>
  </si>
  <si>
    <t xml:space="preserve">2025-10-09 19:02:08</t>
  </si>
  <si>
    <t xml:space="preserve">23-0854955</t>
  </si>
  <si>
    <t xml:space="preserve">2025-10-09 19:05:59</t>
  </si>
  <si>
    <t xml:space="preserve">23-0854998</t>
  </si>
  <si>
    <t xml:space="preserve">2025-10-09 19:09:22</t>
  </si>
  <si>
    <t xml:space="preserve">23-0854957</t>
  </si>
  <si>
    <t xml:space="preserve">2025-10-09 20:21:53</t>
  </si>
  <si>
    <t xml:space="preserve">23-1285881</t>
  </si>
  <si>
    <t xml:space="preserve">2025-10-09 20:29:18</t>
  </si>
  <si>
    <t xml:space="preserve">23-0854956</t>
  </si>
  <si>
    <t xml:space="preserve">00407</t>
  </si>
  <si>
    <r>
      <rPr>
        <sz val="11"/>
        <color rgb="FF000000"/>
        <rFont val="Noto Sans"/>
        <family val="2"/>
      </rPr>
      <t xml:space="preserve">开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t xml:space="preserve">23-1151657</t>
  </si>
  <si>
    <t xml:space="preserve">23-1151652</t>
  </si>
  <si>
    <t xml:space="preserve">2025-10-09 19:44:21</t>
  </si>
  <si>
    <t xml:space="preserve">23-1151654</t>
  </si>
  <si>
    <t xml:space="preserve">39869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学俊</t>
    </r>
  </si>
  <si>
    <t xml:space="preserve">23-0853774</t>
  </si>
  <si>
    <t xml:space="preserve">2025-10-09 20:23:37</t>
  </si>
  <si>
    <t xml:space="preserve">23-0853779</t>
  </si>
  <si>
    <t xml:space="preserve">2025-10-09 20:32:29</t>
  </si>
  <si>
    <t xml:space="preserve">09202</t>
  </si>
  <si>
    <t xml:space="preserve">刘定武</t>
  </si>
  <si>
    <t xml:space="preserve">23-0854819</t>
  </si>
  <si>
    <t xml:space="preserve">23-0854802</t>
  </si>
  <si>
    <t xml:space="preserve">23-0854813</t>
  </si>
  <si>
    <t xml:space="preserve">2025-10-09 19:13:35</t>
  </si>
  <si>
    <t xml:space="preserve">23-0854825</t>
  </si>
  <si>
    <t xml:space="preserve">2025-10-09 19:19:51</t>
  </si>
  <si>
    <t xml:space="preserve">23-0854821</t>
  </si>
  <si>
    <t xml:space="preserve">2025-10-09 19:41:43</t>
  </si>
  <si>
    <t xml:space="preserve">23-0854801</t>
  </si>
  <si>
    <t xml:space="preserve">2025-10-09 20:16:26</t>
  </si>
  <si>
    <t xml:space="preserve">23-0854823</t>
  </si>
  <si>
    <t xml:space="preserve">2025-10-09 20:20:31</t>
  </si>
  <si>
    <t xml:space="preserve">23-0854840</t>
  </si>
  <si>
    <t xml:space="preserve">23-0854815</t>
  </si>
  <si>
    <t xml:space="preserve">2025-10-09 20:28:29</t>
  </si>
  <si>
    <t xml:space="preserve">23-0854804</t>
  </si>
  <si>
    <t xml:space="preserve">23-0854812</t>
  </si>
  <si>
    <t xml:space="preserve">2025-10-09 20:38:14</t>
  </si>
  <si>
    <t xml:space="preserve">23-0854816</t>
  </si>
  <si>
    <t xml:space="preserve">2025-10-09 20:41:48</t>
  </si>
  <si>
    <t xml:space="preserve">00670</t>
  </si>
  <si>
    <t xml:space="preserve">阮凤祥</t>
  </si>
  <si>
    <t xml:space="preserve">23-0100243</t>
  </si>
  <si>
    <t xml:space="preserve">23-0100226</t>
  </si>
  <si>
    <t xml:space="preserve">2025-10-09 19:22:06</t>
  </si>
  <si>
    <t xml:space="preserve">23-0100246</t>
  </si>
  <si>
    <t xml:space="preserve">2025-10-09 19:38:30</t>
  </si>
  <si>
    <t xml:space="preserve">23-0100227</t>
  </si>
  <si>
    <t xml:space="preserve">23-0273737</t>
  </si>
  <si>
    <t xml:space="preserve">23-0273748</t>
  </si>
  <si>
    <t xml:space="preserve">2025-10-09 20:37:36</t>
  </si>
  <si>
    <t xml:space="preserve">00126</t>
  </si>
  <si>
    <r>
      <rPr>
        <sz val="11"/>
        <color rgb="FF000000"/>
        <rFont val="Noto Sans"/>
        <family val="2"/>
      </rPr>
      <t xml:space="preserve">山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毅</t>
    </r>
  </si>
  <si>
    <t xml:space="preserve">23-1153679</t>
  </si>
  <si>
    <t xml:space="preserve">2025-10-09 19:13:53</t>
  </si>
  <si>
    <t xml:space="preserve">23-0925884</t>
  </si>
  <si>
    <t xml:space="preserve">2025-10-09 19:20:45</t>
  </si>
  <si>
    <t xml:space="preserve">23-1153665</t>
  </si>
  <si>
    <t xml:space="preserve">2025-10-09 20:06:31</t>
  </si>
  <si>
    <t xml:space="preserve">23-0925995</t>
  </si>
  <si>
    <t xml:space="preserve">2025-10-09 20:36:00</t>
  </si>
  <si>
    <t xml:space="preserve">23-0925882</t>
  </si>
  <si>
    <t xml:space="preserve">2025-10-09 20:41:46</t>
  </si>
  <si>
    <t xml:space="preserve">00618</t>
  </si>
  <si>
    <t xml:space="preserve">宋德祥</t>
  </si>
  <si>
    <t xml:space="preserve">23-0853862</t>
  </si>
  <si>
    <t xml:space="preserve">2025-10-09 18:54:26</t>
  </si>
  <si>
    <t xml:space="preserve">23-0853877</t>
  </si>
  <si>
    <t xml:space="preserve">2025-10-09 19:02:09</t>
  </si>
  <si>
    <t xml:space="preserve">23-0853892</t>
  </si>
  <si>
    <t xml:space="preserve">2025-10-09 19:29:42</t>
  </si>
  <si>
    <t xml:space="preserve">23-0853891</t>
  </si>
  <si>
    <t xml:space="preserve">2025-10-09 19:53:06</t>
  </si>
  <si>
    <t xml:space="preserve">23-0853879</t>
  </si>
  <si>
    <t xml:space="preserve">2025-10-09 20:03:48</t>
  </si>
  <si>
    <t xml:space="preserve">00466</t>
  </si>
  <si>
    <t xml:space="preserve">唐儒伦</t>
  </si>
  <si>
    <t xml:space="preserve">23-0854712</t>
  </si>
  <si>
    <t xml:space="preserve">2025-10-09 20:30:17</t>
  </si>
  <si>
    <t xml:space="preserve">00025</t>
  </si>
  <si>
    <t xml:space="preserve">田应松</t>
  </si>
  <si>
    <t xml:space="preserve">23-0268407</t>
  </si>
  <si>
    <t xml:space="preserve">2025-10-09 19:30:35</t>
  </si>
  <si>
    <t xml:space="preserve">23-0268413</t>
  </si>
  <si>
    <t xml:space="preserve">2025-10-09 20:11:09</t>
  </si>
  <si>
    <t xml:space="preserve">23-0268415</t>
  </si>
  <si>
    <t xml:space="preserve">2025-10-09 20:19:38</t>
  </si>
  <si>
    <t xml:space="preserve">23-0268414</t>
  </si>
  <si>
    <t xml:space="preserve">2025-10-09 20:34:06</t>
  </si>
  <si>
    <t xml:space="preserve">00361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淋</t>
    </r>
  </si>
  <si>
    <t xml:space="preserve">23-0108807</t>
  </si>
  <si>
    <t xml:space="preserve">23-0108817</t>
  </si>
  <si>
    <t xml:space="preserve">2025-10-09 20:30:22</t>
  </si>
  <si>
    <t xml:space="preserve">23-0108840</t>
  </si>
  <si>
    <t xml:space="preserve">2025-10-09 20:31:58</t>
  </si>
  <si>
    <t xml:space="preserve">00276</t>
  </si>
  <si>
    <t xml:space="preserve">张兵</t>
  </si>
  <si>
    <t xml:space="preserve">23-0854758</t>
  </si>
  <si>
    <t xml:space="preserve">2025-10-09 18:58:40</t>
  </si>
  <si>
    <t xml:space="preserve">23-0853682</t>
  </si>
  <si>
    <t xml:space="preserve">2025-10-09 19:05:24</t>
  </si>
  <si>
    <t xml:space="preserve">23-0853679</t>
  </si>
  <si>
    <t xml:space="preserve">2025-10-09 19:40:03</t>
  </si>
  <si>
    <t xml:space="preserve">23-0854766</t>
  </si>
  <si>
    <t xml:space="preserve">2025-10-09 20:29:52</t>
  </si>
  <si>
    <t xml:space="preserve">00042</t>
  </si>
  <si>
    <t xml:space="preserve">张孝军</t>
  </si>
  <si>
    <t xml:space="preserve">23-0100239</t>
  </si>
  <si>
    <t xml:space="preserve">2025-10-09 19:06:41</t>
  </si>
  <si>
    <t xml:space="preserve">23-0273771</t>
  </si>
  <si>
    <t xml:space="preserve">2025-10-09 19:36:10</t>
  </si>
  <si>
    <t xml:space="preserve">23-0273778</t>
  </si>
  <si>
    <t xml:space="preserve">20333</t>
  </si>
  <si>
    <t xml:space="preserve">陈勇（凯里）</t>
  </si>
  <si>
    <t xml:space="preserve">23-0691143</t>
  </si>
  <si>
    <t xml:space="preserve">贵州凯里</t>
  </si>
  <si>
    <t xml:space="preserve">2025-10-09 18:54:07</t>
  </si>
  <si>
    <t xml:space="preserve">23-0691123</t>
  </si>
  <si>
    <t xml:space="preserve">2025-10-09 18:56:09</t>
  </si>
  <si>
    <t xml:space="preserve">23-0691200</t>
  </si>
  <si>
    <t xml:space="preserve">23-0691145</t>
  </si>
  <si>
    <t xml:space="preserve">2025-10-09 18:59:33</t>
  </si>
  <si>
    <t xml:space="preserve">23-0691121</t>
  </si>
  <si>
    <t xml:space="preserve">2025-10-09 19:05:55</t>
  </si>
  <si>
    <t xml:space="preserve">23-0691178</t>
  </si>
  <si>
    <t xml:space="preserve">2025-10-09 19:05:56</t>
  </si>
  <si>
    <t xml:space="preserve">23-0691147</t>
  </si>
  <si>
    <t xml:space="preserve">2025-10-09 19:12:09</t>
  </si>
  <si>
    <t xml:space="preserve">23-0691124</t>
  </si>
  <si>
    <t xml:space="preserve">23-0691142</t>
  </si>
  <si>
    <t xml:space="preserve">2025-10-09 19:18:55</t>
  </si>
  <si>
    <t xml:space="preserve">23-0691191</t>
  </si>
  <si>
    <t xml:space="preserve">2025-10-09 19:20:17</t>
  </si>
  <si>
    <t xml:space="preserve">23-0691141</t>
  </si>
  <si>
    <t xml:space="preserve">2025-10-09 20:04:55</t>
  </si>
  <si>
    <t xml:space="preserve">23-0691122</t>
  </si>
  <si>
    <t xml:space="preserve">2025-10-09 20:20:09</t>
  </si>
  <si>
    <t xml:space="preserve">23-0849307</t>
  </si>
  <si>
    <t xml:space="preserve">2025-10-09 20:21:46</t>
  </si>
  <si>
    <t xml:space="preserve">23-0691103</t>
  </si>
  <si>
    <t xml:space="preserve">2025-10-09 20:30:18</t>
  </si>
  <si>
    <t xml:space="preserve">23-0691144</t>
  </si>
  <si>
    <t xml:space="preserve">2025-10-09 20:38:11</t>
  </si>
  <si>
    <t xml:space="preserve">23-0691199</t>
  </si>
  <si>
    <t xml:space="preserve">23-0691149</t>
  </si>
  <si>
    <t xml:space="preserve">2025-10-09 20:43:50</t>
  </si>
  <si>
    <t xml:space="preserve">69519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江</t>
    </r>
  </si>
  <si>
    <t xml:space="preserve">23-0690321</t>
  </si>
  <si>
    <t xml:space="preserve">23-0174912</t>
  </si>
  <si>
    <t xml:space="preserve">2025-10-09 19:10:43</t>
  </si>
  <si>
    <t xml:space="preserve">23-0178607</t>
  </si>
  <si>
    <t xml:space="preserve">2025-10-09 19:34:41</t>
  </si>
  <si>
    <t xml:space="preserve">23-0178605</t>
  </si>
  <si>
    <t xml:space="preserve">2025-10-09 20:03:27</t>
  </si>
  <si>
    <t xml:space="preserve">23-0174977</t>
  </si>
  <si>
    <t xml:space="preserve">23-0690322</t>
  </si>
  <si>
    <t xml:space="preserve">2025-10-09 20:10:17</t>
  </si>
  <si>
    <t xml:space="preserve">00492</t>
  </si>
  <si>
    <t xml:space="preserve">徐志翔</t>
  </si>
  <si>
    <t xml:space="preserve">23-0697272</t>
  </si>
  <si>
    <t xml:space="preserve">贵州荔波</t>
  </si>
  <si>
    <t xml:space="preserve">2025-10-09 19:12:47</t>
  </si>
  <si>
    <t xml:space="preserve">23-0697275</t>
  </si>
  <si>
    <t xml:space="preserve">00341</t>
  </si>
  <si>
    <t xml:space="preserve">杨国员</t>
  </si>
  <si>
    <t xml:space="preserve">23-1162236</t>
  </si>
  <si>
    <t xml:space="preserve">贵州六盘水</t>
  </si>
  <si>
    <t xml:space="preserve">2025-10-09 19:11:59</t>
  </si>
  <si>
    <t xml:space="preserve">96667</t>
  </si>
  <si>
    <t xml:space="preserve">胡成志</t>
  </si>
  <si>
    <t xml:space="preserve">23-0151317</t>
  </si>
  <si>
    <t xml:space="preserve">贵州六枝</t>
  </si>
  <si>
    <t xml:space="preserve">0051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178357</t>
  </si>
  <si>
    <t xml:space="preserve">2025-10-09 20:11:32</t>
  </si>
  <si>
    <t xml:space="preserve">23-0178361</t>
  </si>
  <si>
    <t xml:space="preserve">2025-10-09 20:19:13</t>
  </si>
  <si>
    <t xml:space="preserve">23-0178353</t>
  </si>
  <si>
    <t xml:space="preserve">2025-10-09 20:25:07</t>
  </si>
  <si>
    <t xml:space="preserve">23-0178358</t>
  </si>
  <si>
    <t xml:space="preserve">2025-10-09 20:33:23</t>
  </si>
  <si>
    <t xml:space="preserve">00373</t>
  </si>
  <si>
    <r>
      <rPr>
        <sz val="11"/>
        <color rgb="FF000000"/>
        <rFont val="Noto Sans"/>
        <family val="2"/>
      </rPr>
      <t xml:space="preserve">平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3-1153631</t>
  </si>
  <si>
    <t xml:space="preserve">贵州龙岗</t>
  </si>
  <si>
    <t xml:space="preserve">2025-10-09 19:07:45</t>
  </si>
  <si>
    <t xml:space="preserve">23-0843431</t>
  </si>
  <si>
    <t xml:space="preserve">2025-10-09 20:20:03</t>
  </si>
  <si>
    <t xml:space="preserve">23-1153632</t>
  </si>
  <si>
    <t xml:space="preserve">2025-10-09 20:34:56</t>
  </si>
  <si>
    <t xml:space="preserve">00148</t>
  </si>
  <si>
    <r>
      <rPr>
        <sz val="11"/>
        <color rgb="FF000000"/>
        <rFont val="Noto Sans"/>
        <family val="2"/>
      </rPr>
      <t xml:space="preserve">蓝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灿方</t>
    </r>
  </si>
  <si>
    <t xml:space="preserve">23-0705449</t>
  </si>
  <si>
    <t xml:space="preserve">贵州麻江</t>
  </si>
  <si>
    <t xml:space="preserve">2025-10-09 19:32:41</t>
  </si>
  <si>
    <t xml:space="preserve">4418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鸿</t>
    </r>
  </si>
  <si>
    <t xml:space="preserve">11-0323028</t>
  </si>
  <si>
    <t xml:space="preserve">贵州纳雍</t>
  </si>
  <si>
    <t xml:space="preserve">11-0323030</t>
  </si>
  <si>
    <t xml:space="preserve">2025-10-09 19:12:46</t>
  </si>
  <si>
    <t xml:space="preserve">00273</t>
  </si>
  <si>
    <r>
      <rPr>
        <sz val="11"/>
        <color rgb="FF000000"/>
        <rFont val="Noto Sans"/>
        <family val="2"/>
      </rPr>
      <t xml:space="preserve">郭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11-0197452</t>
  </si>
  <si>
    <t xml:space="preserve">2025-10-09 19:16:30</t>
  </si>
  <si>
    <t xml:space="preserve">19-0145238</t>
  </si>
  <si>
    <t xml:space="preserve">2025-10-09 19:35:14</t>
  </si>
  <si>
    <t xml:space="preserve">00694</t>
  </si>
  <si>
    <r>
      <rPr>
        <sz val="11"/>
        <color rgb="FF000000"/>
        <rFont val="Noto Sans"/>
        <family val="2"/>
      </rPr>
      <t xml:space="preserve">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胜</t>
    </r>
  </si>
  <si>
    <t xml:space="preserve">23-0063155</t>
  </si>
  <si>
    <t xml:space="preserve">00335</t>
  </si>
  <si>
    <t xml:space="preserve">马国付</t>
  </si>
  <si>
    <t xml:space="preserve">23-1142324</t>
  </si>
  <si>
    <t xml:space="preserve">2025-10-09 20:28:23</t>
  </si>
  <si>
    <t xml:space="preserve">77777</t>
  </si>
  <si>
    <r>
      <rPr>
        <sz val="11"/>
        <color rgb="FF000000"/>
        <rFont val="Noto Sans"/>
        <family val="2"/>
      </rPr>
      <t xml:space="preserve">纳雍豪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亮</t>
    </r>
  </si>
  <si>
    <t xml:space="preserve">07-0265719</t>
  </si>
  <si>
    <t xml:space="preserve">2025-10-09 19:10:46</t>
  </si>
  <si>
    <t xml:space="preserve">23-0064000</t>
  </si>
  <si>
    <t xml:space="preserve">2025-10-09 20:11:15</t>
  </si>
  <si>
    <t xml:space="preserve">23-0063998</t>
  </si>
  <si>
    <t xml:space="preserve">2025-10-09 20:16:28</t>
  </si>
  <si>
    <t xml:space="preserve">23-0063997</t>
  </si>
  <si>
    <t xml:space="preserve">2025-10-09 20:25:08</t>
  </si>
  <si>
    <t xml:space="preserve">07188</t>
  </si>
  <si>
    <r>
      <rPr>
        <sz val="11"/>
        <color rgb="FF000000"/>
        <rFont val="Noto Sans"/>
        <family val="2"/>
      </rPr>
      <t xml:space="preserve">纳雍县小花苗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军</t>
    </r>
  </si>
  <si>
    <t xml:space="preserve">23-0098011</t>
  </si>
  <si>
    <t xml:space="preserve">2025-10-09 19:32:29</t>
  </si>
  <si>
    <t xml:space="preserve">23-0098020</t>
  </si>
  <si>
    <t xml:space="preserve">2025-10-09 20:42:53</t>
  </si>
  <si>
    <t xml:space="preserve">00232</t>
  </si>
  <si>
    <r>
      <rPr>
        <sz val="11"/>
        <color rgb="FF000000"/>
        <rFont val="Noto Sans"/>
        <family val="2"/>
      </rPr>
      <t xml:space="preserve">石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碧</t>
    </r>
  </si>
  <si>
    <t xml:space="preserve">23-1015841</t>
  </si>
  <si>
    <t xml:space="preserve">2025-10-09 19:02:46</t>
  </si>
  <si>
    <t xml:space="preserve">23-0026062</t>
  </si>
  <si>
    <t xml:space="preserve">23-0026061</t>
  </si>
  <si>
    <t xml:space="preserve">2025-10-09 19:25:30</t>
  </si>
  <si>
    <t xml:space="preserve">23-1142318</t>
  </si>
  <si>
    <t xml:space="preserve">2025-10-09 20:24:52</t>
  </si>
  <si>
    <t xml:space="preserve">08091</t>
  </si>
  <si>
    <t xml:space="preserve">吴伟</t>
  </si>
  <si>
    <t xml:space="preserve">23-0032010</t>
  </si>
  <si>
    <t xml:space="preserve">2025-10-09 19:14:47</t>
  </si>
  <si>
    <t xml:space="preserve">23-0032008</t>
  </si>
  <si>
    <t xml:space="preserve">2025-10-09 19:24:52</t>
  </si>
  <si>
    <t xml:space="preserve">23-0032007</t>
  </si>
  <si>
    <t xml:space="preserve">2025-10-09 19:27:36</t>
  </si>
  <si>
    <t xml:space="preserve">23-0032004</t>
  </si>
  <si>
    <t xml:space="preserve">23-0032006</t>
  </si>
  <si>
    <t xml:space="preserve">06088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3-0333174</t>
  </si>
  <si>
    <t xml:space="preserve">2025-10-09 20:16:30</t>
  </si>
  <si>
    <t xml:space="preserve">23-0333173</t>
  </si>
  <si>
    <t xml:space="preserve">05810</t>
  </si>
  <si>
    <t xml:space="preserve">杨登永</t>
  </si>
  <si>
    <t xml:space="preserve">23-0972051</t>
  </si>
  <si>
    <t xml:space="preserve">2025-10-09 20:05:56</t>
  </si>
  <si>
    <t xml:space="preserve">23-0972059</t>
  </si>
  <si>
    <t xml:space="preserve">2025-10-09 20:25:57</t>
  </si>
  <si>
    <t xml:space="preserve">00268</t>
  </si>
  <si>
    <t xml:space="preserve">杨加学</t>
  </si>
  <si>
    <t xml:space="preserve">23-1015912</t>
  </si>
  <si>
    <t xml:space="preserve">2025-10-09 20:21:56</t>
  </si>
  <si>
    <t xml:space="preserve">45801</t>
  </si>
  <si>
    <r>
      <rPr>
        <sz val="11"/>
        <color rgb="FF000000"/>
        <rFont val="Noto Sans"/>
        <family val="2"/>
      </rPr>
      <t xml:space="preserve">杨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</t>
    </r>
  </si>
  <si>
    <t xml:space="preserve">23-0971339</t>
  </si>
  <si>
    <t xml:space="preserve">2025-10-09 19:34:27</t>
  </si>
  <si>
    <t xml:space="preserve">56222</t>
  </si>
  <si>
    <t xml:space="preserve">杨银秀</t>
  </si>
  <si>
    <t xml:space="preserve">23-0066500</t>
  </si>
  <si>
    <t xml:space="preserve">23-0066492</t>
  </si>
  <si>
    <t xml:space="preserve">2025-10-09 20:15:41</t>
  </si>
  <si>
    <t xml:space="preserve">00455</t>
  </si>
  <si>
    <r>
      <rPr>
        <sz val="11"/>
        <color rgb="FF000000"/>
        <rFont val="Noto Sans"/>
        <family val="2"/>
      </rPr>
      <t xml:space="preserve">耀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3-1170445</t>
  </si>
  <si>
    <t xml:space="preserve">2025-10-09 19:09:33</t>
  </si>
  <si>
    <t xml:space="preserve">23-1170442</t>
  </si>
  <si>
    <t xml:space="preserve">2025-10-09 19:47:38</t>
  </si>
  <si>
    <t xml:space="preserve">23-1170443</t>
  </si>
  <si>
    <t xml:space="preserve">23-1175719</t>
  </si>
  <si>
    <t xml:space="preserve">00281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979527</t>
  </si>
  <si>
    <t xml:space="preserve">2025-10-09 19:32:40</t>
  </si>
  <si>
    <t xml:space="preserve">0050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3-0164686</t>
  </si>
  <si>
    <t xml:space="preserve">2025-10-09 19:42:45</t>
  </si>
  <si>
    <t xml:space="preserve">00772</t>
  </si>
  <si>
    <r>
      <rPr>
        <sz val="11"/>
        <color rgb="FF000000"/>
        <rFont val="Noto Sans"/>
        <family val="2"/>
      </rPr>
      <t xml:space="preserve">云端赤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0354526</t>
  </si>
  <si>
    <t xml:space="preserve">70232</t>
  </si>
  <si>
    <t xml:space="preserve">张彩</t>
  </si>
  <si>
    <t xml:space="preserve">23-0979319</t>
  </si>
  <si>
    <t xml:space="preserve">2025-10-09 19:39:40</t>
  </si>
  <si>
    <t xml:space="preserve">27385</t>
  </si>
  <si>
    <t xml:space="preserve">祝德贵</t>
  </si>
  <si>
    <t xml:space="preserve">23-0551783</t>
  </si>
  <si>
    <t xml:space="preserve">2025-10-09 19:10:13</t>
  </si>
  <si>
    <t xml:space="preserve">23-0551718</t>
  </si>
  <si>
    <t xml:space="preserve">23-0551789</t>
  </si>
  <si>
    <t xml:space="preserve">2025-10-09 19:20:15</t>
  </si>
  <si>
    <t xml:space="preserve">23-0551790</t>
  </si>
  <si>
    <t xml:space="preserve">2025-10-09 19:28:29</t>
  </si>
  <si>
    <t xml:space="preserve">23-0551788</t>
  </si>
  <si>
    <t xml:space="preserve">2025-10-09 19:41:07</t>
  </si>
  <si>
    <t xml:space="preserve">23-0551782</t>
  </si>
  <si>
    <t xml:space="preserve">2025-10-09 20:13:14</t>
  </si>
  <si>
    <t xml:space="preserve">23-0551738</t>
  </si>
  <si>
    <t xml:space="preserve">2025-10-09 20:15:49</t>
  </si>
  <si>
    <t xml:space="preserve">23-0551712</t>
  </si>
  <si>
    <t xml:space="preserve">2025-10-09 20:22:41</t>
  </si>
  <si>
    <t xml:space="preserve">23-0551761</t>
  </si>
  <si>
    <t xml:space="preserve">2025-10-09 20:40:12</t>
  </si>
  <si>
    <t xml:space="preserve">23-0551748</t>
  </si>
  <si>
    <t xml:space="preserve">2025-10-09 20:40:54</t>
  </si>
  <si>
    <t xml:space="preserve">23-0551784</t>
  </si>
  <si>
    <t xml:space="preserve">2025-10-09 20:42:46</t>
  </si>
  <si>
    <t xml:space="preserve">23-0551787</t>
  </si>
  <si>
    <t xml:space="preserve">2025-10-09 20:44:40</t>
  </si>
  <si>
    <t xml:space="preserve">13644</t>
  </si>
  <si>
    <t xml:space="preserve">潘宇浩</t>
  </si>
  <si>
    <t xml:space="preserve">23-1044662</t>
  </si>
  <si>
    <t xml:space="preserve">贵州纳雍县</t>
  </si>
  <si>
    <t xml:space="preserve">2025-10-09 20:33:34</t>
  </si>
  <si>
    <t xml:space="preserve">45123</t>
  </si>
  <si>
    <t xml:space="preserve">田文辉</t>
  </si>
  <si>
    <t xml:space="preserve">23-1044794</t>
  </si>
  <si>
    <t xml:space="preserve">2025-10-09 20:29:03</t>
  </si>
  <si>
    <t xml:space="preserve">00434</t>
  </si>
  <si>
    <r>
      <rPr>
        <sz val="11"/>
        <color rgb="FF000000"/>
        <rFont val="Noto Sans"/>
        <family val="2"/>
      </rPr>
      <t xml:space="preserve">双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定城</t>
    </r>
  </si>
  <si>
    <t xml:space="preserve">19-1246288</t>
  </si>
  <si>
    <t xml:space="preserve">贵州盘县</t>
  </si>
  <si>
    <t xml:space="preserve">2025-10-09 19:10:11</t>
  </si>
  <si>
    <t xml:space="preserve">19-1246287</t>
  </si>
  <si>
    <t xml:space="preserve">2025-10-09 20:04:10</t>
  </si>
  <si>
    <t xml:space="preserve">785085</t>
  </si>
  <si>
    <r>
      <rPr>
        <sz val="11"/>
        <color rgb="FF000000"/>
        <rFont val="Noto Sans"/>
        <family val="2"/>
      </rPr>
      <t xml:space="preserve">邓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3-0206117</t>
  </si>
  <si>
    <t xml:space="preserve">贵州普定</t>
  </si>
  <si>
    <t xml:space="preserve">2025-10-09 20:17:18</t>
  </si>
  <si>
    <t xml:space="preserve">00077</t>
  </si>
  <si>
    <t xml:space="preserve">黄贵堂</t>
  </si>
  <si>
    <t xml:space="preserve">23-0310400</t>
  </si>
  <si>
    <t xml:space="preserve">贵州黔东南州施秉县</t>
  </si>
  <si>
    <t xml:space="preserve">2025-10-09 19:24:46</t>
  </si>
  <si>
    <t xml:space="preserve">23-0310392</t>
  </si>
  <si>
    <t xml:space="preserve">2025-10-09 20:05:03</t>
  </si>
  <si>
    <t xml:space="preserve">00584</t>
  </si>
  <si>
    <r>
      <rPr>
        <sz val="11"/>
        <color rgb="FF000000"/>
        <rFont val="Noto Sans"/>
        <family val="2"/>
      </rPr>
      <t xml:space="preserve">且兰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23-0693986</t>
  </si>
  <si>
    <t xml:space="preserve">贵州黔南</t>
  </si>
  <si>
    <t xml:space="preserve">23-0693982</t>
  </si>
  <si>
    <t xml:space="preserve">2025-10-09 19:48:37</t>
  </si>
  <si>
    <t xml:space="preserve">34636</t>
  </si>
  <si>
    <t xml:space="preserve">覃利顶</t>
  </si>
  <si>
    <t xml:space="preserve">23-0214701</t>
  </si>
  <si>
    <t xml:space="preserve">2025-10-09 19:03:06</t>
  </si>
  <si>
    <t xml:space="preserve">23-0214710</t>
  </si>
  <si>
    <t xml:space="preserve">23-0214702</t>
  </si>
  <si>
    <t xml:space="preserve">00451</t>
  </si>
  <si>
    <r>
      <rPr>
        <sz val="11"/>
        <color rgb="FF000000"/>
        <rFont val="Noto Sans"/>
        <family val="2"/>
      </rPr>
      <t xml:space="preserve">天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庭友</t>
    </r>
  </si>
  <si>
    <t xml:space="preserve">23-0164688</t>
  </si>
  <si>
    <t xml:space="preserve">2025-10-09 19:50:57</t>
  </si>
  <si>
    <t xml:space="preserve">23-0164687</t>
  </si>
  <si>
    <t xml:space="preserve">2025-10-09 20:05:22</t>
  </si>
  <si>
    <t xml:space="preserve">00116</t>
  </si>
  <si>
    <t xml:space="preserve">罗广合</t>
  </si>
  <si>
    <t xml:space="preserve">23-0214758</t>
  </si>
  <si>
    <t xml:space="preserve">贵州黔南州</t>
  </si>
  <si>
    <t xml:space="preserve">2025-10-09 19:12:24</t>
  </si>
  <si>
    <t xml:space="preserve">23-0214753</t>
  </si>
  <si>
    <t xml:space="preserve">2025-10-09 19:40:34</t>
  </si>
  <si>
    <t xml:space="preserve">00252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招</t>
    </r>
  </si>
  <si>
    <t xml:space="preserve">23-0873464</t>
  </si>
  <si>
    <t xml:space="preserve">贵州黔西</t>
  </si>
  <si>
    <t xml:space="preserve">23-0873855</t>
  </si>
  <si>
    <t xml:space="preserve">2025-10-09 19:25:25</t>
  </si>
  <si>
    <t xml:space="preserve">00374</t>
  </si>
  <si>
    <t xml:space="preserve">陈炬</t>
  </si>
  <si>
    <t xml:space="preserve">23-0379810</t>
  </si>
  <si>
    <t xml:space="preserve">2025-10-09 19:28:57</t>
  </si>
  <si>
    <t xml:space="preserve">88688</t>
  </si>
  <si>
    <r>
      <rPr>
        <sz val="11"/>
        <color rgb="FF000000"/>
        <rFont val="Noto Sans"/>
        <family val="2"/>
      </rPr>
      <t xml:space="preserve">飞胜鸽舍一王权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3-1555963</t>
  </si>
  <si>
    <t xml:space="preserve">2025-10-09 19:12:20</t>
  </si>
  <si>
    <t xml:space="preserve">23-1111496</t>
  </si>
  <si>
    <t xml:space="preserve">2025-10-09 19:21:26</t>
  </si>
  <si>
    <t xml:space="preserve">23-1097656</t>
  </si>
  <si>
    <t xml:space="preserve">2025-10-09 19:36:25</t>
  </si>
  <si>
    <t xml:space="preserve">23-1097666</t>
  </si>
  <si>
    <t xml:space="preserve">2025-10-09 20:11:20</t>
  </si>
  <si>
    <t xml:space="preserve">23-1090066</t>
  </si>
  <si>
    <t xml:space="preserve">2025-10-09 20:32:13</t>
  </si>
  <si>
    <t xml:space="preserve">00197</t>
  </si>
  <si>
    <t xml:space="preserve">韩支学</t>
  </si>
  <si>
    <t xml:space="preserve">23-0403459</t>
  </si>
  <si>
    <t xml:space="preserve">23-0403460</t>
  </si>
  <si>
    <t xml:space="preserve">2025-10-09 20:22:21</t>
  </si>
  <si>
    <t xml:space="preserve">88881</t>
  </si>
  <si>
    <r>
      <rPr>
        <sz val="11"/>
        <color rgb="FF000000"/>
        <rFont val="Noto Sans"/>
        <family val="2"/>
      </rPr>
      <t xml:space="preserve">昊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郡</t>
    </r>
  </si>
  <si>
    <t xml:space="preserve">23-0387267</t>
  </si>
  <si>
    <t xml:space="preserve">2025-10-09 20:31:54</t>
  </si>
  <si>
    <t xml:space="preserve">00384</t>
  </si>
  <si>
    <r>
      <rPr>
        <sz val="11"/>
        <color rgb="FF000000"/>
        <rFont val="Noto Sans"/>
        <family val="2"/>
      </rPr>
      <t xml:space="preserve">胡昌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</t>
    </r>
  </si>
  <si>
    <t xml:space="preserve">23-0903087</t>
  </si>
  <si>
    <t xml:space="preserve">2025-10-09 19:41:04</t>
  </si>
  <si>
    <t xml:space="preserve">23-0903086</t>
  </si>
  <si>
    <t xml:space="preserve">2025-10-09 20:26:55</t>
  </si>
  <si>
    <t xml:space="preserve">23-0903085</t>
  </si>
  <si>
    <t xml:space="preserve">2025-10-09 20:37:03</t>
  </si>
  <si>
    <t xml:space="preserve">00596</t>
  </si>
  <si>
    <t xml:space="preserve">黄成红</t>
  </si>
  <si>
    <t xml:space="preserve">23-1421012</t>
  </si>
  <si>
    <t xml:space="preserve">2025-10-09 18:59:29</t>
  </si>
  <si>
    <t xml:space="preserve">23-0375470</t>
  </si>
  <si>
    <t xml:space="preserve">84424</t>
  </si>
  <si>
    <t xml:space="preserve">黄合银</t>
  </si>
  <si>
    <t xml:space="preserve">23-1520599</t>
  </si>
  <si>
    <t xml:space="preserve">23-0866263</t>
  </si>
  <si>
    <t xml:space="preserve">2025-10-09 19:48:26</t>
  </si>
  <si>
    <t xml:space="preserve">23-0866268</t>
  </si>
  <si>
    <t xml:space="preserve">2025-10-09 20:09:54</t>
  </si>
  <si>
    <t xml:space="preserve">00381</t>
  </si>
  <si>
    <t xml:space="preserve">黄小唐</t>
  </si>
  <si>
    <t xml:space="preserve">23-1111894</t>
  </si>
  <si>
    <t xml:space="preserve">2025-10-09 19:06:42</t>
  </si>
  <si>
    <t xml:space="preserve">23-1111900</t>
  </si>
  <si>
    <t xml:space="preserve">23-1111897</t>
  </si>
  <si>
    <t xml:space="preserve">2025-10-09 19:52:13</t>
  </si>
  <si>
    <t xml:space="preserve">23-1111895</t>
  </si>
  <si>
    <t xml:space="preserve">2025-10-09 20:22:51</t>
  </si>
  <si>
    <t xml:space="preserve">2355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祥刚</t>
    </r>
  </si>
  <si>
    <t xml:space="preserve">23-0878112</t>
  </si>
  <si>
    <t xml:space="preserve">2025-10-09 18:56:56</t>
  </si>
  <si>
    <t xml:space="preserve">23-1555988</t>
  </si>
  <si>
    <t xml:space="preserve">23-1555986</t>
  </si>
  <si>
    <t xml:space="preserve">2025-10-09 20:04:56</t>
  </si>
  <si>
    <t xml:space="preserve">23-1555982</t>
  </si>
  <si>
    <t xml:space="preserve">0382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安吉</t>
    </r>
  </si>
  <si>
    <t xml:space="preserve">23-0388187</t>
  </si>
  <si>
    <t xml:space="preserve">23-0389897</t>
  </si>
  <si>
    <t xml:space="preserve">2025-10-09 19:27:24</t>
  </si>
  <si>
    <t xml:space="preserve">23-0388185</t>
  </si>
  <si>
    <t xml:space="preserve">00214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军</t>
    </r>
  </si>
  <si>
    <t xml:space="preserve">23-0844265</t>
  </si>
  <si>
    <t xml:space="preserve">2025-10-09 20:03:17</t>
  </si>
  <si>
    <t xml:space="preserve">00590</t>
  </si>
  <si>
    <t xml:space="preserve">雷军</t>
  </si>
  <si>
    <t xml:space="preserve">23-0873444</t>
  </si>
  <si>
    <t xml:space="preserve">2025-10-09 19:19:43</t>
  </si>
  <si>
    <t xml:space="preserve">00213</t>
  </si>
  <si>
    <t xml:space="preserve">李镝</t>
  </si>
  <si>
    <t xml:space="preserve">23-1116624</t>
  </si>
  <si>
    <t xml:space="preserve">2025-10-09 19:50:45</t>
  </si>
  <si>
    <t xml:space="preserve">23-1555589</t>
  </si>
  <si>
    <t xml:space="preserve">23-1555596</t>
  </si>
  <si>
    <t xml:space="preserve">2025-10-09 20:37:26</t>
  </si>
  <si>
    <t xml:space="preserve">00218</t>
  </si>
  <si>
    <r>
      <rPr>
        <sz val="11"/>
        <color rgb="FF000000"/>
        <rFont val="Noto Sans"/>
        <family val="2"/>
      </rPr>
      <t xml:space="preserve">刘应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猛</t>
    </r>
  </si>
  <si>
    <t xml:space="preserve">23-0868448</t>
  </si>
  <si>
    <t xml:space="preserve">2025-10-09 19:02:34</t>
  </si>
  <si>
    <t xml:space="preserve">23-0868408</t>
  </si>
  <si>
    <t xml:space="preserve">2025-10-09 19:15:16</t>
  </si>
  <si>
    <t xml:space="preserve">23-0522555</t>
  </si>
  <si>
    <t xml:space="preserve">23-0868455</t>
  </si>
  <si>
    <t xml:space="preserve">2025-10-09 20:19:45</t>
  </si>
  <si>
    <t xml:space="preserve">23-0390404</t>
  </si>
  <si>
    <t xml:space="preserve">2025-10-09 20:28:39</t>
  </si>
  <si>
    <t xml:space="preserve">17451</t>
  </si>
  <si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军</t>
    </r>
  </si>
  <si>
    <t xml:space="preserve">23-0876177</t>
  </si>
  <si>
    <t xml:space="preserve">2025-10-09 20:04:37</t>
  </si>
  <si>
    <t xml:space="preserve">23-0866603</t>
  </si>
  <si>
    <t xml:space="preserve">23-0866612</t>
  </si>
  <si>
    <t xml:space="preserve">2025-10-09 20:20:45</t>
  </si>
  <si>
    <t xml:space="preserve">09934</t>
  </si>
  <si>
    <r>
      <rPr>
        <sz val="11"/>
        <color rgb="FF000000"/>
        <rFont val="Noto Sans"/>
        <family val="2"/>
      </rPr>
      <t xml:space="preserve">柒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晴</t>
    </r>
  </si>
  <si>
    <t xml:space="preserve">23-0388689</t>
  </si>
  <si>
    <t xml:space="preserve">2025-10-09 19:33:12</t>
  </si>
  <si>
    <t xml:space="preserve">23-0388682</t>
  </si>
  <si>
    <t xml:space="preserve">2025-10-09 20:10:31</t>
  </si>
  <si>
    <t xml:space="preserve">92055</t>
  </si>
  <si>
    <t xml:space="preserve">黔城赛鸽～孟天刚～熊和俊</t>
  </si>
  <si>
    <t xml:space="preserve">23-0866446</t>
  </si>
  <si>
    <t xml:space="preserve">2025-10-09 19:08:39</t>
  </si>
  <si>
    <t xml:space="preserve">23-0866449</t>
  </si>
  <si>
    <t xml:space="preserve">2025-10-09 20:26:46</t>
  </si>
  <si>
    <t xml:space="preserve">04479</t>
  </si>
  <si>
    <t xml:space="preserve">唐建筑</t>
  </si>
  <si>
    <t xml:space="preserve">23-0083290</t>
  </si>
  <si>
    <t xml:space="preserve">2025-10-09 19:25:28</t>
  </si>
  <si>
    <t xml:space="preserve">23-0083289</t>
  </si>
  <si>
    <t xml:space="preserve">2025-10-09 20:28:03</t>
  </si>
  <si>
    <t xml:space="preserve">00531</t>
  </si>
  <si>
    <t xml:space="preserve">王发志</t>
  </si>
  <si>
    <t xml:space="preserve">23-1097607</t>
  </si>
  <si>
    <t xml:space="preserve">05234</t>
  </si>
  <si>
    <t xml:space="preserve">王伍红</t>
  </si>
  <si>
    <t xml:space="preserve">23-0863294</t>
  </si>
  <si>
    <t xml:space="preserve">2025-10-09 20:11:34</t>
  </si>
  <si>
    <t xml:space="preserve">23-0787142</t>
  </si>
  <si>
    <t xml:space="preserve">2025-10-09 20:15:53</t>
  </si>
  <si>
    <t xml:space="preserve">00579</t>
  </si>
  <si>
    <r>
      <rPr>
        <sz val="11"/>
        <color rgb="FF000000"/>
        <rFont val="Noto Sans"/>
        <family val="2"/>
      </rPr>
      <t xml:space="preserve">魏永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风鸽舍</t>
    </r>
  </si>
  <si>
    <t xml:space="preserve">23-1075572</t>
  </si>
  <si>
    <t xml:space="preserve">23-1075561</t>
  </si>
  <si>
    <t xml:space="preserve">2025-10-09 19:52:43</t>
  </si>
  <si>
    <t xml:space="preserve">666888</t>
  </si>
  <si>
    <r>
      <rPr>
        <sz val="11"/>
        <color rgb="FF000000"/>
        <rFont val="Noto Sans"/>
        <family val="2"/>
      </rPr>
      <t xml:space="preserve">魏掌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盛</t>
    </r>
  </si>
  <si>
    <t xml:space="preserve">23-0900040</t>
  </si>
  <si>
    <t xml:space="preserve">2025-10-09 19:00:54</t>
  </si>
  <si>
    <t xml:space="preserve">23-0900024</t>
  </si>
  <si>
    <t xml:space="preserve">2025-10-09 19:10:02</t>
  </si>
  <si>
    <t xml:space="preserve">23-0900035</t>
  </si>
  <si>
    <t xml:space="preserve">2025-10-09 19:29:57</t>
  </si>
  <si>
    <t xml:space="preserve">23-0900003</t>
  </si>
  <si>
    <t xml:space="preserve">2025-10-09 20:26:26</t>
  </si>
  <si>
    <t xml:space="preserve">04339</t>
  </si>
  <si>
    <t xml:space="preserve">向立军</t>
  </si>
  <si>
    <t xml:space="preserve">23-0860269</t>
  </si>
  <si>
    <t xml:space="preserve">2025-10-09 20:24:36</t>
  </si>
  <si>
    <t xml:space="preserve">00646</t>
  </si>
  <si>
    <r>
      <rPr>
        <sz val="11"/>
        <color rgb="FF000000"/>
        <rFont val="Noto Sans"/>
        <family val="2"/>
      </rPr>
      <t xml:space="preserve">鑫源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艳</t>
    </r>
  </si>
  <si>
    <t xml:space="preserve">23-0417186</t>
  </si>
  <si>
    <t xml:space="preserve">2025-10-09 19:49:06</t>
  </si>
  <si>
    <t xml:space="preserve">23-0417190</t>
  </si>
  <si>
    <t xml:space="preserve">2025-10-09 20:36:19</t>
  </si>
  <si>
    <t xml:space="preserve">09936</t>
  </si>
  <si>
    <r>
      <rPr>
        <sz val="11"/>
        <color rgb="FF000000"/>
        <rFont val="Noto Sans"/>
        <family val="2"/>
      </rPr>
      <t xml:space="preserve">兴正达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斌</t>
    </r>
  </si>
  <si>
    <t xml:space="preserve">23-0419935</t>
  </si>
  <si>
    <t xml:space="preserve">2025-10-09 19:15:01</t>
  </si>
  <si>
    <t xml:space="preserve">23-0419936</t>
  </si>
  <si>
    <t xml:space="preserve">2025-10-09 20:21:18</t>
  </si>
  <si>
    <t xml:space="preserve">01238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宿</t>
    </r>
  </si>
  <si>
    <t xml:space="preserve">23-0866029</t>
  </si>
  <si>
    <t xml:space="preserve">23-0866025</t>
  </si>
  <si>
    <t xml:space="preserve">2025-10-09 19:24:34</t>
  </si>
  <si>
    <t xml:space="preserve">23-0866030</t>
  </si>
  <si>
    <t xml:space="preserve">2025-10-09 20:16:06</t>
  </si>
  <si>
    <t xml:space="preserve">00195</t>
  </si>
  <si>
    <r>
      <rPr>
        <sz val="11"/>
        <color rgb="FF000000"/>
        <rFont val="Noto Sans"/>
        <family val="2"/>
      </rPr>
      <t xml:space="preserve">永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</t>
    </r>
  </si>
  <si>
    <t xml:space="preserve">23-0388186</t>
  </si>
  <si>
    <t xml:space="preserve">2025-10-09 20:03:43</t>
  </si>
  <si>
    <t xml:space="preserve">07886</t>
  </si>
  <si>
    <t xml:space="preserve">张绍友</t>
  </si>
  <si>
    <t xml:space="preserve">23-1528162</t>
  </si>
  <si>
    <t xml:space="preserve">2025-10-09 20:03:07</t>
  </si>
  <si>
    <t xml:space="preserve">23899</t>
  </si>
  <si>
    <t xml:space="preserve">张学平</t>
  </si>
  <si>
    <t xml:space="preserve">23-0844990</t>
  </si>
  <si>
    <t xml:space="preserve">2025-10-09 19:07:09</t>
  </si>
  <si>
    <t xml:space="preserve">23-0844988</t>
  </si>
  <si>
    <t xml:space="preserve">2025-10-09 20:31:45</t>
  </si>
  <si>
    <t xml:space="preserve">00617</t>
  </si>
  <si>
    <t xml:space="preserve">赵红</t>
  </si>
  <si>
    <t xml:space="preserve">23-0876921</t>
  </si>
  <si>
    <t xml:space="preserve">2025-10-09 18:59:09</t>
  </si>
  <si>
    <t xml:space="preserve">00096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义</t>
    </r>
  </si>
  <si>
    <t xml:space="preserve">23-0869221</t>
  </si>
  <si>
    <t xml:space="preserve">贵州黔西洪水</t>
  </si>
  <si>
    <t xml:space="preserve">2025-10-09 18:54:14</t>
  </si>
  <si>
    <t xml:space="preserve">23-0900974</t>
  </si>
  <si>
    <t xml:space="preserve">2025-10-09 19:10:51</t>
  </si>
  <si>
    <t xml:space="preserve">23-0900973</t>
  </si>
  <si>
    <t xml:space="preserve">23-0876186</t>
  </si>
  <si>
    <t xml:space="preserve">2025-10-09 20:23:39</t>
  </si>
  <si>
    <t xml:space="preserve">23-0869222</t>
  </si>
  <si>
    <t xml:space="preserve">2025-10-09 20:41:53</t>
  </si>
  <si>
    <t xml:space="preserve">64857</t>
  </si>
  <si>
    <r>
      <rPr>
        <sz val="11"/>
        <color rgb="FF000000"/>
        <rFont val="Noto Sans"/>
        <family val="2"/>
      </rPr>
      <t xml:space="preserve">杨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明</t>
    </r>
  </si>
  <si>
    <t xml:space="preserve">23-0874278</t>
  </si>
  <si>
    <t xml:space="preserve">贵州黔西沙井</t>
  </si>
  <si>
    <t xml:space="preserve">23-0874279</t>
  </si>
  <si>
    <t xml:space="preserve">2025-10-09 19:37:49</t>
  </si>
  <si>
    <t xml:space="preserve">97621</t>
  </si>
  <si>
    <t xml:space="preserve">曹林</t>
  </si>
  <si>
    <t xml:space="preserve">23-1162101</t>
  </si>
  <si>
    <t xml:space="preserve">贵州清镇</t>
  </si>
  <si>
    <t xml:space="preserve">23-1162172</t>
  </si>
  <si>
    <t xml:space="preserve">2025-10-09 19:48:49</t>
  </si>
  <si>
    <t xml:space="preserve">23-1162180</t>
  </si>
  <si>
    <t xml:space="preserve">2025-10-09 20:35:54</t>
  </si>
  <si>
    <t xml:space="preserve">23-1162102</t>
  </si>
  <si>
    <t xml:space="preserve">2025-10-09 20:40:02</t>
  </si>
  <si>
    <t xml:space="preserve">07260</t>
  </si>
  <si>
    <t xml:space="preserve">斗鸡吴小宇</t>
  </si>
  <si>
    <t xml:space="preserve">23-1142104</t>
  </si>
  <si>
    <t xml:space="preserve">2025-10-09 19:19:09</t>
  </si>
  <si>
    <t xml:space="preserve">23-1142120</t>
  </si>
  <si>
    <t xml:space="preserve">23-1142159</t>
  </si>
  <si>
    <t xml:space="preserve">2025-10-09 19:39:29</t>
  </si>
  <si>
    <t xml:space="preserve">23-1142105</t>
  </si>
  <si>
    <t xml:space="preserve">2025-10-09 20:23:08</t>
  </si>
  <si>
    <t xml:space="preserve">23-1142152</t>
  </si>
  <si>
    <t xml:space="preserve">2025-10-09 20:23:26</t>
  </si>
  <si>
    <t xml:space="preserve">00217</t>
  </si>
  <si>
    <t xml:space="preserve">方华</t>
  </si>
  <si>
    <t xml:space="preserve">23-0092789</t>
  </si>
  <si>
    <t xml:space="preserve">2025-10-09 19:10:29</t>
  </si>
  <si>
    <t xml:space="preserve">23-1162433</t>
  </si>
  <si>
    <t xml:space="preserve">23-0084491</t>
  </si>
  <si>
    <t xml:space="preserve">2025-10-09 19:40:39</t>
  </si>
  <si>
    <t xml:space="preserve">23-1162434</t>
  </si>
  <si>
    <t xml:space="preserve">2025-10-09 20:11:49</t>
  </si>
  <si>
    <t xml:space="preserve">23-0084496</t>
  </si>
  <si>
    <t xml:space="preserve">2025-10-09 20:19:59</t>
  </si>
  <si>
    <t xml:space="preserve">00653</t>
  </si>
  <si>
    <t xml:space="preserve">黄华祥</t>
  </si>
  <si>
    <t xml:space="preserve">23-1163141</t>
  </si>
  <si>
    <t xml:space="preserve">2025-10-09 20:22:30</t>
  </si>
  <si>
    <t xml:space="preserve">23-1163131</t>
  </si>
  <si>
    <t xml:space="preserve">2025-10-09 20:38:35</t>
  </si>
  <si>
    <t xml:space="preserve">00985</t>
  </si>
  <si>
    <t xml:space="preserve">金汝常</t>
  </si>
  <si>
    <t xml:space="preserve">23-0082338</t>
  </si>
  <si>
    <t xml:space="preserve">2025-10-09 19:14:48</t>
  </si>
  <si>
    <t xml:space="preserve">23-0082322</t>
  </si>
  <si>
    <t xml:space="preserve">喷点灰</t>
  </si>
  <si>
    <t xml:space="preserve">2025-10-09 19:24:30</t>
  </si>
  <si>
    <t xml:space="preserve">23-0082331</t>
  </si>
  <si>
    <t xml:space="preserve">2025-10-09 19:40:49</t>
  </si>
  <si>
    <t xml:space="preserve">23-0082334</t>
  </si>
  <si>
    <t xml:space="preserve">00629</t>
  </si>
  <si>
    <r>
      <rPr>
        <sz val="11"/>
        <color rgb="FF000000"/>
        <rFont val="Noto Sans"/>
        <family val="2"/>
      </rPr>
      <t xml:space="preserve">聚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林</t>
    </r>
  </si>
  <si>
    <t xml:space="preserve">23-0166229</t>
  </si>
  <si>
    <t xml:space="preserve">2025-10-09 20:06:56</t>
  </si>
  <si>
    <t xml:space="preserve">23-1142127</t>
  </si>
  <si>
    <t xml:space="preserve">2025-10-09 20:18:54</t>
  </si>
  <si>
    <t xml:space="preserve">23-1142128</t>
  </si>
  <si>
    <t xml:space="preserve">2025-10-09 20:28:33</t>
  </si>
  <si>
    <t xml:space="preserve">02829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袁仕雲</t>
    </r>
  </si>
  <si>
    <t xml:space="preserve">23-0197458</t>
  </si>
  <si>
    <t xml:space="preserve">00491</t>
  </si>
  <si>
    <t xml:space="preserve">兰大军</t>
  </si>
  <si>
    <t xml:space="preserve">23-0259454</t>
  </si>
  <si>
    <t xml:space="preserve">2025-10-09 20:24:54</t>
  </si>
  <si>
    <t xml:space="preserve">03187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书</t>
    </r>
  </si>
  <si>
    <t xml:space="preserve">23-0094648</t>
  </si>
  <si>
    <t xml:space="preserve">2025-10-09 19:06:31</t>
  </si>
  <si>
    <t xml:space="preserve">23-0091293</t>
  </si>
  <si>
    <t xml:space="preserve">2025-10-09 19:24:56</t>
  </si>
  <si>
    <t xml:space="preserve">23-0094376</t>
  </si>
  <si>
    <t xml:space="preserve">2025-10-09 19:29:32</t>
  </si>
  <si>
    <t xml:space="preserve">23-0094379</t>
  </si>
  <si>
    <t xml:space="preserve">2025-10-09 19:45:57</t>
  </si>
  <si>
    <t xml:space="preserve">23-0094646</t>
  </si>
  <si>
    <t xml:space="preserve">2025-10-09 20:17:24</t>
  </si>
  <si>
    <t xml:space="preserve">23-0094647</t>
  </si>
  <si>
    <t xml:space="preserve">2025-10-09 20:22:13</t>
  </si>
  <si>
    <t xml:space="preserve">23-0094645</t>
  </si>
  <si>
    <t xml:space="preserve">2025-10-09 20:22:35</t>
  </si>
  <si>
    <t xml:space="preserve">00216</t>
  </si>
  <si>
    <r>
      <rPr>
        <sz val="11"/>
        <color rgb="FF000000"/>
        <rFont val="Noto Sans"/>
        <family val="2"/>
      </rPr>
      <t xml:space="preserve">罗国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普</t>
    </r>
  </si>
  <si>
    <t xml:space="preserve">23-1162661</t>
  </si>
  <si>
    <t xml:space="preserve">2025-10-09 19:13:40</t>
  </si>
  <si>
    <t xml:space="preserve">23-0092790</t>
  </si>
  <si>
    <t xml:space="preserve">2025-10-09 19:30:58</t>
  </si>
  <si>
    <t xml:space="preserve">23-0604771</t>
  </si>
  <si>
    <t xml:space="preserve">2025-10-09 20:26:04</t>
  </si>
  <si>
    <t xml:space="preserve">23-0092794</t>
  </si>
  <si>
    <t xml:space="preserve">2025-10-09 20:29:29</t>
  </si>
  <si>
    <t xml:space="preserve">91976</t>
  </si>
  <si>
    <t xml:space="preserve">莫平富</t>
  </si>
  <si>
    <t xml:space="preserve">23-1160856</t>
  </si>
  <si>
    <t xml:space="preserve">2025-10-09 20:31:48</t>
  </si>
  <si>
    <t xml:space="preserve">23-1160851</t>
  </si>
  <si>
    <t xml:space="preserve">2025-10-09 20:34:18</t>
  </si>
  <si>
    <t xml:space="preserve">04150</t>
  </si>
  <si>
    <t xml:space="preserve">潘家林</t>
  </si>
  <si>
    <t xml:space="preserve">23-1545466</t>
  </si>
  <si>
    <t xml:space="preserve">2025-10-09 19:21:01</t>
  </si>
  <si>
    <t xml:space="preserve">23-1163866</t>
  </si>
  <si>
    <t xml:space="preserve">2025-10-09 19:24:55</t>
  </si>
  <si>
    <t xml:space="preserve">23-1163978</t>
  </si>
  <si>
    <t xml:space="preserve">2025-10-09 20:10:28</t>
  </si>
  <si>
    <t xml:space="preserve">78618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沛荣</t>
    </r>
  </si>
  <si>
    <t xml:space="preserve">23-1088161</t>
  </si>
  <si>
    <t xml:space="preserve">2025-10-09 19:10:52</t>
  </si>
  <si>
    <t xml:space="preserve">23-1088170</t>
  </si>
  <si>
    <t xml:space="preserve">23-1088200</t>
  </si>
  <si>
    <t xml:space="preserve">2025-10-09 20:14:39</t>
  </si>
  <si>
    <t xml:space="preserve">99317</t>
  </si>
  <si>
    <t xml:space="preserve">唐明华</t>
  </si>
  <si>
    <t xml:space="preserve">23-0094860</t>
  </si>
  <si>
    <t xml:space="preserve">23-0094851</t>
  </si>
  <si>
    <t xml:space="preserve">23-0094859</t>
  </si>
  <si>
    <t xml:space="preserve">2025-10-09 20:30:50</t>
  </si>
  <si>
    <t xml:space="preserve">00504</t>
  </si>
  <si>
    <t xml:space="preserve">陶绍辉</t>
  </si>
  <si>
    <t xml:space="preserve">23-0084767</t>
  </si>
  <si>
    <t xml:space="preserve">00330</t>
  </si>
  <si>
    <r>
      <rPr>
        <sz val="11"/>
        <color rgb="FF000000"/>
        <rFont val="Noto Sans"/>
        <family val="2"/>
      </rPr>
      <t xml:space="preserve">腾盛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1177754</t>
  </si>
  <si>
    <t xml:space="preserve">23-1177760</t>
  </si>
  <si>
    <t xml:space="preserve">2025-10-09 19:15:47</t>
  </si>
  <si>
    <t xml:space="preserve">23-1177798</t>
  </si>
  <si>
    <t xml:space="preserve">2025-10-09 19:25:26</t>
  </si>
  <si>
    <t xml:space="preserve">23-0055583</t>
  </si>
  <si>
    <t xml:space="preserve">23-1177762</t>
  </si>
  <si>
    <t xml:space="preserve">2025-10-09 19:45:48</t>
  </si>
  <si>
    <t xml:space="preserve">23-1177793</t>
  </si>
  <si>
    <t xml:space="preserve">2025-10-09 20:10:37</t>
  </si>
  <si>
    <t xml:space="preserve">23-0055599</t>
  </si>
  <si>
    <t xml:space="preserve">2025-10-09 20:10:39</t>
  </si>
  <si>
    <t xml:space="preserve">23-1177705</t>
  </si>
  <si>
    <t xml:space="preserve">2025-10-09 20:20:37</t>
  </si>
  <si>
    <t xml:space="preserve">23-1177792</t>
  </si>
  <si>
    <t xml:space="preserve">2025-10-09 20:22:43</t>
  </si>
  <si>
    <t xml:space="preserve">23-1177761</t>
  </si>
  <si>
    <t xml:space="preserve">68669</t>
  </si>
  <si>
    <t xml:space="preserve">同风阁一陈顺林</t>
  </si>
  <si>
    <t xml:space="preserve">23-1545143</t>
  </si>
  <si>
    <t xml:space="preserve">2025-10-09 20:05:00</t>
  </si>
  <si>
    <t xml:space="preserve">00601</t>
  </si>
  <si>
    <r>
      <rPr>
        <sz val="11"/>
        <color rgb="FF000000"/>
        <rFont val="Noto Sans"/>
        <family val="2"/>
      </rPr>
      <t xml:space="preserve">王华斗鸡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涵</t>
    </r>
  </si>
  <si>
    <t xml:space="preserve">23-1142258</t>
  </si>
  <si>
    <t xml:space="preserve">2025-10-09 19:14:32</t>
  </si>
  <si>
    <t xml:space="preserve">23-1142252</t>
  </si>
  <si>
    <t xml:space="preserve">2025-10-09 20:18:32</t>
  </si>
  <si>
    <t xml:space="preserve">07388</t>
  </si>
  <si>
    <r>
      <rPr>
        <sz val="11"/>
        <color rgb="FF000000"/>
        <rFont val="Noto Sans"/>
        <family val="2"/>
      </rPr>
      <t xml:space="preserve">卫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碧惠</t>
    </r>
  </si>
  <si>
    <t xml:space="preserve">23-0092693</t>
  </si>
  <si>
    <t xml:space="preserve">2025-10-09 20:23:56</t>
  </si>
  <si>
    <t xml:space="preserve">00254</t>
  </si>
  <si>
    <r>
      <rPr>
        <sz val="11"/>
        <color rgb="FF000000"/>
        <rFont val="Noto Sans"/>
        <family val="2"/>
      </rPr>
      <t xml:space="preserve">喜吉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贵</t>
    </r>
  </si>
  <si>
    <t xml:space="preserve">23-0581860</t>
  </si>
  <si>
    <t xml:space="preserve">2025-10-09 19:29:41</t>
  </si>
  <si>
    <t xml:space="preserve">43220</t>
  </si>
  <si>
    <t xml:space="preserve">杨国祥</t>
  </si>
  <si>
    <t xml:space="preserve">23-1142073</t>
  </si>
  <si>
    <t xml:space="preserve">2025-10-09 19:26:13</t>
  </si>
  <si>
    <t xml:space="preserve">23-1142072</t>
  </si>
  <si>
    <t xml:space="preserve">23-1142071</t>
  </si>
  <si>
    <t xml:space="preserve">2025-10-09 20:20:17</t>
  </si>
  <si>
    <t xml:space="preserve">53556</t>
  </si>
  <si>
    <t xml:space="preserve">犹明洪</t>
  </si>
  <si>
    <t xml:space="preserve">23-1140261</t>
  </si>
  <si>
    <t xml:space="preserve">23-1140262</t>
  </si>
  <si>
    <t xml:space="preserve">2025-10-09 20:03:47</t>
  </si>
  <si>
    <t xml:space="preserve">23-1140268</t>
  </si>
  <si>
    <t xml:space="preserve">2025-10-09 20:06:01</t>
  </si>
  <si>
    <t xml:space="preserve">01187</t>
  </si>
  <si>
    <r>
      <rPr>
        <sz val="11"/>
        <color rgb="FF000000"/>
        <rFont val="Noto Sans"/>
        <family val="2"/>
      </rPr>
      <t xml:space="preserve">赵翼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元群</t>
    </r>
  </si>
  <si>
    <t xml:space="preserve">03-3145292</t>
  </si>
  <si>
    <t xml:space="preserve">03-3145291</t>
  </si>
  <si>
    <t xml:space="preserve">2025-10-09 20:36:51</t>
  </si>
  <si>
    <t xml:space="preserve">03-3316450</t>
  </si>
  <si>
    <t xml:space="preserve">2025-10-09 20:42:09</t>
  </si>
  <si>
    <t xml:space="preserve">80004</t>
  </si>
  <si>
    <r>
      <rPr>
        <sz val="11"/>
        <color rgb="FF000000"/>
        <rFont val="Noto Sans"/>
        <family val="2"/>
      </rPr>
      <t xml:space="preserve">赵子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其荣</t>
    </r>
  </si>
  <si>
    <t xml:space="preserve">23-0584817</t>
  </si>
  <si>
    <t xml:space="preserve">2025-10-09 18:53:46</t>
  </si>
  <si>
    <t xml:space="preserve">23-0584816</t>
  </si>
  <si>
    <t xml:space="preserve">23-0584812</t>
  </si>
  <si>
    <t xml:space="preserve">23-0089690</t>
  </si>
  <si>
    <t xml:space="preserve">2025-10-09 20:39:49</t>
  </si>
  <si>
    <t xml:space="preserve">00913</t>
  </si>
  <si>
    <r>
      <rPr>
        <sz val="11"/>
        <color rgb="FF000000"/>
        <rFont val="Noto Sans"/>
        <family val="2"/>
      </rPr>
      <t xml:space="preserve">刘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恩军</t>
    </r>
  </si>
  <si>
    <t xml:space="preserve">23-0580993</t>
  </si>
  <si>
    <t xml:space="preserve">贵州清镇流长</t>
  </si>
  <si>
    <t xml:space="preserve">2025-10-09 19:22:59</t>
  </si>
  <si>
    <t xml:space="preserve">23-0580994</t>
  </si>
  <si>
    <t xml:space="preserve">2025-10-09 19:34:03</t>
  </si>
  <si>
    <t xml:space="preserve">23-0089723</t>
  </si>
  <si>
    <t xml:space="preserve">2025-10-09 19:36:19</t>
  </si>
  <si>
    <t xml:space="preserve">23-0581000</t>
  </si>
  <si>
    <t xml:space="preserve">2025-10-09 19:38:00</t>
  </si>
  <si>
    <t xml:space="preserve">23-0089722</t>
  </si>
  <si>
    <t xml:space="preserve">23-0089724</t>
  </si>
  <si>
    <t xml:space="preserve">2025-10-09 20:24:32</t>
  </si>
  <si>
    <t xml:space="preserve">0051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贵</t>
    </r>
  </si>
  <si>
    <t xml:space="preserve">23-1165117</t>
  </si>
  <si>
    <t xml:space="preserve">贵州清镇卫城</t>
  </si>
  <si>
    <t xml:space="preserve">2025-10-09 19:16:40</t>
  </si>
  <si>
    <t xml:space="preserve">23-1165112</t>
  </si>
  <si>
    <t xml:space="preserve">2025-10-09 19:38:59</t>
  </si>
  <si>
    <t xml:space="preserve">83896</t>
  </si>
  <si>
    <t xml:space="preserve">浩野赛鸽一黄华建十苏家杰</t>
  </si>
  <si>
    <t xml:space="preserve">23-1142227</t>
  </si>
  <si>
    <t xml:space="preserve">2025-10-09 20:08:45</t>
  </si>
  <si>
    <t xml:space="preserve">23-1162730</t>
  </si>
  <si>
    <t xml:space="preserve">2025-10-09 20:13:04</t>
  </si>
  <si>
    <t xml:space="preserve">23-1142776</t>
  </si>
  <si>
    <t xml:space="preserve">2025-10-09 20:15:35</t>
  </si>
  <si>
    <t xml:space="preserve">23-1142226</t>
  </si>
  <si>
    <t xml:space="preserve">23-1142225</t>
  </si>
  <si>
    <t xml:space="preserve">23-1142224</t>
  </si>
  <si>
    <t xml:space="preserve">00194</t>
  </si>
  <si>
    <r>
      <rPr>
        <sz val="11"/>
        <color rgb="FF000000"/>
        <rFont val="Noto Sans"/>
        <family val="2"/>
      </rPr>
      <t xml:space="preserve">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国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正举</t>
    </r>
  </si>
  <si>
    <t xml:space="preserve">23-1162385</t>
  </si>
  <si>
    <t xml:space="preserve">2025-10-09 20:19:04</t>
  </si>
  <si>
    <t xml:space="preserve">23-1162386</t>
  </si>
  <si>
    <t xml:space="preserve">2025-10-09 20:43:28</t>
  </si>
  <si>
    <t xml:space="preserve">94541</t>
  </si>
  <si>
    <t xml:space="preserve">田明友</t>
  </si>
  <si>
    <t xml:space="preserve">23-1142813</t>
  </si>
  <si>
    <t xml:space="preserve">23-1142811</t>
  </si>
  <si>
    <t xml:space="preserve">2025-10-09 20:07:31</t>
  </si>
  <si>
    <t xml:space="preserve">46809</t>
  </si>
  <si>
    <r>
      <rPr>
        <sz val="11"/>
        <color rgb="FF000000"/>
        <rFont val="Noto Sans"/>
        <family val="2"/>
      </rPr>
      <t xml:space="preserve">卫城竞翔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华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老二</t>
    </r>
  </si>
  <si>
    <t xml:space="preserve">23-1168797</t>
  </si>
  <si>
    <t xml:space="preserve">2025-10-09 19:20:36</t>
  </si>
  <si>
    <t xml:space="preserve">23-1144674</t>
  </si>
  <si>
    <t xml:space="preserve">2025-10-09 19:30:31</t>
  </si>
  <si>
    <t xml:space="preserve">23-1144675</t>
  </si>
  <si>
    <t xml:space="preserve">23-1144662</t>
  </si>
  <si>
    <t xml:space="preserve">2025-10-09 19:34:59</t>
  </si>
  <si>
    <t xml:space="preserve">23-1144676</t>
  </si>
  <si>
    <t xml:space="preserve">2025-10-09 20:27:07</t>
  </si>
  <si>
    <t xml:space="preserve">23-1144664</t>
  </si>
  <si>
    <t xml:space="preserve">23-1144661</t>
  </si>
  <si>
    <t xml:space="preserve">2025-10-09 20:40:53</t>
  </si>
  <si>
    <t xml:space="preserve">63522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0829224</t>
  </si>
  <si>
    <t xml:space="preserve">贵州仁怀</t>
  </si>
  <si>
    <t xml:space="preserve">23-0829255</t>
  </si>
  <si>
    <t xml:space="preserve">2025-10-09 19:06:34</t>
  </si>
  <si>
    <t xml:space="preserve">23-0829226</t>
  </si>
  <si>
    <t xml:space="preserve">23-0829231</t>
  </si>
  <si>
    <t xml:space="preserve">23-0829252</t>
  </si>
  <si>
    <t xml:space="preserve">2025-10-09 19:43:56</t>
  </si>
  <si>
    <t xml:space="preserve">23-0829223</t>
  </si>
  <si>
    <t xml:space="preserve">2025-10-09 20:36:35</t>
  </si>
  <si>
    <t xml:space="preserve">00699</t>
  </si>
  <si>
    <t xml:space="preserve">超越赛鸽一王欣欣</t>
  </si>
  <si>
    <t xml:space="preserve">23-1351820</t>
  </si>
  <si>
    <t xml:space="preserve">贵州省毕节</t>
  </si>
  <si>
    <t xml:space="preserve">2025-10-09 19:15:43</t>
  </si>
  <si>
    <t xml:space="preserve">23-1351801</t>
  </si>
  <si>
    <t xml:space="preserve">2025-10-09 19:29:36</t>
  </si>
  <si>
    <t xml:space="preserve">23-1351817</t>
  </si>
  <si>
    <t xml:space="preserve">2025-10-09 19:29:39</t>
  </si>
  <si>
    <t xml:space="preserve">23-1351814</t>
  </si>
  <si>
    <t xml:space="preserve">23-1351812</t>
  </si>
  <si>
    <t xml:space="preserve">2025-10-09 19:39:31</t>
  </si>
  <si>
    <t xml:space="preserve">23-1351889</t>
  </si>
  <si>
    <t xml:space="preserve">2025-10-09 19:40:44</t>
  </si>
  <si>
    <t xml:space="preserve">23-1351807</t>
  </si>
  <si>
    <t xml:space="preserve">2025-10-09 19:49:34</t>
  </si>
  <si>
    <t xml:space="preserve">23-1351806</t>
  </si>
  <si>
    <t xml:space="preserve">2025-10-09 20:27:02</t>
  </si>
  <si>
    <t xml:space="preserve">23-1351813</t>
  </si>
  <si>
    <t xml:space="preserve">2025-10-09 20:33:29</t>
  </si>
  <si>
    <t xml:space="preserve">06520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达</t>
    </r>
  </si>
  <si>
    <t xml:space="preserve">23-0877931</t>
  </si>
  <si>
    <t xml:space="preserve">贵州省毕节市大方县</t>
  </si>
  <si>
    <t xml:space="preserve">2025-10-09 20:21:16</t>
  </si>
  <si>
    <t xml:space="preserve">00293</t>
  </si>
  <si>
    <t xml:space="preserve">山石鸽舍十张习平</t>
  </si>
  <si>
    <t xml:space="preserve">23-0579752</t>
  </si>
  <si>
    <t xml:space="preserve">贵州省毕节市织</t>
  </si>
  <si>
    <t xml:space="preserve">2025-10-09 19:08:03</t>
  </si>
  <si>
    <t xml:space="preserve">00019</t>
  </si>
  <si>
    <t xml:space="preserve">杨胜燕</t>
  </si>
  <si>
    <t xml:space="preserve">23-0846564</t>
  </si>
  <si>
    <t xml:space="preserve">贵州省贵阳市乌当区</t>
  </si>
  <si>
    <t xml:space="preserve">2025-10-09 18:56:54</t>
  </si>
  <si>
    <t xml:space="preserve">23-0846570</t>
  </si>
  <si>
    <t xml:space="preserve">2025-10-09 19:20:13</t>
  </si>
  <si>
    <t xml:space="preserve">23-0017759</t>
  </si>
  <si>
    <t xml:space="preserve">2025-10-09 19:23:01</t>
  </si>
  <si>
    <t xml:space="preserve">23-0846562</t>
  </si>
  <si>
    <t xml:space="preserve">00385</t>
  </si>
  <si>
    <t xml:space="preserve">陈元新</t>
  </si>
  <si>
    <t xml:space="preserve">23-0004806</t>
  </si>
  <si>
    <t xml:space="preserve">贵州省贵阳市云岩区</t>
  </si>
  <si>
    <t xml:space="preserve">2025-10-09 19:06:46</t>
  </si>
  <si>
    <t xml:space="preserve">23-0004803</t>
  </si>
  <si>
    <t xml:space="preserve">2025-10-09 19:40:22</t>
  </si>
  <si>
    <t xml:space="preserve">23-0004801</t>
  </si>
  <si>
    <t xml:space="preserve">2025-10-09 19:43:26</t>
  </si>
  <si>
    <t xml:space="preserve">23-0004873</t>
  </si>
  <si>
    <t xml:space="preserve">2025-10-09 19:47:07</t>
  </si>
  <si>
    <t xml:space="preserve">23-0004874</t>
  </si>
  <si>
    <t xml:space="preserve">23-0004822</t>
  </si>
  <si>
    <t xml:space="preserve">2025-10-09 20:15:09</t>
  </si>
  <si>
    <t xml:space="preserve">68158</t>
  </si>
  <si>
    <r>
      <rPr>
        <sz val="11"/>
        <color rgb="FF000000"/>
        <rFont val="Noto Sans"/>
        <family val="2"/>
      </rPr>
      <t xml:space="preserve">爱鸽者联盟刘二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3-1019705</t>
  </si>
  <si>
    <t xml:space="preserve">贵州省纳雍</t>
  </si>
  <si>
    <t xml:space="preserve">2025-10-09 18:57:25</t>
  </si>
  <si>
    <t xml:space="preserve">23-1019725</t>
  </si>
  <si>
    <t xml:space="preserve">2025-10-09 19:10:53</t>
  </si>
  <si>
    <t xml:space="preserve">23-1019713</t>
  </si>
  <si>
    <t xml:space="preserve">2025-10-09 19:11:03</t>
  </si>
  <si>
    <t xml:space="preserve">23-1019726</t>
  </si>
  <si>
    <t xml:space="preserve">2025-10-09 19:27:07</t>
  </si>
  <si>
    <t xml:space="preserve">23-1019727</t>
  </si>
  <si>
    <t xml:space="preserve">2025-10-09 20:24:59</t>
  </si>
  <si>
    <t xml:space="preserve">23-1019704</t>
  </si>
  <si>
    <t xml:space="preserve">2025-10-09 20:25:19</t>
  </si>
  <si>
    <t xml:space="preserve">23-1019714</t>
  </si>
  <si>
    <t xml:space="preserve">2025-10-09 20:30:57</t>
  </si>
  <si>
    <t xml:space="preserve">72806</t>
  </si>
  <si>
    <t xml:space="preserve">辉煌鸽舍苏兴江</t>
  </si>
  <si>
    <t xml:space="preserve">23-0386494</t>
  </si>
  <si>
    <t xml:space="preserve">贵州省黔西</t>
  </si>
  <si>
    <t xml:space="preserve">2025-10-09 19:06:19</t>
  </si>
  <si>
    <t xml:space="preserve">01199</t>
  </si>
  <si>
    <r>
      <rPr>
        <sz val="11"/>
        <color rgb="FF000000"/>
        <rFont val="Noto Sans"/>
        <family val="2"/>
      </rPr>
      <t xml:space="preserve">叶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鳌</t>
    </r>
  </si>
  <si>
    <t xml:space="preserve">23-0287999</t>
  </si>
  <si>
    <t xml:space="preserve">贵州省遵义</t>
  </si>
  <si>
    <t xml:space="preserve">2025-10-09 19:24:36</t>
  </si>
  <si>
    <t xml:space="preserve">23-0287998</t>
  </si>
  <si>
    <t xml:space="preserve">23-0288000</t>
  </si>
  <si>
    <t xml:space="preserve">2025-10-09 19:34:12</t>
  </si>
  <si>
    <t xml:space="preserve">23-0335382</t>
  </si>
  <si>
    <t xml:space="preserve">23-0287988</t>
  </si>
  <si>
    <t xml:space="preserve">2025-10-09 20:39:12</t>
  </si>
  <si>
    <t xml:space="preserve">08898</t>
  </si>
  <si>
    <r>
      <rPr>
        <sz val="11"/>
        <color rgb="FF000000"/>
        <rFont val="Noto Sans"/>
        <family val="2"/>
      </rPr>
      <t xml:space="preserve">龚绪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仕强</t>
    </r>
  </si>
  <si>
    <t xml:space="preserve">23-0291766</t>
  </si>
  <si>
    <t xml:space="preserve">贵州省遵义市播州</t>
  </si>
  <si>
    <t xml:space="preserve">2025-10-09 19:14:01</t>
  </si>
  <si>
    <t xml:space="preserve">23-0302291</t>
  </si>
  <si>
    <t xml:space="preserve">23-0302292</t>
  </si>
  <si>
    <t xml:space="preserve">2025-10-09 19:30:11</t>
  </si>
  <si>
    <t xml:space="preserve">23-0290699</t>
  </si>
  <si>
    <t xml:space="preserve">23-0302287</t>
  </si>
  <si>
    <t xml:space="preserve">2025-10-09 20:21:00</t>
  </si>
  <si>
    <t xml:space="preserve">23-0290696</t>
  </si>
  <si>
    <t xml:space="preserve">2025-10-09 20:27:50</t>
  </si>
  <si>
    <t xml:space="preserve">02448</t>
  </si>
  <si>
    <t xml:space="preserve">天应远翔一陈永祥</t>
  </si>
  <si>
    <t xml:space="preserve">23-0817034</t>
  </si>
  <si>
    <t xml:space="preserve">贵州思南</t>
  </si>
  <si>
    <t xml:space="preserve">2025-10-09 19:13:43</t>
  </si>
  <si>
    <t xml:space="preserve">23-0817002</t>
  </si>
  <si>
    <t xml:space="preserve">23-0817035</t>
  </si>
  <si>
    <t xml:space="preserve">2025-10-09 19:46:27</t>
  </si>
  <si>
    <t xml:space="preserve">23-0817033</t>
  </si>
  <si>
    <t xml:space="preserve">2025-10-09 20:15:08</t>
  </si>
  <si>
    <t xml:space="preserve">23-0817021</t>
  </si>
  <si>
    <t xml:space="preserve">2025-10-09 20:19:20</t>
  </si>
  <si>
    <t xml:space="preserve">23-0817031</t>
  </si>
  <si>
    <t xml:space="preserve">00989</t>
  </si>
  <si>
    <r>
      <rPr>
        <sz val="11"/>
        <color rgb="FF000000"/>
        <rFont val="Noto Sans"/>
        <family val="2"/>
      </rPr>
      <t xml:space="preserve">凯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藩</t>
    </r>
  </si>
  <si>
    <t xml:space="preserve">23-0691008</t>
  </si>
  <si>
    <t xml:space="preserve">贵州台江</t>
  </si>
  <si>
    <t xml:space="preserve">2025-10-09 19:02:28</t>
  </si>
  <si>
    <t xml:space="preserve">46811</t>
  </si>
  <si>
    <t xml:space="preserve">杨大庆</t>
  </si>
  <si>
    <t xml:space="preserve">22-2528061</t>
  </si>
  <si>
    <t xml:space="preserve">贵州瓮安</t>
  </si>
  <si>
    <t xml:space="preserve">2025-10-09 19:30:12</t>
  </si>
  <si>
    <t xml:space="preserve">52117</t>
  </si>
  <si>
    <t xml:space="preserve">曾声林</t>
  </si>
  <si>
    <t xml:space="preserve">23-0224005</t>
  </si>
  <si>
    <t xml:space="preserve">贵州兴义</t>
  </si>
  <si>
    <t xml:space="preserve">23-0224004</t>
  </si>
  <si>
    <t xml:space="preserve">2025-10-09 19:50:37</t>
  </si>
  <si>
    <t xml:space="preserve">21669</t>
  </si>
  <si>
    <r>
      <rPr>
        <sz val="11"/>
        <color rgb="FF000000"/>
        <rFont val="Noto Sans"/>
        <family val="2"/>
      </rPr>
      <t xml:space="preserve">贵州兴义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云</t>
    </r>
  </si>
  <si>
    <t xml:space="preserve">23-0240322</t>
  </si>
  <si>
    <t xml:space="preserve">2025-10-09 19:12:29</t>
  </si>
  <si>
    <t xml:space="preserve">23-0240341</t>
  </si>
  <si>
    <t xml:space="preserve">2025-10-09 19:14:59</t>
  </si>
  <si>
    <t xml:space="preserve">23-0240327</t>
  </si>
  <si>
    <t xml:space="preserve">2025-10-09 20:21:06</t>
  </si>
  <si>
    <t xml:space="preserve">00776</t>
  </si>
  <si>
    <r>
      <rPr>
        <sz val="11"/>
        <color rgb="FF000000"/>
        <rFont val="Noto Sans"/>
        <family val="2"/>
      </rPr>
      <t xml:space="preserve">金州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23-1327733</t>
  </si>
  <si>
    <t xml:space="preserve">2025-10-09 19:25:18</t>
  </si>
  <si>
    <t xml:space="preserve">23-1327740</t>
  </si>
  <si>
    <t xml:space="preserve">37120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万荣</t>
    </r>
  </si>
  <si>
    <t xml:space="preserve">23-0240449</t>
  </si>
  <si>
    <t xml:space="preserve">2025-10-09 19:13:11</t>
  </si>
  <si>
    <t xml:space="preserve">05088</t>
  </si>
  <si>
    <r>
      <rPr>
        <sz val="11"/>
        <color rgb="FF000000"/>
        <rFont val="Noto Sans"/>
        <family val="2"/>
      </rPr>
      <t xml:space="preserve">阳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3-0178413</t>
  </si>
  <si>
    <t xml:space="preserve">贵州修文</t>
  </si>
  <si>
    <t xml:space="preserve">2025-10-09 20:31:46</t>
  </si>
  <si>
    <t xml:space="preserve">00783</t>
  </si>
  <si>
    <t xml:space="preserve">王程龙</t>
  </si>
  <si>
    <t xml:space="preserve">06-1373318</t>
  </si>
  <si>
    <t xml:space="preserve">贵州修文扎佐</t>
  </si>
  <si>
    <t xml:space="preserve">2025-10-09 19:13:33</t>
  </si>
  <si>
    <t xml:space="preserve">06-1373311</t>
  </si>
  <si>
    <t xml:space="preserve">60029</t>
  </si>
  <si>
    <t xml:space="preserve">黄建群</t>
  </si>
  <si>
    <t xml:space="preserve">23-0073019</t>
  </si>
  <si>
    <t xml:space="preserve">贵州玉屏</t>
  </si>
  <si>
    <t xml:space="preserve">2025-10-09 19:49:32</t>
  </si>
  <si>
    <t xml:space="preserve">23-0073014</t>
  </si>
  <si>
    <t xml:space="preserve">2025-10-09 20:08:29</t>
  </si>
  <si>
    <t xml:space="preserve">00029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伦</t>
    </r>
  </si>
  <si>
    <t xml:space="preserve">23-0644037</t>
  </si>
  <si>
    <t xml:space="preserve">贵州镇宁</t>
  </si>
  <si>
    <t xml:space="preserve">2025-10-09 19:03:38</t>
  </si>
  <si>
    <t xml:space="preserve">23-0644033</t>
  </si>
  <si>
    <t xml:space="preserve">23-0644005</t>
  </si>
  <si>
    <t xml:space="preserve">23-0644004</t>
  </si>
  <si>
    <t xml:space="preserve">2025-10-09 19:19:42</t>
  </si>
  <si>
    <t xml:space="preserve">23-0644006</t>
  </si>
  <si>
    <t xml:space="preserve">2025-10-09 19:21:49</t>
  </si>
  <si>
    <t xml:space="preserve">23-0644002</t>
  </si>
  <si>
    <t xml:space="preserve">2025-10-09 19:44:24</t>
  </si>
  <si>
    <t xml:space="preserve">23-0644003</t>
  </si>
  <si>
    <t xml:space="preserve">2025-10-09 20:40:26</t>
  </si>
  <si>
    <t xml:space="preserve">00479</t>
  </si>
  <si>
    <r>
      <rPr>
        <sz val="11"/>
        <color rgb="FF000000"/>
        <rFont val="Noto Sans"/>
        <family val="2"/>
      </rPr>
      <t xml:space="preserve">扁担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3-0609628</t>
  </si>
  <si>
    <t xml:space="preserve">2025-10-09 18:56:08</t>
  </si>
  <si>
    <t xml:space="preserve">23-0609685</t>
  </si>
  <si>
    <t xml:space="preserve">23-0609604</t>
  </si>
  <si>
    <t xml:space="preserve">2025-10-09 19:27:15</t>
  </si>
  <si>
    <t xml:space="preserve">23-0609681</t>
  </si>
  <si>
    <t xml:space="preserve">00495</t>
  </si>
  <si>
    <t xml:space="preserve">黄崇涛</t>
  </si>
  <si>
    <t xml:space="preserve">23-0609642</t>
  </si>
  <si>
    <t xml:space="preserve">2025-10-09 18:53:32</t>
  </si>
  <si>
    <t xml:space="preserve">23-0644483</t>
  </si>
  <si>
    <t xml:space="preserve">2025-10-09 19:32:03</t>
  </si>
  <si>
    <t xml:space="preserve">23-0609678</t>
  </si>
  <si>
    <t xml:space="preserve">2025-10-09 19:45:42</t>
  </si>
  <si>
    <t xml:space="preserve">23-0609690</t>
  </si>
  <si>
    <t xml:space="preserve">000789</t>
  </si>
  <si>
    <r>
      <rPr>
        <sz val="11"/>
        <color rgb="FF000000"/>
        <rFont val="Noto Sans"/>
        <family val="2"/>
      </rPr>
      <t xml:space="preserve">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3-0644494</t>
  </si>
  <si>
    <t xml:space="preserve">23-0644142</t>
  </si>
  <si>
    <t xml:space="preserve">23-0644423</t>
  </si>
  <si>
    <t xml:space="preserve">23-0644430</t>
  </si>
  <si>
    <t xml:space="preserve">23-0644416</t>
  </si>
  <si>
    <t xml:space="preserve">2025-10-09 20:03:52</t>
  </si>
  <si>
    <t xml:space="preserve">23-0644148</t>
  </si>
  <si>
    <t xml:space="preserve">2025-10-09 20:22:15</t>
  </si>
  <si>
    <t xml:space="preserve">23-0644431</t>
  </si>
  <si>
    <t xml:space="preserve">2025-10-09 20:29:04</t>
  </si>
  <si>
    <t xml:space="preserve">23-0644420</t>
  </si>
  <si>
    <t xml:space="preserve">23-0644419</t>
  </si>
  <si>
    <t xml:space="preserve">2025-10-09 20:38:23</t>
  </si>
  <si>
    <t xml:space="preserve">23-0644432</t>
  </si>
  <si>
    <t xml:space="preserve">2025-10-09 20:39:38</t>
  </si>
  <si>
    <t xml:space="preserve">00027</t>
  </si>
  <si>
    <t xml:space="preserve">张建华</t>
  </si>
  <si>
    <t xml:space="preserve">23-0642880</t>
  </si>
  <si>
    <t xml:space="preserve">2025-10-09 19:06:25</t>
  </si>
  <si>
    <t xml:space="preserve">23-0642859</t>
  </si>
  <si>
    <t xml:space="preserve">2025-10-09 20:20:15</t>
  </si>
  <si>
    <t xml:space="preserve">23-0642876</t>
  </si>
  <si>
    <t xml:space="preserve">2025-10-09 20:36:46</t>
  </si>
  <si>
    <t xml:space="preserve">09203</t>
  </si>
  <si>
    <r>
      <rPr>
        <sz val="11"/>
        <color rgb="FF000000"/>
        <rFont val="Noto Sans"/>
        <family val="2"/>
      </rPr>
      <t xml:space="preserve">翱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3-0582089</t>
  </si>
  <si>
    <t xml:space="preserve">贵州织金</t>
  </si>
  <si>
    <t xml:space="preserve">2025-10-09 18:54:56</t>
  </si>
  <si>
    <t xml:space="preserve">00701</t>
  </si>
  <si>
    <r>
      <rPr>
        <sz val="11"/>
        <color rgb="FF000000"/>
        <rFont val="Noto Sans"/>
        <family val="2"/>
      </rPr>
      <t xml:space="preserve">昌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瑜</t>
    </r>
  </si>
  <si>
    <t xml:space="preserve">23-1075587</t>
  </si>
  <si>
    <t xml:space="preserve">23-1067010</t>
  </si>
  <si>
    <t xml:space="preserve">23-1075585</t>
  </si>
  <si>
    <t xml:space="preserve">2025-10-09 19:11:45</t>
  </si>
  <si>
    <t xml:space="preserve">23-1075589</t>
  </si>
  <si>
    <t xml:space="preserve">23-1067006</t>
  </si>
  <si>
    <t xml:space="preserve">00565</t>
  </si>
  <si>
    <t xml:space="preserve">陈进</t>
  </si>
  <si>
    <t xml:space="preserve">23-0490923</t>
  </si>
  <si>
    <t xml:space="preserve">2025-10-09 19:45:10</t>
  </si>
  <si>
    <t xml:space="preserve">23-0490925</t>
  </si>
  <si>
    <t xml:space="preserve">2025-10-09 20:04:41</t>
  </si>
  <si>
    <t xml:space="preserve">00380</t>
  </si>
  <si>
    <t xml:space="preserve">陈熹</t>
  </si>
  <si>
    <t xml:space="preserve">23-1066395</t>
  </si>
  <si>
    <t xml:space="preserve">2025-10-09 20:34:30</t>
  </si>
  <si>
    <t xml:space="preserve">02828</t>
  </si>
  <si>
    <t xml:space="preserve">二发鸽舍杨军</t>
  </si>
  <si>
    <t xml:space="preserve">23-0837801</t>
  </si>
  <si>
    <t xml:space="preserve">00294</t>
  </si>
  <si>
    <t xml:space="preserve">冯万付</t>
  </si>
  <si>
    <t xml:space="preserve">23-1142327</t>
  </si>
  <si>
    <t xml:space="preserve">2025-10-09 19:48:40</t>
  </si>
  <si>
    <t xml:space="preserve">23-1142325</t>
  </si>
  <si>
    <t xml:space="preserve">2025-10-09 20:09:55</t>
  </si>
  <si>
    <t xml:space="preserve">3168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松</t>
    </r>
  </si>
  <si>
    <t xml:space="preserve">23-1068195</t>
  </si>
  <si>
    <t xml:space="preserve">23-1068198</t>
  </si>
  <si>
    <t xml:space="preserve">23-1068196</t>
  </si>
  <si>
    <t xml:space="preserve">2025-10-09 20:29:56</t>
  </si>
  <si>
    <t xml:space="preserve">05789</t>
  </si>
  <si>
    <t xml:space="preserve">贵州四喜鸽业—刘士喜</t>
  </si>
  <si>
    <t xml:space="preserve">23-0509829</t>
  </si>
  <si>
    <t xml:space="preserve">2025-10-09 18:56:48</t>
  </si>
  <si>
    <t xml:space="preserve">23-0509839</t>
  </si>
  <si>
    <t xml:space="preserve">2025-10-09 20:10:19</t>
  </si>
  <si>
    <t xml:space="preserve">23-0509812</t>
  </si>
  <si>
    <t xml:space="preserve">2025-10-09 20:13:34</t>
  </si>
  <si>
    <t xml:space="preserve">23-0509849</t>
  </si>
  <si>
    <t xml:space="preserve">2025-10-09 20:24:04</t>
  </si>
  <si>
    <t xml:space="preserve">0342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红</t>
    </r>
  </si>
  <si>
    <t xml:space="preserve">23-0506655</t>
  </si>
  <si>
    <t xml:space="preserve">2025-10-09 20:20:12</t>
  </si>
  <si>
    <t xml:space="preserve">8339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品</t>
    </r>
  </si>
  <si>
    <t xml:space="preserve">23-1068389</t>
  </si>
  <si>
    <t xml:space="preserve">2025-10-09 19:16:34</t>
  </si>
  <si>
    <t xml:space="preserve">23-1511801</t>
  </si>
  <si>
    <t xml:space="preserve">2025-10-09 20:28:41</t>
  </si>
  <si>
    <t xml:space="preserve">00379</t>
  </si>
  <si>
    <r>
      <rPr>
        <sz val="11"/>
        <color rgb="FF000000"/>
        <rFont val="Noto Sans"/>
        <family val="2"/>
      </rPr>
      <t xml:space="preserve">金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3-1137379</t>
  </si>
  <si>
    <t xml:space="preserve">23-1137362</t>
  </si>
  <si>
    <t xml:space="preserve">2025-10-09 20:13:32</t>
  </si>
  <si>
    <t xml:space="preserve">16359</t>
  </si>
  <si>
    <r>
      <rPr>
        <sz val="11"/>
        <color rgb="FF000000"/>
        <rFont val="Noto Sans"/>
        <family val="2"/>
      </rPr>
      <t xml:space="preserve">金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政委</t>
    </r>
  </si>
  <si>
    <t xml:space="preserve">23-1072592</t>
  </si>
  <si>
    <t xml:space="preserve">2025-10-09 19:10:59</t>
  </si>
  <si>
    <t xml:space="preserve">23-1072598</t>
  </si>
  <si>
    <t xml:space="preserve">2025-10-09 19:12:27</t>
  </si>
  <si>
    <t xml:space="preserve">23-1072600</t>
  </si>
  <si>
    <t xml:space="preserve">2025-10-09 19:14:18</t>
  </si>
  <si>
    <t xml:space="preserve">23-1072581</t>
  </si>
  <si>
    <t xml:space="preserve">2025-10-09 19:27:03</t>
  </si>
  <si>
    <t xml:space="preserve">00593</t>
  </si>
  <si>
    <t xml:space="preserve">金永杰</t>
  </si>
  <si>
    <t xml:space="preserve">23-1136365</t>
  </si>
  <si>
    <t xml:space="preserve">00219</t>
  </si>
  <si>
    <t xml:space="preserve">刘洪武</t>
  </si>
  <si>
    <t xml:space="preserve">23-0585558</t>
  </si>
  <si>
    <t xml:space="preserve">23-0585994</t>
  </si>
  <si>
    <t xml:space="preserve">2025-10-09 19:23:16</t>
  </si>
  <si>
    <t xml:space="preserve">23-0585983</t>
  </si>
  <si>
    <t xml:space="preserve">2025-10-09 19:39:22</t>
  </si>
  <si>
    <t xml:space="preserve">23-0585984</t>
  </si>
  <si>
    <t xml:space="preserve">2025-10-09 20:28:42</t>
  </si>
  <si>
    <t xml:space="preserve">23-0585993</t>
  </si>
  <si>
    <t xml:space="preserve">00486</t>
  </si>
  <si>
    <t xml:space="preserve">罗相胡</t>
  </si>
  <si>
    <t xml:space="preserve">23-0496611</t>
  </si>
  <si>
    <t xml:space="preserve">2025-10-09 19:07:07</t>
  </si>
  <si>
    <t xml:space="preserve">00949</t>
  </si>
  <si>
    <r>
      <rPr>
        <sz val="11"/>
        <color rgb="FF000000"/>
        <rFont val="Noto Sans"/>
        <family val="2"/>
      </rPr>
      <t xml:space="preserve">明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明</t>
    </r>
  </si>
  <si>
    <t xml:space="preserve">23-0895608</t>
  </si>
  <si>
    <t xml:space="preserve">23-0196203</t>
  </si>
  <si>
    <t xml:space="preserve">2025-10-09 19:32:34</t>
  </si>
  <si>
    <t xml:space="preserve">23-0895610</t>
  </si>
  <si>
    <t xml:space="preserve">2025-10-09 20:35:33</t>
  </si>
  <si>
    <t xml:space="preserve">00635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原</t>
    </r>
  </si>
  <si>
    <t xml:space="preserve">23-0944588</t>
  </si>
  <si>
    <t xml:space="preserve">2025-10-09 20:14:06</t>
  </si>
  <si>
    <t xml:space="preserve">09222</t>
  </si>
  <si>
    <t xml:space="preserve">孙守昌</t>
  </si>
  <si>
    <t xml:space="preserve">23-0955132</t>
  </si>
  <si>
    <t xml:space="preserve">2025-10-09 19:32:38</t>
  </si>
  <si>
    <t xml:space="preserve">07525</t>
  </si>
  <si>
    <t xml:space="preserve">谭兴荣</t>
  </si>
  <si>
    <t xml:space="preserve">23-0584012</t>
  </si>
  <si>
    <t xml:space="preserve">2025-10-09 19:25:19</t>
  </si>
  <si>
    <t xml:space="preserve">25278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语</t>
    </r>
  </si>
  <si>
    <t xml:space="preserve">23-0583588</t>
  </si>
  <si>
    <t xml:space="preserve">2025-10-09 18:56:49</t>
  </si>
  <si>
    <t xml:space="preserve">23-0583587</t>
  </si>
  <si>
    <t xml:space="preserve">2025-10-09 19:34:20</t>
  </si>
  <si>
    <t xml:space="preserve">78456</t>
  </si>
  <si>
    <t xml:space="preserve">喜缘鸽舍一董学师</t>
  </si>
  <si>
    <t xml:space="preserve">23-1065028</t>
  </si>
  <si>
    <t xml:space="preserve">2025-10-09 18:58:01</t>
  </si>
  <si>
    <t xml:space="preserve">23-1065032</t>
  </si>
  <si>
    <t xml:space="preserve">0798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礼</t>
    </r>
  </si>
  <si>
    <t xml:space="preserve">19-0268002</t>
  </si>
  <si>
    <t xml:space="preserve">2025-10-09 19:14:15</t>
  </si>
  <si>
    <t xml:space="preserve">19-0268001</t>
  </si>
  <si>
    <t xml:space="preserve">2025-10-09 20:21:19</t>
  </si>
  <si>
    <t xml:space="preserve">00212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1136108</t>
  </si>
  <si>
    <t xml:space="preserve">2025-10-09 19:37:15</t>
  </si>
  <si>
    <t xml:space="preserve">23-1136110</t>
  </si>
  <si>
    <t xml:space="preserve">2025-10-09 20:29:11</t>
  </si>
  <si>
    <t xml:space="preserve">02801</t>
  </si>
  <si>
    <t xml:space="preserve">邹军</t>
  </si>
  <si>
    <t xml:space="preserve">23-0057113</t>
  </si>
  <si>
    <t xml:space="preserve">2025-10-09 19:01:21</t>
  </si>
  <si>
    <t xml:space="preserve">23-0057117</t>
  </si>
  <si>
    <t xml:space="preserve">2025-10-09 19:37:44</t>
  </si>
  <si>
    <t xml:space="preserve">36161</t>
  </si>
  <si>
    <r>
      <rPr>
        <sz val="11"/>
        <color rgb="FF000000"/>
        <rFont val="Noto Sans"/>
        <family val="2"/>
      </rPr>
      <t xml:space="preserve">陈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保发</t>
    </r>
  </si>
  <si>
    <t xml:space="preserve">23-0287710</t>
  </si>
  <si>
    <t xml:space="preserve">贵州遵义</t>
  </si>
  <si>
    <t xml:space="preserve">2025-10-09 18:59:02</t>
  </si>
  <si>
    <t xml:space="preserve">23-0304993</t>
  </si>
  <si>
    <t xml:space="preserve">2025-10-09 19:11:41</t>
  </si>
  <si>
    <t xml:space="preserve">23-0304997</t>
  </si>
  <si>
    <t xml:space="preserve">2025-10-09 19:47:57</t>
  </si>
  <si>
    <t xml:space="preserve">23-0287709</t>
  </si>
  <si>
    <t xml:space="preserve">2025-10-09 20:25:06</t>
  </si>
  <si>
    <t xml:space="preserve">23-0287749</t>
  </si>
  <si>
    <t xml:space="preserve">2025-10-09 20:30:34</t>
  </si>
  <si>
    <t xml:space="preserve">08537</t>
  </si>
  <si>
    <t xml:space="preserve">风雨竞翔—李廷鹏</t>
  </si>
  <si>
    <t xml:space="preserve">23-0335722</t>
  </si>
  <si>
    <t xml:space="preserve">2025-10-09 18:54:38</t>
  </si>
  <si>
    <t xml:space="preserve">23-0335751</t>
  </si>
  <si>
    <t xml:space="preserve">2025-10-09 19:36:57</t>
  </si>
  <si>
    <t xml:space="preserve">23-0335729</t>
  </si>
  <si>
    <t xml:space="preserve">2025-10-09 20:22:38</t>
  </si>
  <si>
    <t xml:space="preserve">23-1051502</t>
  </si>
  <si>
    <t xml:space="preserve">2025-10-09 20:37:07</t>
  </si>
  <si>
    <t xml:space="preserve">56789</t>
  </si>
  <si>
    <r>
      <rPr>
        <sz val="11"/>
        <color rgb="FF000000"/>
        <rFont val="Noto Sans"/>
        <family val="2"/>
      </rPr>
      <t xml:space="preserve">高铁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超</t>
    </r>
  </si>
  <si>
    <t xml:space="preserve">23-1050064</t>
  </si>
  <si>
    <t xml:space="preserve">2025-10-09 19:45:21</t>
  </si>
  <si>
    <t xml:space="preserve">23-0286624</t>
  </si>
  <si>
    <t xml:space="preserve">2025-10-09 19:48:10</t>
  </si>
  <si>
    <t xml:space="preserve">23-0286632</t>
  </si>
  <si>
    <t xml:space="preserve">2025-10-09 20:36:11</t>
  </si>
  <si>
    <t xml:space="preserve">60992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287517</t>
  </si>
  <si>
    <t xml:space="preserve">2025-10-09 19:32:56</t>
  </si>
  <si>
    <t xml:space="preserve">24-1337705</t>
  </si>
  <si>
    <t xml:space="preserve">2025-10-09 19:52:52</t>
  </si>
  <si>
    <t xml:space="preserve">23-0287532</t>
  </si>
  <si>
    <t xml:space="preserve">2025-10-09 20:19:25</t>
  </si>
  <si>
    <t xml:space="preserve">24-0053941</t>
  </si>
  <si>
    <t xml:space="preserve">23-0287537</t>
  </si>
  <si>
    <t xml:space="preserve">23-0287531</t>
  </si>
  <si>
    <t xml:space="preserve">2025-10-09 20:40:05</t>
  </si>
  <si>
    <t xml:space="preserve">00435</t>
  </si>
  <si>
    <r>
      <rPr>
        <sz val="11"/>
        <color rgb="FF000000"/>
        <rFont val="Noto Sans"/>
        <family val="2"/>
      </rPr>
      <t xml:space="preserve">公牛队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余磊</t>
    </r>
  </si>
  <si>
    <t xml:space="preserve">23-0304783</t>
  </si>
  <si>
    <t xml:space="preserve">23-0304799</t>
  </si>
  <si>
    <t xml:space="preserve">2025-10-09 19:42:00</t>
  </si>
  <si>
    <t xml:space="preserve">01728</t>
  </si>
  <si>
    <t xml:space="preserve">贵龙壹号一王忠林</t>
  </si>
  <si>
    <t xml:space="preserve">23-0336311</t>
  </si>
  <si>
    <t xml:space="preserve">2025-10-09 19:08:09</t>
  </si>
  <si>
    <t xml:space="preserve">23-0336312</t>
  </si>
  <si>
    <t xml:space="preserve">2025-10-09 19:34:39</t>
  </si>
  <si>
    <t xml:space="preserve">23-0287013</t>
  </si>
  <si>
    <t xml:space="preserve">2025-10-09 20:21:45</t>
  </si>
  <si>
    <t xml:space="preserve">23-0287014</t>
  </si>
  <si>
    <t xml:space="preserve">2025-10-09 20:23:18</t>
  </si>
  <si>
    <t xml:space="preserve">06768</t>
  </si>
  <si>
    <t xml:space="preserve">贵州金翅膀赛鸽一赵芮</t>
  </si>
  <si>
    <t xml:space="preserve">23-0297772</t>
  </si>
  <si>
    <t xml:space="preserve">2025-10-09 19:25:49</t>
  </si>
  <si>
    <t xml:space="preserve">23-0297726</t>
  </si>
  <si>
    <t xml:space="preserve">2025-10-09 20:37:43</t>
  </si>
  <si>
    <t xml:space="preserve">36705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芬</t>
    </r>
  </si>
  <si>
    <t xml:space="preserve">23-0282589</t>
  </si>
  <si>
    <t xml:space="preserve">23-0283498</t>
  </si>
  <si>
    <t xml:space="preserve">23-0282794</t>
  </si>
  <si>
    <t xml:space="preserve">23-0282774</t>
  </si>
  <si>
    <t xml:space="preserve">00506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丽</t>
    </r>
  </si>
  <si>
    <t xml:space="preserve">23-1333122</t>
  </si>
  <si>
    <t xml:space="preserve">2025-10-09 19:10:18</t>
  </si>
  <si>
    <t xml:space="preserve">23-0320645</t>
  </si>
  <si>
    <t xml:space="preserve">2025-10-09 20:06:29</t>
  </si>
  <si>
    <t xml:space="preserve">33049</t>
  </si>
  <si>
    <t xml:space="preserve">杭景敏</t>
  </si>
  <si>
    <t xml:space="preserve">23-0319009</t>
  </si>
  <si>
    <t xml:space="preserve">2025-10-09 19:03:13</t>
  </si>
  <si>
    <t xml:space="preserve">23-0891897</t>
  </si>
  <si>
    <t xml:space="preserve">2025-10-09 19:38:09</t>
  </si>
  <si>
    <t xml:space="preserve">23-0319010</t>
  </si>
  <si>
    <t xml:space="preserve">2025-10-09 19:53:18</t>
  </si>
  <si>
    <t xml:space="preserve">22405</t>
  </si>
  <si>
    <t xml:space="preserve">红色联队一杨德斌十徐巧安</t>
  </si>
  <si>
    <t xml:space="preserve">23-1052915</t>
  </si>
  <si>
    <t xml:space="preserve">2025-10-09 18:58:20</t>
  </si>
  <si>
    <t xml:space="preserve">23-0339902</t>
  </si>
  <si>
    <t xml:space="preserve">2025-10-09 19:15:50</t>
  </si>
  <si>
    <t xml:space="preserve">23-1052925</t>
  </si>
  <si>
    <t xml:space="preserve">2025-10-09 20:25:15</t>
  </si>
  <si>
    <t xml:space="preserve">00508</t>
  </si>
  <si>
    <t xml:space="preserve">侯洪明</t>
  </si>
  <si>
    <t xml:space="preserve">23-0309309</t>
  </si>
  <si>
    <t xml:space="preserve">2025-10-09 19:01:12</t>
  </si>
  <si>
    <t xml:space="preserve">23-0309311</t>
  </si>
  <si>
    <t xml:space="preserve">2025-10-09 19:19:49</t>
  </si>
  <si>
    <t xml:space="preserve">23-0309310</t>
  </si>
  <si>
    <t xml:space="preserve">00089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—</t>
    </r>
    <r>
      <rPr>
        <sz val="11"/>
        <color rgb="FF000000"/>
        <rFont val="Noto Sans"/>
        <family val="2"/>
      </rPr>
      <t xml:space="preserve">徐刚</t>
    </r>
  </si>
  <si>
    <t xml:space="preserve">23-0005001</t>
  </si>
  <si>
    <t xml:space="preserve">2025-10-09 19:22:11</t>
  </si>
  <si>
    <t xml:space="preserve">23-0311172</t>
  </si>
  <si>
    <t xml:space="preserve">2025-10-09 20:05:53</t>
  </si>
  <si>
    <t xml:space="preserve">23-0311171</t>
  </si>
  <si>
    <t xml:space="preserve">23-0005002</t>
  </si>
  <si>
    <t xml:space="preserve">2025-10-09 20:41:45</t>
  </si>
  <si>
    <t xml:space="preserve">53039</t>
  </si>
  <si>
    <r>
      <rPr>
        <sz val="11"/>
        <color rgb="FF000000"/>
        <rFont val="Noto Sans"/>
        <family val="2"/>
      </rPr>
      <t xml:space="preserve">剑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方</t>
    </r>
  </si>
  <si>
    <t xml:space="preserve">23-0321018</t>
  </si>
  <si>
    <t xml:space="preserve">2025-10-09 18:54:39</t>
  </si>
  <si>
    <t xml:space="preserve">23-0321006</t>
  </si>
  <si>
    <t xml:space="preserve">2025-10-09 20:28:05</t>
  </si>
  <si>
    <t xml:space="preserve">23-0321015</t>
  </si>
  <si>
    <t xml:space="preserve">2025-10-09 20:35:21</t>
  </si>
  <si>
    <t xml:space="preserve">23-0321002</t>
  </si>
  <si>
    <t xml:space="preserve">2025-10-09 20:40:20</t>
  </si>
  <si>
    <t xml:space="preserve">04156</t>
  </si>
  <si>
    <r>
      <rPr>
        <sz val="11"/>
        <color rgb="FF000000"/>
        <rFont val="Noto Sans"/>
        <family val="2"/>
      </rPr>
      <t xml:space="preserve">君丰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绪</t>
    </r>
  </si>
  <si>
    <t xml:space="preserve">23-0270247</t>
  </si>
  <si>
    <t xml:space="preserve">2025-10-09 18:54:54</t>
  </si>
  <si>
    <t xml:space="preserve">23-1529582</t>
  </si>
  <si>
    <t xml:space="preserve">2025-10-09 19:00:32</t>
  </si>
  <si>
    <t xml:space="preserve">23-0958580</t>
  </si>
  <si>
    <t xml:space="preserve">2025-10-09 19:45:25</t>
  </si>
  <si>
    <t xml:space="preserve">23-1529584</t>
  </si>
  <si>
    <t xml:space="preserve">2025-10-09 20:20:41</t>
  </si>
  <si>
    <t xml:space="preserve">00922</t>
  </si>
  <si>
    <r>
      <rPr>
        <sz val="11"/>
        <color rgb="FF000000"/>
        <rFont val="Noto Sans"/>
        <family val="2"/>
      </rPr>
      <t xml:space="preserve">开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亮</t>
    </r>
  </si>
  <si>
    <t xml:space="preserve">23-0335209</t>
  </si>
  <si>
    <t xml:space="preserve">2025-10-09 19:26:52</t>
  </si>
  <si>
    <t xml:space="preserve">23-0335219</t>
  </si>
  <si>
    <t xml:space="preserve">2025-10-09 19:34:56</t>
  </si>
  <si>
    <t xml:space="preserve">23-0335252</t>
  </si>
  <si>
    <t xml:space="preserve">23-0335257</t>
  </si>
  <si>
    <t xml:space="preserve">2025-10-09 19:50:27</t>
  </si>
  <si>
    <t xml:space="preserve">23-0335201</t>
  </si>
  <si>
    <t xml:space="preserve">2025-10-09 20:08:41</t>
  </si>
  <si>
    <t xml:space="preserve">23-0335256</t>
  </si>
  <si>
    <t xml:space="preserve">2025-10-09 20:37:25</t>
  </si>
  <si>
    <t xml:space="preserve">23-0335210</t>
  </si>
  <si>
    <t xml:space="preserve">2025-10-09 20:40:16</t>
  </si>
  <si>
    <t xml:space="preserve">0328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朝忠</t>
    </r>
  </si>
  <si>
    <t xml:space="preserve">23-0304062</t>
  </si>
  <si>
    <t xml:space="preserve">23-0304050</t>
  </si>
  <si>
    <t xml:space="preserve">2025-10-09 19:02:16</t>
  </si>
  <si>
    <t xml:space="preserve">23-0304118</t>
  </si>
  <si>
    <t xml:space="preserve">23-0304048</t>
  </si>
  <si>
    <t xml:space="preserve">2025-10-09 19:26:32</t>
  </si>
  <si>
    <t xml:space="preserve">23-0304168</t>
  </si>
  <si>
    <t xml:space="preserve">2025-10-09 19:49:12</t>
  </si>
  <si>
    <t xml:space="preserve">23-0304010</t>
  </si>
  <si>
    <t xml:space="preserve">2025-10-09 20:06:20</t>
  </si>
  <si>
    <t xml:space="preserve">23-0304116</t>
  </si>
  <si>
    <t xml:space="preserve">2025-10-09 20:13:05</t>
  </si>
  <si>
    <t xml:space="preserve">00290</t>
  </si>
  <si>
    <t xml:space="preserve">刘锦</t>
  </si>
  <si>
    <t xml:space="preserve">23-0321919</t>
  </si>
  <si>
    <t xml:space="preserve">23-1333002</t>
  </si>
  <si>
    <t xml:space="preserve">2025-10-09 20:34:46</t>
  </si>
  <si>
    <t xml:space="preserve">23-1333003</t>
  </si>
  <si>
    <t xml:space="preserve">2025-10-09 20:34:53</t>
  </si>
  <si>
    <t xml:space="preserve">4624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3-0335101</t>
  </si>
  <si>
    <t xml:space="preserve">2025-10-09 19:42:05</t>
  </si>
  <si>
    <t xml:space="preserve">23-0335102</t>
  </si>
  <si>
    <t xml:space="preserve">01367</t>
  </si>
  <si>
    <t xml:space="preserve">卢柯才</t>
  </si>
  <si>
    <t xml:space="preserve">23-0294818</t>
  </si>
  <si>
    <t xml:space="preserve">2025-10-09 19:17:52</t>
  </si>
  <si>
    <t xml:space="preserve">23-0008079</t>
  </si>
  <si>
    <t xml:space="preserve">2025-10-09 19:32:32</t>
  </si>
  <si>
    <t xml:space="preserve">23-0949225</t>
  </si>
  <si>
    <t xml:space="preserve">00500</t>
  </si>
  <si>
    <r>
      <rPr>
        <sz val="11"/>
        <color rgb="FF000000"/>
        <rFont val="Noto Sans"/>
        <family val="2"/>
      </rPr>
      <t xml:space="preserve">罗文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廷元</t>
    </r>
  </si>
  <si>
    <t xml:space="preserve">23-0310703</t>
  </si>
  <si>
    <t xml:space="preserve">23-0310708</t>
  </si>
  <si>
    <t xml:space="preserve">2025-10-09 19:44:25</t>
  </si>
  <si>
    <t xml:space="preserve">23-0298703</t>
  </si>
  <si>
    <t xml:space="preserve">2025-10-09 19:44:41</t>
  </si>
  <si>
    <t xml:space="preserve">23-0298222</t>
  </si>
  <si>
    <t xml:space="preserve">2025-10-09 20:38:22</t>
  </si>
  <si>
    <t xml:space="preserve">00411</t>
  </si>
  <si>
    <r>
      <rPr>
        <sz val="11"/>
        <color rgb="FF000000"/>
        <rFont val="Noto Sans"/>
        <family val="2"/>
      </rPr>
      <t xml:space="preserve">毛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孔荣</t>
    </r>
  </si>
  <si>
    <t xml:space="preserve">23-0338156</t>
  </si>
  <si>
    <t xml:space="preserve">2025-10-09 19:24:00</t>
  </si>
  <si>
    <t xml:space="preserve">23-0338158</t>
  </si>
  <si>
    <t xml:space="preserve">2025-10-09 19:40:12</t>
  </si>
  <si>
    <t xml:space="preserve">23-0319223</t>
  </si>
  <si>
    <t xml:space="preserve">2025-10-09 20:05:23</t>
  </si>
  <si>
    <t xml:space="preserve">23-0319225</t>
  </si>
  <si>
    <t xml:space="preserve">2025-10-09 20:37:47</t>
  </si>
  <si>
    <t xml:space="preserve">23-0338166</t>
  </si>
  <si>
    <t xml:space="preserve">2025-10-09 20:38:56</t>
  </si>
  <si>
    <t xml:space="preserve">009296</t>
  </si>
  <si>
    <r>
      <rPr>
        <sz val="11"/>
        <color rgb="FF000000"/>
        <rFont val="Noto Sans"/>
        <family val="2"/>
      </rPr>
      <t xml:space="preserve">迷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钊</t>
    </r>
  </si>
  <si>
    <t xml:space="preserve">23-0302722</t>
  </si>
  <si>
    <t xml:space="preserve">2025-10-09 20:11:48</t>
  </si>
  <si>
    <t xml:space="preserve">23-0302725</t>
  </si>
  <si>
    <t xml:space="preserve">00408</t>
  </si>
  <si>
    <t xml:space="preserve">皮永合</t>
  </si>
  <si>
    <t xml:space="preserve">23-0334843</t>
  </si>
  <si>
    <t xml:space="preserve">2025-10-09 19:50:36</t>
  </si>
  <si>
    <t xml:space="preserve">00357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萍</t>
    </r>
  </si>
  <si>
    <t xml:space="preserve">23-0299395</t>
  </si>
  <si>
    <t xml:space="preserve">00938</t>
  </si>
  <si>
    <r>
      <rPr>
        <sz val="11"/>
        <color rgb="FF000000"/>
        <rFont val="Noto Sans"/>
        <family val="2"/>
      </rPr>
      <t xml:space="preserve">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春生</t>
    </r>
  </si>
  <si>
    <t xml:space="preserve">23-0335131</t>
  </si>
  <si>
    <t xml:space="preserve">23-0288113</t>
  </si>
  <si>
    <t xml:space="preserve">2025-10-09 19:00:50</t>
  </si>
  <si>
    <t xml:space="preserve">23-0335132</t>
  </si>
  <si>
    <t xml:space="preserve">23-0335144</t>
  </si>
  <si>
    <t xml:space="preserve">2025-10-09 20:03:45</t>
  </si>
  <si>
    <t xml:space="preserve">00885</t>
  </si>
  <si>
    <r>
      <rPr>
        <sz val="11"/>
        <color rgb="FF000000"/>
        <rFont val="Noto Sans"/>
        <family val="2"/>
      </rPr>
      <t xml:space="preserve">司云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饭人</t>
    </r>
  </si>
  <si>
    <t xml:space="preserve">23-0320876</t>
  </si>
  <si>
    <t xml:space="preserve">2025-10-09 19:11:05</t>
  </si>
  <si>
    <t xml:space="preserve">23-0320875</t>
  </si>
  <si>
    <t xml:space="preserve">08179</t>
  </si>
  <si>
    <t xml:space="preserve">孙榜均</t>
  </si>
  <si>
    <t xml:space="preserve">23-0287194</t>
  </si>
  <si>
    <t xml:space="preserve">2025-10-09 19:22:34</t>
  </si>
  <si>
    <t xml:space="preserve">23-0287195</t>
  </si>
  <si>
    <t xml:space="preserve">23-0287193</t>
  </si>
  <si>
    <t xml:space="preserve">23-0287196</t>
  </si>
  <si>
    <t xml:space="preserve">2025-10-09 20:39:43</t>
  </si>
  <si>
    <t xml:space="preserve">23456</t>
  </si>
  <si>
    <r>
      <rPr>
        <sz val="11"/>
        <color rgb="FF000000"/>
        <rFont val="Noto Sans"/>
        <family val="2"/>
      </rPr>
      <t xml:space="preserve">谭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其贵</t>
    </r>
  </si>
  <si>
    <t xml:space="preserve">23-0311749</t>
  </si>
  <si>
    <t xml:space="preserve">2025-10-09 19:00:46</t>
  </si>
  <si>
    <t xml:space="preserve">23-0311760</t>
  </si>
  <si>
    <t xml:space="preserve">2025-10-09 19:35:50</t>
  </si>
  <si>
    <t xml:space="preserve">23-0311868</t>
  </si>
  <si>
    <t xml:space="preserve">2025-10-09 19:50:35</t>
  </si>
  <si>
    <t xml:space="preserve">23-0311701</t>
  </si>
  <si>
    <t xml:space="preserve">2025-10-09 20:28:04</t>
  </si>
  <si>
    <t xml:space="preserve">23-0311941</t>
  </si>
  <si>
    <t xml:space="preserve">01339</t>
  </si>
  <si>
    <t xml:space="preserve">田仁举</t>
  </si>
  <si>
    <t xml:space="preserve">23-0319555</t>
  </si>
  <si>
    <t xml:space="preserve">23-0288146</t>
  </si>
  <si>
    <t xml:space="preserve">2025-10-09 19:04:37</t>
  </si>
  <si>
    <t xml:space="preserve">23-0319004</t>
  </si>
  <si>
    <t xml:space="preserve">2025-10-09 19:04:40</t>
  </si>
  <si>
    <t xml:space="preserve">23-0288117</t>
  </si>
  <si>
    <t xml:space="preserve">23-0336304</t>
  </si>
  <si>
    <t xml:space="preserve">2025-10-09 19:13:24</t>
  </si>
  <si>
    <t xml:space="preserve">23-0320987</t>
  </si>
  <si>
    <t xml:space="preserve">2025-10-09 19:14:25</t>
  </si>
  <si>
    <t xml:space="preserve">23-0320964</t>
  </si>
  <si>
    <t xml:space="preserve">23-0286636</t>
  </si>
  <si>
    <t xml:space="preserve">2025-10-09 19:20:54</t>
  </si>
  <si>
    <t xml:space="preserve">23-0319007</t>
  </si>
  <si>
    <t xml:space="preserve">2025-10-09 19:22:03</t>
  </si>
  <si>
    <t xml:space="preserve">23-0319002</t>
  </si>
  <si>
    <t xml:space="preserve">23-0319005</t>
  </si>
  <si>
    <t xml:space="preserve">2025-10-09 19:27:17</t>
  </si>
  <si>
    <t xml:space="preserve">23-0288116</t>
  </si>
  <si>
    <t xml:space="preserve">23-0286635</t>
  </si>
  <si>
    <t xml:space="preserve">2025-10-09 19:44:07</t>
  </si>
  <si>
    <t xml:space="preserve">23-1050063</t>
  </si>
  <si>
    <t xml:space="preserve">2025-10-09 19:48:22</t>
  </si>
  <si>
    <t xml:space="preserve">23-0288144</t>
  </si>
  <si>
    <t xml:space="preserve">2025-10-09 19:49:01</t>
  </si>
  <si>
    <t xml:space="preserve">23-0286633</t>
  </si>
  <si>
    <t xml:space="preserve">2025-10-09 19:49:56</t>
  </si>
  <si>
    <t xml:space="preserve">23-0320880</t>
  </si>
  <si>
    <t xml:space="preserve">2025-10-09 19:52:44</t>
  </si>
  <si>
    <t xml:space="preserve">23-0336309</t>
  </si>
  <si>
    <t xml:space="preserve">2025-10-09 20:11:16</t>
  </si>
  <si>
    <t xml:space="preserve">23-0319003</t>
  </si>
  <si>
    <t xml:space="preserve">23-0319008</t>
  </si>
  <si>
    <t xml:space="preserve">23-0320879</t>
  </si>
  <si>
    <t xml:space="preserve">2025-10-09 20:25:41</t>
  </si>
  <si>
    <t xml:space="preserve">23-1050019</t>
  </si>
  <si>
    <t xml:space="preserve">23-0299811</t>
  </si>
  <si>
    <t xml:space="preserve">2025-10-09 20:42:15</t>
  </si>
  <si>
    <t xml:space="preserve">98042</t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生</t>
    </r>
  </si>
  <si>
    <t xml:space="preserve">22-1018457</t>
  </si>
  <si>
    <t xml:space="preserve">2025-10-09 19:04:04</t>
  </si>
  <si>
    <t xml:space="preserve">22-1018452</t>
  </si>
  <si>
    <t xml:space="preserve">2025-10-09 19:48:01</t>
  </si>
  <si>
    <t xml:space="preserve">38314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自强</t>
    </r>
  </si>
  <si>
    <t xml:space="preserve">23-1053906</t>
  </si>
  <si>
    <t xml:space="preserve">23-0286674</t>
  </si>
  <si>
    <t xml:space="preserve">23-0286688</t>
  </si>
  <si>
    <t xml:space="preserve">23-1053912</t>
  </si>
  <si>
    <t xml:space="preserve">石板灰</t>
  </si>
  <si>
    <t xml:space="preserve">23-1053920</t>
  </si>
  <si>
    <t xml:space="preserve">23-0286681</t>
  </si>
  <si>
    <t xml:space="preserve">2025-10-09 20:31:23</t>
  </si>
  <si>
    <t xml:space="preserve">23-0286682</t>
  </si>
  <si>
    <t xml:space="preserve">2025-10-09 20:37:35</t>
  </si>
  <si>
    <t xml:space="preserve">00060</t>
  </si>
  <si>
    <t xml:space="preserve">王盛甫</t>
  </si>
  <si>
    <t xml:space="preserve">23-0322918</t>
  </si>
  <si>
    <t xml:space="preserve">2025-10-09 19:36:47</t>
  </si>
  <si>
    <t xml:space="preserve">23-0322917</t>
  </si>
  <si>
    <t xml:space="preserve">2025-10-09 20:14:54</t>
  </si>
  <si>
    <t xml:space="preserve">91365</t>
  </si>
  <si>
    <t xml:space="preserve">王贤培</t>
  </si>
  <si>
    <t xml:space="preserve">23-0336977</t>
  </si>
  <si>
    <t xml:space="preserve">2025-10-09 18:56:26</t>
  </si>
  <si>
    <t xml:space="preserve">23-0336917</t>
  </si>
  <si>
    <t xml:space="preserve">2025-10-09 19:16:27</t>
  </si>
  <si>
    <t xml:space="preserve">23-0336919</t>
  </si>
  <si>
    <t xml:space="preserve">2025-10-09 19:16:51</t>
  </si>
  <si>
    <t xml:space="preserve">23-0336991</t>
  </si>
  <si>
    <t xml:space="preserve">2025-10-09 20:04:01</t>
  </si>
  <si>
    <t xml:space="preserve">23-0336974</t>
  </si>
  <si>
    <t xml:space="preserve">2025-10-09 20:05:05</t>
  </si>
  <si>
    <t xml:space="preserve">23-0336966</t>
  </si>
  <si>
    <t xml:space="preserve">2025-10-09 20:27:15</t>
  </si>
  <si>
    <t xml:space="preserve">23-0336916</t>
  </si>
  <si>
    <t xml:space="preserve">2025-10-09 20:31:24</t>
  </si>
  <si>
    <t xml:space="preserve">00206</t>
  </si>
  <si>
    <t xml:space="preserve">王子龙</t>
  </si>
  <si>
    <t xml:space="preserve">23-0337044</t>
  </si>
  <si>
    <t xml:space="preserve">2025-10-09 19:11:22</t>
  </si>
  <si>
    <t xml:space="preserve">23-0337046</t>
  </si>
  <si>
    <t xml:space="preserve">2025-10-09 20:05:52</t>
  </si>
  <si>
    <t xml:space="preserve">23-0337041</t>
  </si>
  <si>
    <t xml:space="preserve">38731</t>
  </si>
  <si>
    <t xml:space="preserve">吴元海</t>
  </si>
  <si>
    <t xml:space="preserve">19-0437303</t>
  </si>
  <si>
    <t xml:space="preserve">19-0437307</t>
  </si>
  <si>
    <t xml:space="preserve">2025-10-09 19:34:38</t>
  </si>
  <si>
    <t xml:space="preserve">0036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亮</t>
    </r>
  </si>
  <si>
    <t xml:space="preserve">23-1057961</t>
  </si>
  <si>
    <t xml:space="preserve">2025-10-09 19:30:36</t>
  </si>
  <si>
    <t xml:space="preserve">23-0299952</t>
  </si>
  <si>
    <t xml:space="preserve">2025-10-09 19:40:16</t>
  </si>
  <si>
    <t xml:space="preserve">23-0303656</t>
  </si>
  <si>
    <t xml:space="preserve">2025-10-09 20:05:55</t>
  </si>
  <si>
    <t xml:space="preserve">23-0288101</t>
  </si>
  <si>
    <t xml:space="preserve">2025-10-09 20:19:34</t>
  </si>
  <si>
    <t xml:space="preserve">36774</t>
  </si>
  <si>
    <t xml:space="preserve">向胤圳</t>
  </si>
  <si>
    <t xml:space="preserve">23-0288383</t>
  </si>
  <si>
    <t xml:space="preserve">2025-10-09 19:07:29</t>
  </si>
  <si>
    <t xml:space="preserve">23-0288616</t>
  </si>
  <si>
    <t xml:space="preserve">23-0288614</t>
  </si>
  <si>
    <t xml:space="preserve">2025-10-09 19:19:05</t>
  </si>
  <si>
    <t xml:space="preserve">23-0891472</t>
  </si>
  <si>
    <t xml:space="preserve">2025-10-09 19:42:32</t>
  </si>
  <si>
    <t xml:space="preserve">23-0891477</t>
  </si>
  <si>
    <t xml:space="preserve">2025-10-09 20:03:51</t>
  </si>
  <si>
    <t xml:space="preserve">23-0288557</t>
  </si>
  <si>
    <t xml:space="preserve">2025-10-09 20:28:38</t>
  </si>
  <si>
    <t xml:space="preserve">00619</t>
  </si>
  <si>
    <r>
      <rPr>
        <sz val="11"/>
        <color rgb="FF000000"/>
        <rFont val="Noto Sans"/>
        <family val="2"/>
      </rPr>
      <t xml:space="preserve">潇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萧</t>
    </r>
  </si>
  <si>
    <t xml:space="preserve">23-0311504</t>
  </si>
  <si>
    <t xml:space="preserve">2025-10-09 19:14:39</t>
  </si>
  <si>
    <t xml:space="preserve">01035</t>
  </si>
  <si>
    <r>
      <rPr>
        <sz val="11"/>
        <color rgb="FF000000"/>
        <rFont val="Noto Sans"/>
        <family val="2"/>
      </rPr>
      <t xml:space="preserve">小目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禄涛</t>
    </r>
  </si>
  <si>
    <t xml:space="preserve">23-0322966</t>
  </si>
  <si>
    <t xml:space="preserve">2025-10-09 19:07:20</t>
  </si>
  <si>
    <t xml:space="preserve">0989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忠鑫</t>
    </r>
  </si>
  <si>
    <t xml:space="preserve">23-0303337</t>
  </si>
  <si>
    <t xml:space="preserve">2025-10-09 20:20:33</t>
  </si>
  <si>
    <t xml:space="preserve">09121</t>
  </si>
  <si>
    <t xml:space="preserve">徐顶盛</t>
  </si>
  <si>
    <t xml:space="preserve">23-0318653</t>
  </si>
  <si>
    <t xml:space="preserve">00248</t>
  </si>
  <si>
    <r>
      <rPr>
        <sz val="11"/>
        <color rgb="FF000000"/>
        <rFont val="Noto Sans"/>
        <family val="2"/>
      </rPr>
      <t xml:space="preserve">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国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发钞</t>
    </r>
  </si>
  <si>
    <t xml:space="preserve">23-0319788</t>
  </si>
  <si>
    <t xml:space="preserve">2025-10-09 20:07:03</t>
  </si>
  <si>
    <t xml:space="preserve">00578</t>
  </si>
  <si>
    <t xml:space="preserve">杨大权</t>
  </si>
  <si>
    <t xml:space="preserve">23-0321771</t>
  </si>
  <si>
    <t xml:space="preserve">2025-10-09 19:48:36</t>
  </si>
  <si>
    <t xml:space="preserve">23-0321774</t>
  </si>
  <si>
    <t xml:space="preserve">23-0892997</t>
  </si>
  <si>
    <t xml:space="preserve">23-0891893</t>
  </si>
  <si>
    <t xml:space="preserve">2025-10-09 20:37:54</t>
  </si>
  <si>
    <t xml:space="preserve">00499</t>
  </si>
  <si>
    <t xml:space="preserve">余明发</t>
  </si>
  <si>
    <t xml:space="preserve">23-1342621</t>
  </si>
  <si>
    <t xml:space="preserve">23-1342622</t>
  </si>
  <si>
    <t xml:space="preserve">00221</t>
  </si>
  <si>
    <t xml:space="preserve">柘友均</t>
  </si>
  <si>
    <t xml:space="preserve">23-0302735</t>
  </si>
  <si>
    <t xml:space="preserve">23-0302733</t>
  </si>
  <si>
    <t xml:space="preserve">2025-10-09 20:37:45</t>
  </si>
  <si>
    <t xml:space="preserve">00328</t>
  </si>
  <si>
    <t xml:space="preserve">郑德三</t>
  </si>
  <si>
    <t xml:space="preserve">23-1053489</t>
  </si>
  <si>
    <t xml:space="preserve">2025-10-09 19:13:37</t>
  </si>
  <si>
    <t xml:space="preserve">14939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燕</t>
    </r>
  </si>
  <si>
    <t xml:space="preserve">23-0891403</t>
  </si>
  <si>
    <t xml:space="preserve">2025-10-09 19:16:36</t>
  </si>
  <si>
    <t xml:space="preserve">23-0290126</t>
  </si>
  <si>
    <t xml:space="preserve">2025-10-09 19:26:00</t>
  </si>
  <si>
    <t xml:space="preserve">23-0290130</t>
  </si>
  <si>
    <t xml:space="preserve">31-0377388</t>
  </si>
  <si>
    <t xml:space="preserve">23-0290124</t>
  </si>
  <si>
    <t xml:space="preserve">2025-10-09 20:21:36</t>
  </si>
  <si>
    <t xml:space="preserve">49743</t>
  </si>
  <si>
    <t xml:space="preserve">钟祖坤</t>
  </si>
  <si>
    <t xml:space="preserve">23-0336755</t>
  </si>
  <si>
    <t xml:space="preserve">2025-10-09 19:10:27</t>
  </si>
  <si>
    <t xml:space="preserve">23-0336756</t>
  </si>
  <si>
    <t xml:space="preserve">2025-10-09 19:45:36</t>
  </si>
  <si>
    <t xml:space="preserve">00452</t>
  </si>
  <si>
    <r>
      <rPr>
        <sz val="11"/>
        <color rgb="FF000000"/>
        <rFont val="Noto Sans"/>
        <family val="2"/>
      </rPr>
      <t xml:space="preserve">遵义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3-0318016</t>
  </si>
  <si>
    <t xml:space="preserve">2025-10-09 20:15:44</t>
  </si>
  <si>
    <t xml:space="preserve">08281</t>
  </si>
  <si>
    <t xml:space="preserve">魏其富</t>
  </si>
  <si>
    <t xml:space="preserve">23-0320361</t>
  </si>
  <si>
    <t xml:space="preserve">贵州遵义播州</t>
  </si>
  <si>
    <t xml:space="preserve">2025-10-09 20:21:51</t>
  </si>
  <si>
    <t xml:space="preserve">02672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23-0303097</t>
  </si>
  <si>
    <t xml:space="preserve">2025-10-09 20:16:38</t>
  </si>
  <si>
    <t xml:space="preserve">17949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后全</t>
    </r>
  </si>
  <si>
    <t xml:space="preserve">23-0282199</t>
  </si>
  <si>
    <t xml:space="preserve">贵州遵义道真</t>
  </si>
  <si>
    <t xml:space="preserve">2025-10-09 19:21:04</t>
  </si>
  <si>
    <t xml:space="preserve">23-0282980</t>
  </si>
  <si>
    <t xml:space="preserve">2025-10-09 19:21:32</t>
  </si>
  <si>
    <t xml:space="preserve">23-0283494</t>
  </si>
  <si>
    <t xml:space="preserve">2025-10-09 19:24:05</t>
  </si>
  <si>
    <t xml:space="preserve">23-0283497</t>
  </si>
  <si>
    <t xml:space="preserve">23-0283713</t>
  </si>
  <si>
    <t xml:space="preserve">23-0283991</t>
  </si>
  <si>
    <t xml:space="preserve">23-0283499</t>
  </si>
  <si>
    <t xml:space="preserve">23-0282795</t>
  </si>
  <si>
    <t xml:space="preserve">2025-10-09 20:37:57</t>
  </si>
  <si>
    <t xml:space="preserve">008888</t>
  </si>
  <si>
    <r>
      <rPr>
        <sz val="11"/>
        <color rgb="FF000000"/>
        <rFont val="Noto Sans"/>
        <family val="2"/>
      </rPr>
      <t xml:space="preserve">明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23-0310271</t>
  </si>
  <si>
    <t xml:space="preserve">贵州遵义湄潭</t>
  </si>
  <si>
    <t xml:space="preserve">2025-10-09 19:20:07</t>
  </si>
  <si>
    <t xml:space="preserve">23-0310270</t>
  </si>
  <si>
    <t xml:space="preserve">2025-10-09 19:21:20</t>
  </si>
  <si>
    <t xml:space="preserve">23-0310275</t>
  </si>
  <si>
    <t xml:space="preserve">2025-10-09 20:44:33</t>
  </si>
  <si>
    <t xml:space="preserve">00082</t>
  </si>
  <si>
    <t xml:space="preserve">陈熠</t>
  </si>
  <si>
    <t xml:space="preserve">23-0142859</t>
  </si>
  <si>
    <t xml:space="preserve">贵州遵义市</t>
  </si>
  <si>
    <t xml:space="preserve">23-0142819</t>
  </si>
  <si>
    <t xml:space="preserve">2025-10-09 19:36:49</t>
  </si>
  <si>
    <t xml:space="preserve">23-0142851</t>
  </si>
  <si>
    <t xml:space="preserve">23-0142818</t>
  </si>
  <si>
    <t xml:space="preserve">2025-10-09 19:47:21</t>
  </si>
  <si>
    <t xml:space="preserve">23-0142816</t>
  </si>
  <si>
    <t xml:space="preserve">2025-10-09 20:11:12</t>
  </si>
  <si>
    <t xml:space="preserve">23-0142817</t>
  </si>
  <si>
    <t xml:space="preserve">2025-10-09 20:28:59</t>
  </si>
  <si>
    <t xml:space="preserve">00141</t>
  </si>
  <si>
    <t xml:space="preserve">贵州遵义代文勇</t>
  </si>
  <si>
    <t xml:space="preserve">23-0287691</t>
  </si>
  <si>
    <t xml:space="preserve">23-0287685</t>
  </si>
  <si>
    <t xml:space="preserve">2025-10-09 19:13:36</t>
  </si>
  <si>
    <t xml:space="preserve">23-0287684</t>
  </si>
  <si>
    <t xml:space="preserve">23-0287686</t>
  </si>
  <si>
    <t xml:space="preserve">2025-10-09 19:16:29</t>
  </si>
  <si>
    <t xml:space="preserve">23-0287695</t>
  </si>
  <si>
    <t xml:space="preserve">2025-10-09 19:22:38</t>
  </si>
  <si>
    <t xml:space="preserve">23-0287688</t>
  </si>
  <si>
    <t xml:space="preserve">2025-10-09 19:23:03</t>
  </si>
  <si>
    <t xml:space="preserve">23-0287693</t>
  </si>
  <si>
    <t xml:space="preserve">23-0287675</t>
  </si>
  <si>
    <t xml:space="preserve">2025-10-09 20:10:20</t>
  </si>
  <si>
    <t xml:space="preserve">23-0287678</t>
  </si>
  <si>
    <t xml:space="preserve">2025-10-09 20:35:47</t>
  </si>
  <si>
    <t xml:space="preserve">43615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健</t>
    </r>
  </si>
  <si>
    <t xml:space="preserve">23-0309603</t>
  </si>
  <si>
    <t xml:space="preserve">2025-10-09 19:23:28</t>
  </si>
  <si>
    <t xml:space="preserve">23-0319804</t>
  </si>
  <si>
    <t xml:space="preserve">2025-10-09 19:28:01</t>
  </si>
  <si>
    <t xml:space="preserve">23-1052949</t>
  </si>
  <si>
    <t xml:space="preserve">00132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应莉</t>
    </r>
  </si>
  <si>
    <t xml:space="preserve">23-0320241</t>
  </si>
  <si>
    <t xml:space="preserve">2025-10-09 19:25:44</t>
  </si>
  <si>
    <t xml:space="preserve">23-0320242</t>
  </si>
  <si>
    <t xml:space="preserve">2025-10-09 19:39:49</t>
  </si>
  <si>
    <t xml:space="preserve">23-0320244</t>
  </si>
  <si>
    <t xml:space="preserve">2025-10-09 19:49:21</t>
  </si>
  <si>
    <t xml:space="preserve">34366</t>
  </si>
  <si>
    <t xml:space="preserve">贵州遵义杨成刚</t>
  </si>
  <si>
    <t xml:space="preserve">23-0319522</t>
  </si>
  <si>
    <t xml:space="preserve">2025-10-09 20:07:58</t>
  </si>
  <si>
    <t xml:space="preserve">00131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学</t>
    </r>
  </si>
  <si>
    <t xml:space="preserve">23-0288025</t>
  </si>
  <si>
    <t xml:space="preserve">2025-10-09 19:06:38</t>
  </si>
  <si>
    <t xml:space="preserve">23-0320962</t>
  </si>
  <si>
    <t xml:space="preserve">2025-10-09 19:11:19</t>
  </si>
  <si>
    <t xml:space="preserve">23-0288021</t>
  </si>
  <si>
    <t xml:space="preserve">2025-10-09 19:35:39</t>
  </si>
  <si>
    <t xml:space="preserve">23-0320648</t>
  </si>
  <si>
    <t xml:space="preserve">2025-10-09 20:05:40</t>
  </si>
  <si>
    <t xml:space="preserve">00133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华健</t>
    </r>
  </si>
  <si>
    <t xml:space="preserve">23-0301204</t>
  </si>
  <si>
    <t xml:space="preserve">2025-10-09 19:07:37</t>
  </si>
  <si>
    <t xml:space="preserve">23-0301206</t>
  </si>
  <si>
    <t xml:space="preserve">2025-10-09 19:48:00</t>
  </si>
  <si>
    <t xml:space="preserve">23-0004339</t>
  </si>
  <si>
    <t xml:space="preserve">2025-10-09 19:51:08</t>
  </si>
  <si>
    <t xml:space="preserve">23-0301205</t>
  </si>
  <si>
    <t xml:space="preserve">2025-10-09 20:07:49</t>
  </si>
  <si>
    <t xml:space="preserve">23-0004365</t>
  </si>
  <si>
    <t xml:space="preserve">2025-10-09 20:23:00</t>
  </si>
  <si>
    <t xml:space="preserve">65366</t>
  </si>
  <si>
    <r>
      <rPr>
        <sz val="11"/>
        <color rgb="FF000000"/>
        <rFont val="Noto Sans"/>
        <family val="2"/>
      </rPr>
      <t xml:space="preserve">好彩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桂航</t>
    </r>
  </si>
  <si>
    <t xml:space="preserve">23-0292692</t>
  </si>
  <si>
    <t xml:space="preserve">2025-10-09 20:12:56</t>
  </si>
  <si>
    <t xml:space="preserve">00083</t>
  </si>
  <si>
    <t xml:space="preserve">喻熙武</t>
  </si>
  <si>
    <t xml:space="preserve">23-0296763</t>
  </si>
  <si>
    <t xml:space="preserve">23-0288126</t>
  </si>
  <si>
    <t xml:space="preserve">23-0288127</t>
  </si>
  <si>
    <t xml:space="preserve">2025-10-09 19:27:28</t>
  </si>
  <si>
    <t xml:space="preserve">23-0288121</t>
  </si>
  <si>
    <t xml:space="preserve">2025-10-09 19:27:43</t>
  </si>
  <si>
    <t xml:space="preserve">23-0288125</t>
  </si>
  <si>
    <t xml:space="preserve">2025-10-09 19:51:14</t>
  </si>
  <si>
    <t xml:space="preserve">23-0288123</t>
  </si>
  <si>
    <t xml:space="preserve">2025-10-09 20:05:14</t>
  </si>
  <si>
    <t xml:space="preserve">23688</t>
  </si>
  <si>
    <r>
      <rPr>
        <sz val="11"/>
        <color rgb="FF000000"/>
        <rFont val="Noto Sans"/>
        <family val="2"/>
      </rPr>
      <t xml:space="preserve">战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沙沙</t>
    </r>
  </si>
  <si>
    <t xml:space="preserve">13-0202156</t>
  </si>
  <si>
    <t xml:space="preserve">23-0120400</t>
  </si>
  <si>
    <t xml:space="preserve">23-0120396</t>
  </si>
  <si>
    <t xml:space="preserve">2025-10-09 20:09:31</t>
  </si>
  <si>
    <t xml:space="preserve">23-0120392</t>
  </si>
  <si>
    <t xml:space="preserve">21626</t>
  </si>
  <si>
    <r>
      <rPr>
        <sz val="11"/>
        <color rgb="FF000000"/>
        <rFont val="Noto Sans"/>
        <family val="2"/>
      </rPr>
      <t xml:space="preserve">竞翔江南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23-0137214</t>
  </si>
  <si>
    <t xml:space="preserve">贵州遵义市湄潭县</t>
  </si>
  <si>
    <t xml:space="preserve">23-0137220</t>
  </si>
  <si>
    <t xml:space="preserve">2025-10-09 20:39:27</t>
  </si>
  <si>
    <t xml:space="preserve">11922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浪子</t>
    </r>
  </si>
  <si>
    <t xml:space="preserve">23-0295931</t>
  </si>
  <si>
    <t xml:space="preserve">贵州遵义桐梓</t>
  </si>
  <si>
    <t xml:space="preserve">2025-10-09 19:23:25</t>
  </si>
  <si>
    <t xml:space="preserve">23-0321987</t>
  </si>
  <si>
    <t xml:space="preserve">00688</t>
  </si>
  <si>
    <t xml:space="preserve">李春慧</t>
  </si>
  <si>
    <t xml:space="preserve">23-0295710</t>
  </si>
  <si>
    <t xml:space="preserve">2025-10-09 19:35:36</t>
  </si>
  <si>
    <t xml:space="preserve">23-0295750</t>
  </si>
  <si>
    <t xml:space="preserve">23-0295747</t>
  </si>
  <si>
    <t xml:space="preserve">2025-10-09 20:12:02</t>
  </si>
  <si>
    <t xml:space="preserve">03555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祖银</t>
    </r>
  </si>
  <si>
    <t xml:space="preserve">23-0295887</t>
  </si>
  <si>
    <t xml:space="preserve">2025-10-09 19:06:20</t>
  </si>
  <si>
    <t xml:space="preserve">23-0295863</t>
  </si>
  <si>
    <t xml:space="preserve">2025-10-09 19:43:47</t>
  </si>
  <si>
    <t xml:space="preserve">23-0295867</t>
  </si>
  <si>
    <t xml:space="preserve">23-0295886</t>
  </si>
  <si>
    <t xml:space="preserve">2025-10-09 20:17:59</t>
  </si>
  <si>
    <t xml:space="preserve">11333</t>
  </si>
  <si>
    <t xml:space="preserve">海南伟文鸽舍一陈文</t>
  </si>
  <si>
    <t xml:space="preserve">21-0000412</t>
  </si>
  <si>
    <t xml:space="preserve">海南</t>
  </si>
  <si>
    <t xml:space="preserve">2025-10-09 19:21:07</t>
  </si>
  <si>
    <t xml:space="preserve">21-0000415</t>
  </si>
  <si>
    <t xml:space="preserve">2025-10-09 20:18:24</t>
  </si>
  <si>
    <t xml:space="preserve">21-0000416</t>
  </si>
  <si>
    <t xml:space="preserve">2025-10-09 20:22:57</t>
  </si>
  <si>
    <t xml:space="preserve">00142</t>
  </si>
  <si>
    <r>
      <rPr>
        <sz val="11"/>
        <color rgb="FF000000"/>
        <rFont val="Noto Sans"/>
        <family val="2"/>
      </rPr>
      <t xml:space="preserve">天外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2-1824322</t>
  </si>
  <si>
    <t xml:space="preserve">2025-10-09 18:59:53</t>
  </si>
  <si>
    <t xml:space="preserve">22-1824326</t>
  </si>
  <si>
    <t xml:space="preserve">00459</t>
  </si>
  <si>
    <t xml:space="preserve">林道炳</t>
  </si>
  <si>
    <t xml:space="preserve">21-0019775</t>
  </si>
  <si>
    <t xml:space="preserve">海南澄迈</t>
  </si>
  <si>
    <t xml:space="preserve">2025-10-09 19:04:42</t>
  </si>
  <si>
    <t xml:space="preserve">21-0019768</t>
  </si>
  <si>
    <t xml:space="preserve">2025-10-09 20:09:30</t>
  </si>
  <si>
    <t xml:space="preserve">0025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松</t>
    </r>
  </si>
  <si>
    <t xml:space="preserve">15-0074756</t>
  </si>
  <si>
    <t xml:space="preserve">海南临高</t>
  </si>
  <si>
    <t xml:space="preserve">17946</t>
  </si>
  <si>
    <r>
      <rPr>
        <sz val="11"/>
        <color rgb="FF000000"/>
        <rFont val="Noto Sans"/>
        <family val="2"/>
      </rPr>
      <t xml:space="preserve">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垂遂</t>
    </r>
  </si>
  <si>
    <t xml:space="preserve">19-0252824</t>
  </si>
  <si>
    <t xml:space="preserve">海南三亚</t>
  </si>
  <si>
    <t xml:space="preserve">22-1824114</t>
  </si>
  <si>
    <t xml:space="preserve">2025-10-09 19:26:56</t>
  </si>
  <si>
    <t xml:space="preserve">19-0252817</t>
  </si>
  <si>
    <t xml:space="preserve">19-0252827</t>
  </si>
  <si>
    <t xml:space="preserve">2025-10-09 20:23:21</t>
  </si>
  <si>
    <t xml:space="preserve">19-0252829</t>
  </si>
  <si>
    <t xml:space="preserve">53001</t>
  </si>
  <si>
    <r>
      <rPr>
        <sz val="11"/>
        <color rgb="FF000000"/>
        <rFont val="Noto Sans"/>
        <family val="2"/>
      </rPr>
      <t xml:space="preserve">破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意清</t>
    </r>
  </si>
  <si>
    <t xml:space="preserve">21-0014447</t>
  </si>
  <si>
    <t xml:space="preserve">海南万宁</t>
  </si>
  <si>
    <t xml:space="preserve">2025-10-09 19:10:25</t>
  </si>
  <si>
    <t xml:space="preserve">21-0014450</t>
  </si>
  <si>
    <t xml:space="preserve">2025-10-09 19:22:29</t>
  </si>
  <si>
    <t xml:space="preserve">08434</t>
  </si>
  <si>
    <r>
      <rPr>
        <sz val="11"/>
        <color rgb="FF000000"/>
        <rFont val="Noto Sans"/>
        <family val="2"/>
      </rPr>
      <t xml:space="preserve">宋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健</t>
    </r>
  </si>
  <si>
    <t xml:space="preserve">03-1799577</t>
  </si>
  <si>
    <t xml:space="preserve">河北</t>
  </si>
  <si>
    <t xml:space="preserve">2025-10-09 19:38:21</t>
  </si>
  <si>
    <t xml:space="preserve">03-1799576</t>
  </si>
  <si>
    <t xml:space="preserve">2025-10-09 19:41:02</t>
  </si>
  <si>
    <t xml:space="preserve">01438</t>
  </si>
  <si>
    <r>
      <rPr>
        <sz val="11"/>
        <color rgb="FF000000"/>
        <rFont val="Noto Sans"/>
        <family val="2"/>
      </rPr>
      <t xml:space="preserve">星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星禾</t>
    </r>
  </si>
  <si>
    <t xml:space="preserve">03-0119536</t>
  </si>
  <si>
    <t xml:space="preserve">06229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丁宇</t>
    </r>
  </si>
  <si>
    <t xml:space="preserve">03-0962846</t>
  </si>
  <si>
    <t xml:space="preserve">2025-10-09 19:32:06</t>
  </si>
  <si>
    <t xml:space="preserve">05151</t>
  </si>
  <si>
    <r>
      <rPr>
        <sz val="11"/>
        <color rgb="FF000000"/>
        <rFont val="Noto Sans"/>
        <family val="2"/>
      </rPr>
      <t xml:space="preserve">曾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易</t>
    </r>
  </si>
  <si>
    <t xml:space="preserve">03-2128556</t>
  </si>
  <si>
    <t xml:space="preserve">河北石家庄</t>
  </si>
  <si>
    <t xml:space="preserve">2025-10-09 18:53:56</t>
  </si>
  <si>
    <t xml:space="preserve">03-2128557</t>
  </si>
  <si>
    <t xml:space="preserve">2025-10-09 19:34:22</t>
  </si>
  <si>
    <t xml:space="preserve">03-2128546</t>
  </si>
  <si>
    <t xml:space="preserve">2025-10-09 19:46:28</t>
  </si>
  <si>
    <t xml:space="preserve">03-2128538</t>
  </si>
  <si>
    <t xml:space="preserve">2025-10-09 20:29:36</t>
  </si>
  <si>
    <t xml:space="preserve">63514</t>
  </si>
  <si>
    <t xml:space="preserve">陈家法</t>
  </si>
  <si>
    <t xml:space="preserve">03-2014231</t>
  </si>
  <si>
    <t xml:space="preserve">2025-10-09 19:11:06</t>
  </si>
  <si>
    <t xml:space="preserve">03-2014240</t>
  </si>
  <si>
    <t xml:space="preserve">03-2014238</t>
  </si>
  <si>
    <t xml:space="preserve">2025-10-09 20:19:48</t>
  </si>
  <si>
    <t xml:space="preserve">00421</t>
  </si>
  <si>
    <t xml:space="preserve">胡翔</t>
  </si>
  <si>
    <t xml:space="preserve">03-0673296</t>
  </si>
  <si>
    <t xml:space="preserve">2025-10-09 18:52:46</t>
  </si>
  <si>
    <t xml:space="preserve">03-0673271</t>
  </si>
  <si>
    <t xml:space="preserve">2025-10-09 18:56:51</t>
  </si>
  <si>
    <t xml:space="preserve">03-0673293</t>
  </si>
  <si>
    <t xml:space="preserve">2025-10-09 19:09:44</t>
  </si>
  <si>
    <t xml:space="preserve">03-0673279</t>
  </si>
  <si>
    <t xml:space="preserve">03-0673272</t>
  </si>
  <si>
    <t xml:space="preserve">53452</t>
  </si>
  <si>
    <r>
      <rPr>
        <sz val="11"/>
        <color rgb="FF000000"/>
        <rFont val="Noto Sans"/>
        <family val="2"/>
      </rPr>
      <t xml:space="preserve">久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</t>
    </r>
  </si>
  <si>
    <t xml:space="preserve">03-3082742</t>
  </si>
  <si>
    <t xml:space="preserve">03-3082750</t>
  </si>
  <si>
    <t xml:space="preserve">2025-10-09 19:18:50</t>
  </si>
  <si>
    <t xml:space="preserve">03-3082748</t>
  </si>
  <si>
    <t xml:space="preserve">2025-10-09 19:21:55</t>
  </si>
  <si>
    <t xml:space="preserve">03-3082741</t>
  </si>
  <si>
    <t xml:space="preserve">03-3082746</t>
  </si>
  <si>
    <t xml:space="preserve">03-3082747</t>
  </si>
  <si>
    <t xml:space="preserve">20301</t>
  </si>
  <si>
    <t xml:space="preserve">马晨</t>
  </si>
  <si>
    <t xml:space="preserve">03-1312401</t>
  </si>
  <si>
    <t xml:space="preserve">2025-10-09 19:34:34</t>
  </si>
  <si>
    <t xml:space="preserve">03-1312406</t>
  </si>
  <si>
    <t xml:space="preserve">2025-10-09 19:49:31</t>
  </si>
  <si>
    <t xml:space="preserve">03-1312411</t>
  </si>
  <si>
    <t xml:space="preserve">03-1312405</t>
  </si>
  <si>
    <t xml:space="preserve">2025-10-09 20:12:39</t>
  </si>
  <si>
    <t xml:space="preserve">03-1312415</t>
  </si>
  <si>
    <t xml:space="preserve">03-1312403</t>
  </si>
  <si>
    <t xml:space="preserve">00170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年丰</t>
    </r>
  </si>
  <si>
    <t xml:space="preserve">03-3083495</t>
  </si>
  <si>
    <t xml:space="preserve">2025-10-09 19:06:29</t>
  </si>
  <si>
    <t xml:space="preserve">03-3083496</t>
  </si>
  <si>
    <t xml:space="preserve">2025-10-09 19:11:44</t>
  </si>
  <si>
    <t xml:space="preserve">03-3083499</t>
  </si>
  <si>
    <t xml:space="preserve">2025-10-09 19:18:04</t>
  </si>
  <si>
    <t xml:space="preserve">03-3083498</t>
  </si>
  <si>
    <t xml:space="preserve">2025-10-09 19:27:02</t>
  </si>
  <si>
    <t xml:space="preserve">03-3083491</t>
  </si>
  <si>
    <t xml:space="preserve">03-3083494</t>
  </si>
  <si>
    <t xml:space="preserve">2025-10-09 19:50:55</t>
  </si>
  <si>
    <t xml:space="preserve">03-3083492</t>
  </si>
  <si>
    <t xml:space="preserve">黑白条</t>
  </si>
  <si>
    <t xml:space="preserve">2025-10-09 20:32:03</t>
  </si>
  <si>
    <t xml:space="preserve">00973</t>
  </si>
  <si>
    <t xml:space="preserve">杨庆</t>
  </si>
  <si>
    <t xml:space="preserve">03-3082498</t>
  </si>
  <si>
    <t xml:space="preserve">2025-10-09 19:21:21</t>
  </si>
  <si>
    <t xml:space="preserve">03-3082493</t>
  </si>
  <si>
    <t xml:space="preserve">2025-10-09 19:36:23</t>
  </si>
  <si>
    <t xml:space="preserve">03-3082495</t>
  </si>
  <si>
    <t xml:space="preserve">2025-10-09 19:46:47</t>
  </si>
  <si>
    <t xml:space="preserve">03-3082492</t>
  </si>
  <si>
    <t xml:space="preserve">03-3082497</t>
  </si>
  <si>
    <t xml:space="preserve">2025-10-09 20:22:12</t>
  </si>
  <si>
    <t xml:space="preserve">03-3082496</t>
  </si>
  <si>
    <t xml:space="preserve">03-3082499</t>
  </si>
  <si>
    <t xml:space="preserve">2025-10-09 20:30:36</t>
  </si>
  <si>
    <t xml:space="preserve">68344</t>
  </si>
  <si>
    <t xml:space="preserve">张亚</t>
  </si>
  <si>
    <t xml:space="preserve">03-0012327</t>
  </si>
  <si>
    <t xml:space="preserve">2025-10-09 19:25:29</t>
  </si>
  <si>
    <t xml:space="preserve">03-0012301</t>
  </si>
  <si>
    <t xml:space="preserve">2025-10-09 19:33:47</t>
  </si>
  <si>
    <t xml:space="preserve">03-0012329</t>
  </si>
  <si>
    <t xml:space="preserve">2025-10-09 20:09:47</t>
  </si>
  <si>
    <t xml:space="preserve">03-0012324</t>
  </si>
  <si>
    <t xml:space="preserve">2025-10-09 20:25:13</t>
  </si>
  <si>
    <t xml:space="preserve">03-0012307</t>
  </si>
  <si>
    <t xml:space="preserve">2025-10-09 20:27:54</t>
  </si>
  <si>
    <t xml:space="preserve">03-0012304</t>
  </si>
  <si>
    <t xml:space="preserve">00887</t>
  </si>
  <si>
    <r>
      <rPr>
        <sz val="11"/>
        <color rgb="FF000000"/>
        <rFont val="Noto Sans"/>
        <family val="2"/>
      </rPr>
      <t xml:space="preserve">君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峰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19-0625151</t>
  </si>
  <si>
    <t xml:space="preserve">河北邢台</t>
  </si>
  <si>
    <t xml:space="preserve">22-2361725</t>
  </si>
  <si>
    <t xml:space="preserve">19-0625152</t>
  </si>
  <si>
    <t xml:space="preserve">23-1209191</t>
  </si>
  <si>
    <t xml:space="preserve">2025-10-09 19:40:13</t>
  </si>
  <si>
    <t xml:space="preserve">22-2361724</t>
  </si>
  <si>
    <t xml:space="preserve">2025-10-09 20:05:09</t>
  </si>
  <si>
    <t xml:space="preserve">19-0625200</t>
  </si>
  <si>
    <t xml:space="preserve">2025-10-09 20:06:52</t>
  </si>
  <si>
    <t xml:space="preserve">23-1209121</t>
  </si>
  <si>
    <t xml:space="preserve">2025-10-09 20:24:50</t>
  </si>
  <si>
    <t xml:space="preserve">23-1209122</t>
  </si>
  <si>
    <t xml:space="preserve">2025-10-09 20:25:23</t>
  </si>
  <si>
    <t xml:space="preserve">23-1209192</t>
  </si>
  <si>
    <t xml:space="preserve">2025-10-09 20:31:44</t>
  </si>
  <si>
    <t xml:space="preserve">19-0625177</t>
  </si>
  <si>
    <t xml:space="preserve">2025-10-09 20:36:40</t>
  </si>
  <si>
    <t xml:space="preserve">22-2361722</t>
  </si>
  <si>
    <t xml:space="preserve">2025-10-09 20:43:05</t>
  </si>
  <si>
    <t xml:space="preserve">04433</t>
  </si>
  <si>
    <t xml:space="preserve">蔡珍究</t>
  </si>
  <si>
    <t xml:space="preserve">16-0202426</t>
  </si>
  <si>
    <t xml:space="preserve">河南</t>
  </si>
  <si>
    <t xml:space="preserve">2025-10-09 18:58:55</t>
  </si>
  <si>
    <t xml:space="preserve">16-0202427</t>
  </si>
  <si>
    <t xml:space="preserve">2025-10-09 19:01:18</t>
  </si>
  <si>
    <t xml:space="preserve">16-0202415</t>
  </si>
  <si>
    <t xml:space="preserve">2025-10-09 19:31:01</t>
  </si>
  <si>
    <t xml:space="preserve">16-0202414</t>
  </si>
  <si>
    <t xml:space="preserve">2025-10-09 19:31:31</t>
  </si>
  <si>
    <t xml:space="preserve">16-0202422</t>
  </si>
  <si>
    <t xml:space="preserve">2025-10-09 20:23:36</t>
  </si>
  <si>
    <t xml:space="preserve">16-0202429</t>
  </si>
  <si>
    <t xml:space="preserve">2025-10-09 20:29:49</t>
  </si>
  <si>
    <t xml:space="preserve">17637</t>
  </si>
  <si>
    <t xml:space="preserve">李铁军</t>
  </si>
  <si>
    <t xml:space="preserve">16-0389273</t>
  </si>
  <si>
    <t xml:space="preserve">2025-10-09 18:56:19</t>
  </si>
  <si>
    <t xml:space="preserve">16-0389283</t>
  </si>
  <si>
    <t xml:space="preserve">16-0389291</t>
  </si>
  <si>
    <t xml:space="preserve">2025-10-09 19:30:52</t>
  </si>
  <si>
    <t xml:space="preserve">16-0389295</t>
  </si>
  <si>
    <t xml:space="preserve">2025-10-09 20:12:33</t>
  </si>
  <si>
    <t xml:space="preserve">34655</t>
  </si>
  <si>
    <t xml:space="preserve">彭明春</t>
  </si>
  <si>
    <t xml:space="preserve">16-0710184</t>
  </si>
  <si>
    <t xml:space="preserve">2025-10-09 19:21:11</t>
  </si>
  <si>
    <t xml:space="preserve">16-0710189</t>
  </si>
  <si>
    <t xml:space="preserve">32015</t>
  </si>
  <si>
    <t xml:space="preserve">林寒</t>
  </si>
  <si>
    <t xml:space="preserve">16-0078443</t>
  </si>
  <si>
    <t xml:space="preserve">河南郑州市</t>
  </si>
  <si>
    <t xml:space="preserve">2025-10-09 19:20:51</t>
  </si>
  <si>
    <t xml:space="preserve">01179</t>
  </si>
  <si>
    <t xml:space="preserve">陈星尘</t>
  </si>
  <si>
    <t xml:space="preserve">17-0345925</t>
  </si>
  <si>
    <t xml:space="preserve">湖北荆州</t>
  </si>
  <si>
    <t xml:space="preserve">2025-10-09 20:21:54</t>
  </si>
  <si>
    <t xml:space="preserve">08089</t>
  </si>
  <si>
    <r>
      <rPr>
        <sz val="11"/>
        <color rgb="FF000000"/>
        <rFont val="Noto Sans"/>
        <family val="2"/>
      </rPr>
      <t xml:space="preserve">刘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铮</t>
    </r>
  </si>
  <si>
    <t xml:space="preserve">17-0345141</t>
  </si>
  <si>
    <t xml:space="preserve">湖北武汉</t>
  </si>
  <si>
    <t xml:space="preserve">2025-10-09 20:11:31</t>
  </si>
  <si>
    <t xml:space="preserve">12283</t>
  </si>
  <si>
    <r>
      <rPr>
        <sz val="11"/>
        <color rgb="FF000000"/>
        <rFont val="Noto Sans"/>
        <family val="2"/>
      </rPr>
      <t xml:space="preserve">佳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林</t>
    </r>
  </si>
  <si>
    <t xml:space="preserve">18-0087207</t>
  </si>
  <si>
    <t xml:space="preserve">湖南</t>
  </si>
  <si>
    <t xml:space="preserve">00417</t>
  </si>
  <si>
    <t xml:space="preserve">卢杰</t>
  </si>
  <si>
    <t xml:space="preserve">18-0019569</t>
  </si>
  <si>
    <t xml:space="preserve">湖南衡阳</t>
  </si>
  <si>
    <t xml:space="preserve">2025-10-09 19:30:20</t>
  </si>
  <si>
    <t xml:space="preserve">18-0019566</t>
  </si>
  <si>
    <t xml:space="preserve">00528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18-0029637</t>
  </si>
  <si>
    <t xml:space="preserve">2025-10-09 19:24:38</t>
  </si>
  <si>
    <t xml:space="preserve">18-0146921</t>
  </si>
  <si>
    <t xml:space="preserve">00069</t>
  </si>
  <si>
    <t xml:space="preserve">黎永春</t>
  </si>
  <si>
    <t xml:space="preserve">18-0026891</t>
  </si>
  <si>
    <t xml:space="preserve">湖南衡阳市耒阳市</t>
  </si>
  <si>
    <t xml:space="preserve">2025-10-09 19:08:24</t>
  </si>
  <si>
    <t xml:space="preserve">18-0026900</t>
  </si>
  <si>
    <t xml:space="preserve">2025-10-09 19:31:29</t>
  </si>
  <si>
    <t xml:space="preserve">00633</t>
  </si>
  <si>
    <t xml:space="preserve">颜凯</t>
  </si>
  <si>
    <t xml:space="preserve">14-0054058</t>
  </si>
  <si>
    <t xml:space="preserve">湖南浏阳</t>
  </si>
  <si>
    <t xml:space="preserve">2025-10-09 19:11:58</t>
  </si>
  <si>
    <t xml:space="preserve">14-0054053</t>
  </si>
  <si>
    <t xml:space="preserve">00347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18-0136123</t>
  </si>
  <si>
    <t xml:space="preserve">湖南娄底</t>
  </si>
  <si>
    <t xml:space="preserve">2025-10-09 19:20:21</t>
  </si>
  <si>
    <t xml:space="preserve">18-0136126</t>
  </si>
  <si>
    <t xml:space="preserve">2025-10-09 20:15:11</t>
  </si>
  <si>
    <t xml:space="preserve">08858</t>
  </si>
  <si>
    <r>
      <rPr>
        <sz val="11"/>
        <color rgb="FF000000"/>
        <rFont val="Noto Sans"/>
        <family val="2"/>
      </rPr>
      <t xml:space="preserve">宝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8-0117533</t>
  </si>
  <si>
    <t xml:space="preserve">湖南邵阳</t>
  </si>
  <si>
    <t xml:space="preserve">2025-10-09 19:20:53</t>
  </si>
  <si>
    <t xml:space="preserve">00665</t>
  </si>
  <si>
    <r>
      <rPr>
        <sz val="11"/>
        <color rgb="FF000000"/>
        <rFont val="Noto Sans"/>
        <family val="2"/>
      </rPr>
      <t xml:space="preserve">罗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崇</t>
    </r>
  </si>
  <si>
    <t xml:space="preserve">19-1236252</t>
  </si>
  <si>
    <t xml:space="preserve">19-1236255</t>
  </si>
  <si>
    <t xml:space="preserve">2025-10-09 20:15:24</t>
  </si>
  <si>
    <t xml:space="preserve">04260</t>
  </si>
  <si>
    <t xml:space="preserve">郭晓宇</t>
  </si>
  <si>
    <t xml:space="preserve">18-0021731</t>
  </si>
  <si>
    <t xml:space="preserve">湖南湘潭</t>
  </si>
  <si>
    <t xml:space="preserve">18-0021732</t>
  </si>
  <si>
    <t xml:space="preserve">2025-10-09 19:36:58</t>
  </si>
  <si>
    <t xml:space="preserve">18-0021733</t>
  </si>
  <si>
    <t xml:space="preserve">2025-10-09 20:09:33</t>
  </si>
  <si>
    <t xml:space="preserve">18-0108776</t>
  </si>
  <si>
    <t xml:space="preserve">2025-10-09 20:19:51</t>
  </si>
  <si>
    <t xml:space="preserve">18-0106666</t>
  </si>
  <si>
    <t xml:space="preserve">00348</t>
  </si>
  <si>
    <t xml:space="preserve">潘铁强</t>
  </si>
  <si>
    <t xml:space="preserve">18-0074300</t>
  </si>
  <si>
    <t xml:space="preserve">2025-10-09 19:19:46</t>
  </si>
  <si>
    <t xml:space="preserve">18-0074299</t>
  </si>
  <si>
    <t xml:space="preserve">2025-10-09 19:22:55</t>
  </si>
  <si>
    <t xml:space="preserve">01268</t>
  </si>
  <si>
    <r>
      <rPr>
        <sz val="11"/>
        <color rgb="FF000000"/>
        <rFont val="Noto Sans"/>
        <family val="2"/>
      </rPr>
      <t xml:space="preserve">姚定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奇</t>
    </r>
  </si>
  <si>
    <t xml:space="preserve">18-0059746</t>
  </si>
  <si>
    <t xml:space="preserve">2025-10-09 19:18:33</t>
  </si>
  <si>
    <t xml:space="preserve">23-0931149</t>
  </si>
  <si>
    <t xml:space="preserve">00169</t>
  </si>
  <si>
    <t xml:space="preserve">陈标</t>
  </si>
  <si>
    <t xml:space="preserve">18-0021881</t>
  </si>
  <si>
    <t xml:space="preserve">湖南湘潭市</t>
  </si>
  <si>
    <t xml:space="preserve">2025-10-09 18:55:46</t>
  </si>
  <si>
    <t xml:space="preserve">18-0021873</t>
  </si>
  <si>
    <t xml:space="preserve">2025-10-09 19:18:40</t>
  </si>
  <si>
    <t xml:space="preserve">00187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海</t>
    </r>
  </si>
  <si>
    <t xml:space="preserve">18-0021817</t>
  </si>
  <si>
    <t xml:space="preserve">2025-10-09 20:20:55</t>
  </si>
  <si>
    <t xml:space="preserve">00071</t>
  </si>
  <si>
    <r>
      <rPr>
        <sz val="11"/>
        <color rgb="FF000000"/>
        <rFont val="Noto Sans"/>
        <family val="2"/>
      </rPr>
      <t xml:space="preserve">民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秋民</t>
    </r>
  </si>
  <si>
    <t xml:space="preserve">18-0021003</t>
  </si>
  <si>
    <t xml:space="preserve">2025-10-09 20:20:06</t>
  </si>
  <si>
    <t xml:space="preserve">00309</t>
  </si>
  <si>
    <t xml:space="preserve">陈菲</t>
  </si>
  <si>
    <t xml:space="preserve">18-0149487</t>
  </si>
  <si>
    <t xml:space="preserve">湖南长沙</t>
  </si>
  <si>
    <t xml:space="preserve">2025-10-09 19:13:21</t>
  </si>
  <si>
    <t xml:space="preserve">18-0149492</t>
  </si>
  <si>
    <t xml:space="preserve">46970</t>
  </si>
  <si>
    <t xml:space="preserve">陈长春</t>
  </si>
  <si>
    <t xml:space="preserve">18-0105363</t>
  </si>
  <si>
    <t xml:space="preserve">18-0105366</t>
  </si>
  <si>
    <t xml:space="preserve">2025-10-09 20:03:06</t>
  </si>
  <si>
    <t xml:space="preserve">00076</t>
  </si>
  <si>
    <r>
      <rPr>
        <sz val="11"/>
        <color rgb="FF000000"/>
        <rFont val="Noto Sans"/>
        <family val="2"/>
      </rPr>
      <t xml:space="preserve">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18-0077778</t>
  </si>
  <si>
    <t xml:space="preserve">2025-10-09 18:54:27</t>
  </si>
  <si>
    <t xml:space="preserve">18-0081118</t>
  </si>
  <si>
    <t xml:space="preserve">2025-10-09 18:56:12</t>
  </si>
  <si>
    <t xml:space="preserve">18-0081112</t>
  </si>
  <si>
    <t xml:space="preserve">18-0077030</t>
  </si>
  <si>
    <t xml:space="preserve">02547</t>
  </si>
  <si>
    <r>
      <rPr>
        <sz val="11"/>
        <color rgb="FF000000"/>
        <rFont val="Noto Sans"/>
        <family val="2"/>
      </rPr>
      <t xml:space="preserve">喀秋莎银啸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浩</t>
    </r>
  </si>
  <si>
    <t xml:space="preserve">22-2533157</t>
  </si>
  <si>
    <t xml:space="preserve">18-0111609</t>
  </si>
  <si>
    <t xml:space="preserve">2025-10-09 20:35:24</t>
  </si>
  <si>
    <t xml:space="preserve">22-2533156</t>
  </si>
  <si>
    <t xml:space="preserve">2025-10-09 20:36:17</t>
  </si>
  <si>
    <t xml:space="preserve">42826</t>
  </si>
  <si>
    <t xml:space="preserve">宁鹏</t>
  </si>
  <si>
    <t xml:space="preserve">18-0084584</t>
  </si>
  <si>
    <t xml:space="preserve">2025-10-09 18:55:39</t>
  </si>
  <si>
    <t xml:space="preserve">32-0238978</t>
  </si>
  <si>
    <t xml:space="preserve">32-0238972</t>
  </si>
  <si>
    <t xml:space="preserve">18-0084587</t>
  </si>
  <si>
    <t xml:space="preserve">08282</t>
  </si>
  <si>
    <t xml:space="preserve">袁浩</t>
  </si>
  <si>
    <t xml:space="preserve">18-0098249</t>
  </si>
  <si>
    <t xml:space="preserve">2025-10-09 18:57:44</t>
  </si>
  <si>
    <t xml:space="preserve">18-0098235</t>
  </si>
  <si>
    <t xml:space="preserve">2025-10-09 20:22:58</t>
  </si>
  <si>
    <t xml:space="preserve">18-0098242</t>
  </si>
  <si>
    <t xml:space="preserve">14362</t>
  </si>
  <si>
    <t xml:space="preserve">邓若云</t>
  </si>
  <si>
    <t xml:space="preserve">18-0015843</t>
  </si>
  <si>
    <t xml:space="preserve">湖南长沙市</t>
  </si>
  <si>
    <t xml:space="preserve">2025-10-09 19:47:06</t>
  </si>
  <si>
    <t xml:space="preserve">00073</t>
  </si>
  <si>
    <r>
      <rPr>
        <sz val="11"/>
        <color rgb="FF000000"/>
        <rFont val="Noto Sans"/>
        <family val="2"/>
      </rPr>
      <t xml:space="preserve">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铁钢</t>
    </r>
  </si>
  <si>
    <t xml:space="preserve">18-0076073</t>
  </si>
  <si>
    <t xml:space="preserve">2025-10-09 19:17:11</t>
  </si>
  <si>
    <t xml:space="preserve">18-0076075</t>
  </si>
  <si>
    <t xml:space="preserve">2025-10-09 20:29:45</t>
  </si>
  <si>
    <t xml:space="preserve">00311</t>
  </si>
  <si>
    <r>
      <rPr>
        <sz val="11"/>
        <color rgb="FF000000"/>
        <rFont val="Noto Sans"/>
        <family val="2"/>
      </rPr>
      <t xml:space="preserve">九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臻</t>
    </r>
  </si>
  <si>
    <t xml:space="preserve">32-0009527</t>
  </si>
  <si>
    <t xml:space="preserve">湖南株洲</t>
  </si>
  <si>
    <t xml:space="preserve">2025-10-09 19:01:31</t>
  </si>
  <si>
    <t xml:space="preserve">32-0009513</t>
  </si>
  <si>
    <t xml:space="preserve">32-0009504</t>
  </si>
  <si>
    <t xml:space="preserve">2025-10-09 20:17:51</t>
  </si>
  <si>
    <t xml:space="preserve">32-0009505</t>
  </si>
  <si>
    <t xml:space="preserve">32-0009528</t>
  </si>
  <si>
    <t xml:space="preserve">05803</t>
  </si>
  <si>
    <t xml:space="preserve">陈永铸</t>
  </si>
  <si>
    <t xml:space="preserve">10-0678242</t>
  </si>
  <si>
    <t xml:space="preserve">江苏</t>
  </si>
  <si>
    <t xml:space="preserve">2025-10-09 19:38:36</t>
  </si>
  <si>
    <t xml:space="preserve">10-0678241</t>
  </si>
  <si>
    <t xml:space="preserve">2025-10-09 20:11:41</t>
  </si>
  <si>
    <t xml:space="preserve">10-0678253</t>
  </si>
  <si>
    <t xml:space="preserve">2025-10-09 20:37:18</t>
  </si>
  <si>
    <t xml:space="preserve">00669</t>
  </si>
  <si>
    <r>
      <rPr>
        <sz val="11"/>
        <color rgb="FF000000"/>
        <rFont val="Noto Sans"/>
        <family val="2"/>
      </rPr>
      <t xml:space="preserve">江苏哲纬鸽业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31-0171731</t>
  </si>
  <si>
    <t xml:space="preserve">31-0163511</t>
  </si>
  <si>
    <t xml:space="preserve">2025-10-09 19:32:18</t>
  </si>
  <si>
    <t xml:space="preserve">13556</t>
  </si>
  <si>
    <t xml:space="preserve">赵君明</t>
  </si>
  <si>
    <t xml:space="preserve">10-0014809</t>
  </si>
  <si>
    <t xml:space="preserve">06753</t>
  </si>
  <si>
    <t xml:space="preserve">卓宏</t>
  </si>
  <si>
    <t xml:space="preserve">10-0562443</t>
  </si>
  <si>
    <t xml:space="preserve">2025-10-09 19:33:29</t>
  </si>
  <si>
    <t xml:space="preserve">10-0562437</t>
  </si>
  <si>
    <t xml:space="preserve">2025-10-09 20:12:14</t>
  </si>
  <si>
    <t xml:space="preserve">10-0562434</t>
  </si>
  <si>
    <t xml:space="preserve">2025-10-09 20:22:25</t>
  </si>
  <si>
    <t xml:space="preserve">10-0562449</t>
  </si>
  <si>
    <t xml:space="preserve">2025-10-09 20:34:37</t>
  </si>
  <si>
    <t xml:space="preserve">00399</t>
  </si>
  <si>
    <r>
      <rPr>
        <sz val="11"/>
        <color rgb="FF000000"/>
        <rFont val="Noto Sans"/>
        <family val="2"/>
      </rPr>
      <t xml:space="preserve">川卤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兰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二妹</t>
    </r>
  </si>
  <si>
    <t xml:space="preserve">10-1260781</t>
  </si>
  <si>
    <t xml:space="preserve">江苏溧阳</t>
  </si>
  <si>
    <t xml:space="preserve">2025-10-09 19:40:41</t>
  </si>
  <si>
    <t xml:space="preserve">81798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11-0292845</t>
  </si>
  <si>
    <t xml:space="preserve">江苏连云港</t>
  </si>
  <si>
    <t xml:space="preserve">11-0292941</t>
  </si>
  <si>
    <t xml:space="preserve">2025-10-09 19:31:18</t>
  </si>
  <si>
    <t xml:space="preserve">11-0292942</t>
  </si>
  <si>
    <t xml:space="preserve">2025-10-09 19:45:40</t>
  </si>
  <si>
    <t xml:space="preserve">11-0001512</t>
  </si>
  <si>
    <t xml:space="preserve">2025-10-09 20:05:45</t>
  </si>
  <si>
    <t xml:space="preserve">08691</t>
  </si>
  <si>
    <t xml:space="preserve">唐伟</t>
  </si>
  <si>
    <t xml:space="preserve">10-0178037</t>
  </si>
  <si>
    <t xml:space="preserve">江苏南京</t>
  </si>
  <si>
    <t xml:space="preserve">2025-10-09 19:26:43</t>
  </si>
  <si>
    <t xml:space="preserve">10-0178035</t>
  </si>
  <si>
    <t xml:space="preserve">2025-10-09 20:07:46</t>
  </si>
  <si>
    <t xml:space="preserve">10-0178050</t>
  </si>
  <si>
    <t xml:space="preserve">2025-10-09 20:11:27</t>
  </si>
  <si>
    <t xml:space="preserve">10-0178049</t>
  </si>
  <si>
    <t xml:space="preserve">2025-10-09 20:13:03</t>
  </si>
  <si>
    <t xml:space="preserve">06107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刚</t>
    </r>
  </si>
  <si>
    <t xml:space="preserve">10-0423411</t>
  </si>
  <si>
    <t xml:space="preserve">江苏南通市</t>
  </si>
  <si>
    <t xml:space="preserve">2025-10-09 19:13:56</t>
  </si>
  <si>
    <t xml:space="preserve">00045</t>
  </si>
  <si>
    <t xml:space="preserve">于勇华</t>
  </si>
  <si>
    <t xml:space="preserve">14-0164732</t>
  </si>
  <si>
    <t xml:space="preserve">江西东乡</t>
  </si>
  <si>
    <t xml:space="preserve">14-0164734</t>
  </si>
  <si>
    <t xml:space="preserve">2025-10-09 19:15:18</t>
  </si>
  <si>
    <t xml:space="preserve">00065</t>
  </si>
  <si>
    <r>
      <rPr>
        <sz val="11"/>
        <color rgb="FF000000"/>
        <rFont val="Noto Sans"/>
        <family val="2"/>
      </rPr>
      <t xml:space="preserve">江西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强</t>
    </r>
  </si>
  <si>
    <t xml:space="preserve">13-0012834</t>
  </si>
  <si>
    <t xml:space="preserve">江西吉安市</t>
  </si>
  <si>
    <t xml:space="preserve">2025-10-09 20:36:48</t>
  </si>
  <si>
    <t xml:space="preserve">03999</t>
  </si>
  <si>
    <r>
      <rPr>
        <sz val="11"/>
        <color rgb="FF000000"/>
        <rFont val="Noto Sans"/>
        <family val="2"/>
      </rPr>
      <t xml:space="preserve">昌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</t>
    </r>
  </si>
  <si>
    <t xml:space="preserve">19-0787019</t>
  </si>
  <si>
    <t xml:space="preserve">江西景德</t>
  </si>
  <si>
    <t xml:space="preserve">2025-10-09 19:01:55</t>
  </si>
  <si>
    <t xml:space="preserve">14-0021882</t>
  </si>
  <si>
    <t xml:space="preserve">2025-10-09 19:16:12</t>
  </si>
  <si>
    <t xml:space="preserve">14-0074138</t>
  </si>
  <si>
    <t xml:space="preserve">2025-10-09 19:24:31</t>
  </si>
  <si>
    <t xml:space="preserve">14-0074136</t>
  </si>
  <si>
    <t xml:space="preserve">2025-10-09 19:30:00</t>
  </si>
  <si>
    <t xml:space="preserve">23-0165673</t>
  </si>
  <si>
    <t xml:space="preserve">2025-10-09 19:43:10</t>
  </si>
  <si>
    <t xml:space="preserve">23-0165748</t>
  </si>
  <si>
    <t xml:space="preserve">2025-10-09 20:06:48</t>
  </si>
  <si>
    <t xml:space="preserve">19-0787020</t>
  </si>
  <si>
    <t xml:space="preserve">2025-10-09 20:07:12</t>
  </si>
  <si>
    <t xml:space="preserve">14-0074135</t>
  </si>
  <si>
    <t xml:space="preserve">2025-10-09 20:18:26</t>
  </si>
  <si>
    <t xml:space="preserve">23-0165732</t>
  </si>
  <si>
    <t xml:space="preserve">2025-10-09 20:26:22</t>
  </si>
  <si>
    <t xml:space="preserve">13-0057947</t>
  </si>
  <si>
    <t xml:space="preserve">2025-10-09 20:37:17</t>
  </si>
  <si>
    <t xml:space="preserve">14-0074131</t>
  </si>
  <si>
    <t xml:space="preserve">2025-10-09 20:41:09</t>
  </si>
  <si>
    <t xml:space="preserve">71460</t>
  </si>
  <si>
    <t xml:space="preserve">蒋伟</t>
  </si>
  <si>
    <t xml:space="preserve">14-0071521</t>
  </si>
  <si>
    <t xml:space="preserve">江西南昌</t>
  </si>
  <si>
    <t xml:space="preserve">2025-10-09 19:46:45</t>
  </si>
  <si>
    <t xml:space="preserve">13966</t>
  </si>
  <si>
    <r>
      <rPr>
        <sz val="11"/>
        <color rgb="FF000000"/>
        <rFont val="Noto Sans"/>
        <family val="2"/>
      </rPr>
      <t xml:space="preserve">鑫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金</t>
    </r>
  </si>
  <si>
    <t xml:space="preserve">14-0073412</t>
  </si>
  <si>
    <t xml:space="preserve">2025-10-09 19:04:55</t>
  </si>
  <si>
    <t xml:space="preserve">14-0073417</t>
  </si>
  <si>
    <t xml:space="preserve">2025-10-09 19:44:34</t>
  </si>
  <si>
    <t xml:space="preserve">14-0073424</t>
  </si>
  <si>
    <t xml:space="preserve">2025-10-09 20:07:53</t>
  </si>
  <si>
    <t xml:space="preserve">14-0073425</t>
  </si>
  <si>
    <t xml:space="preserve">2025-10-09 20:18:29</t>
  </si>
  <si>
    <t xml:space="preserve">00498</t>
  </si>
  <si>
    <r>
      <rPr>
        <sz val="11"/>
        <color rgb="FF000000"/>
        <rFont val="Noto Sans"/>
        <family val="2"/>
      </rPr>
      <t xml:space="preserve">余胜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思强</t>
    </r>
  </si>
  <si>
    <t xml:space="preserve">14-0075934</t>
  </si>
  <si>
    <t xml:space="preserve">2025-10-09 19:46:03</t>
  </si>
  <si>
    <t xml:space="preserve">00070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14-0117894</t>
  </si>
  <si>
    <t xml:space="preserve">江西宜春市</t>
  </si>
  <si>
    <t xml:space="preserve">43695</t>
  </si>
  <si>
    <t xml:space="preserve">贾鸿秉</t>
  </si>
  <si>
    <t xml:space="preserve">14-0054661</t>
  </si>
  <si>
    <t xml:space="preserve">江西樟树</t>
  </si>
  <si>
    <t xml:space="preserve">2025-10-09 19:33:20</t>
  </si>
  <si>
    <t xml:space="preserve">14-0054665</t>
  </si>
  <si>
    <t xml:space="preserve">2025-10-09 20:34:26</t>
  </si>
  <si>
    <t xml:space="preserve">32889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佳佑</t>
    </r>
  </si>
  <si>
    <t xml:space="preserve">23-1152601</t>
  </si>
  <si>
    <t xml:space="preserve">开阳</t>
  </si>
  <si>
    <t xml:space="preserve">2025-10-09 18:56:32</t>
  </si>
  <si>
    <t xml:space="preserve">23-1152603</t>
  </si>
  <si>
    <t xml:space="preserve">2025-10-09 19:04:08</t>
  </si>
  <si>
    <t xml:space="preserve">23-0273636</t>
  </si>
  <si>
    <t xml:space="preserve">2025-10-09 20:17:19</t>
  </si>
  <si>
    <t xml:space="preserve">00721</t>
  </si>
  <si>
    <t xml:space="preserve">何旺旺</t>
  </si>
  <si>
    <t xml:space="preserve">23-0845453</t>
  </si>
  <si>
    <t xml:space="preserve">开阳龙岗</t>
  </si>
  <si>
    <t xml:space="preserve">23-0845455</t>
  </si>
  <si>
    <t xml:space="preserve">23-0845452</t>
  </si>
  <si>
    <t xml:space="preserve">2025-10-09 19:49:18</t>
  </si>
  <si>
    <t xml:space="preserve">04262</t>
  </si>
  <si>
    <r>
      <rPr>
        <sz val="11"/>
        <color rgb="FF000000"/>
        <rFont val="Noto Sans"/>
        <family val="2"/>
      </rPr>
      <t xml:space="preserve">陈贤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宜章</t>
    </r>
  </si>
  <si>
    <t xml:space="preserve">05-0866480</t>
  </si>
  <si>
    <t xml:space="preserve">内蒙古</t>
  </si>
  <si>
    <t xml:space="preserve">2025-10-09 20:27:09</t>
  </si>
  <si>
    <t xml:space="preserve">93311</t>
  </si>
  <si>
    <r>
      <rPr>
        <sz val="11"/>
        <color rgb="FF000000"/>
        <rFont val="Noto Sans"/>
        <family val="2"/>
      </rPr>
      <t xml:space="preserve">弘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老二</t>
    </r>
  </si>
  <si>
    <t xml:space="preserve">23-0385796</t>
  </si>
  <si>
    <t xml:space="preserve">黔西沙窝</t>
  </si>
  <si>
    <t xml:space="preserve">23-0378041</t>
  </si>
  <si>
    <t xml:space="preserve">23-1092345</t>
  </si>
  <si>
    <t xml:space="preserve">66688</t>
  </si>
  <si>
    <t xml:space="preserve">勇杰鸽舍—杨勇</t>
  </si>
  <si>
    <t xml:space="preserve">23-0417181</t>
  </si>
  <si>
    <t xml:space="preserve">67152</t>
  </si>
  <si>
    <t xml:space="preserve">王国菊</t>
  </si>
  <si>
    <t xml:space="preserve">23-1142061</t>
  </si>
  <si>
    <t xml:space="preserve">清镇</t>
  </si>
  <si>
    <t xml:space="preserve">23-1142062</t>
  </si>
  <si>
    <t xml:space="preserve">2025-10-09 20:16:52</t>
  </si>
  <si>
    <t xml:space="preserve">77557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3-0094778</t>
  </si>
  <si>
    <t xml:space="preserve">清镇卫城</t>
  </si>
  <si>
    <t xml:space="preserve">2025-10-09 18:57:06</t>
  </si>
  <si>
    <t xml:space="preserve">23-0094777</t>
  </si>
  <si>
    <t xml:space="preserve">2025-10-09 19:09:43</t>
  </si>
  <si>
    <t xml:space="preserve">23-0094771</t>
  </si>
  <si>
    <t xml:space="preserve">51248</t>
  </si>
  <si>
    <r>
      <rPr>
        <sz val="11"/>
        <color rgb="FF000000"/>
        <rFont val="Noto Sans"/>
        <family val="2"/>
      </rPr>
      <t xml:space="preserve">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学龙</t>
    </r>
  </si>
  <si>
    <t xml:space="preserve">23-1163223</t>
  </si>
  <si>
    <t xml:space="preserve">2025-10-09 19:03:27</t>
  </si>
  <si>
    <t xml:space="preserve">23-1163332</t>
  </si>
  <si>
    <t xml:space="preserve">2025-10-09 19:46:58</t>
  </si>
  <si>
    <t xml:space="preserve">23-1163331</t>
  </si>
  <si>
    <t xml:space="preserve">2025-10-09 20:40:47</t>
  </si>
  <si>
    <t xml:space="preserve">94853</t>
  </si>
  <si>
    <r>
      <rPr>
        <sz val="11"/>
        <color rgb="FF000000"/>
        <rFont val="Noto Sans"/>
        <family val="2"/>
      </rPr>
      <t xml:space="preserve">连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学</t>
    </r>
  </si>
  <si>
    <t xml:space="preserve">23-0005404</t>
  </si>
  <si>
    <t xml:space="preserve">2025-10-09 18:54:11</t>
  </si>
  <si>
    <t xml:space="preserve">23-0005403</t>
  </si>
  <si>
    <t xml:space="preserve">2025-10-09 18:55:13</t>
  </si>
  <si>
    <t xml:space="preserve">23-0005401</t>
  </si>
  <si>
    <t xml:space="preserve">23-0005425</t>
  </si>
  <si>
    <t xml:space="preserve">2025-10-09 19:23:42</t>
  </si>
  <si>
    <t xml:space="preserve">23-0005410</t>
  </si>
  <si>
    <t xml:space="preserve">2025-10-09 20:09:39</t>
  </si>
  <si>
    <t xml:space="preserve">23-0005406</t>
  </si>
  <si>
    <t xml:space="preserve">90337</t>
  </si>
  <si>
    <r>
      <rPr>
        <sz val="11"/>
        <color rgb="FF000000"/>
        <rFont val="Noto Sans"/>
        <family val="2"/>
      </rPr>
      <t xml:space="preserve">彭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发</t>
    </r>
  </si>
  <si>
    <t xml:space="preserve">23-1142662</t>
  </si>
  <si>
    <t xml:space="preserve">23-1142661</t>
  </si>
  <si>
    <t xml:space="preserve">2025-10-09 20:42:01</t>
  </si>
  <si>
    <t xml:space="preserve">03486</t>
  </si>
  <si>
    <t xml:space="preserve">吴林</t>
  </si>
  <si>
    <t xml:space="preserve">23-1542606</t>
  </si>
  <si>
    <t xml:space="preserve">2025-10-09 18:58:30</t>
  </si>
  <si>
    <t xml:space="preserve">23-1542601</t>
  </si>
  <si>
    <t xml:space="preserve">2025-10-09 19:26:23</t>
  </si>
  <si>
    <t xml:space="preserve">23-1144338</t>
  </si>
  <si>
    <t xml:space="preserve">23-1144342</t>
  </si>
  <si>
    <t xml:space="preserve">2025-10-09 19:48:34</t>
  </si>
  <si>
    <t xml:space="preserve">23-1144344</t>
  </si>
  <si>
    <t xml:space="preserve">23-1144348</t>
  </si>
  <si>
    <t xml:space="preserve">23-1542603</t>
  </si>
  <si>
    <t xml:space="preserve">23-1542604</t>
  </si>
  <si>
    <t xml:space="preserve">2025-10-09 20:16:58</t>
  </si>
  <si>
    <t xml:space="preserve">23-1542610</t>
  </si>
  <si>
    <t xml:space="preserve">2025-10-09 20:29:53</t>
  </si>
  <si>
    <t xml:space="preserve">23-1144349</t>
  </si>
  <si>
    <t xml:space="preserve">2025-10-09 20:43:37</t>
  </si>
  <si>
    <t xml:space="preserve">08696</t>
  </si>
  <si>
    <t xml:space="preserve">陈刚易</t>
  </si>
  <si>
    <t xml:space="preserve">15-0852166</t>
  </si>
  <si>
    <t xml:space="preserve">山东</t>
  </si>
  <si>
    <t xml:space="preserve">2025-10-09 18:56:58</t>
  </si>
  <si>
    <t xml:space="preserve">15-0852170</t>
  </si>
  <si>
    <t xml:space="preserve">03038</t>
  </si>
  <si>
    <r>
      <rPr>
        <sz val="11"/>
        <color rgb="FF000000"/>
        <rFont val="Noto Sans"/>
        <family val="2"/>
      </rPr>
      <t xml:space="preserve">大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克昌</t>
    </r>
  </si>
  <si>
    <t xml:space="preserve">15-0152741</t>
  </si>
  <si>
    <t xml:space="preserve">2025-10-09 19:08:49</t>
  </si>
  <si>
    <t xml:space="preserve">15-0152732</t>
  </si>
  <si>
    <t xml:space="preserve">2025-10-09 19:35:41</t>
  </si>
  <si>
    <t xml:space="preserve">15-0152736</t>
  </si>
  <si>
    <t xml:space="preserve">2025-10-09 19:35:49</t>
  </si>
  <si>
    <t xml:space="preserve">15-0152745</t>
  </si>
  <si>
    <t xml:space="preserve">32345</t>
  </si>
  <si>
    <t xml:space="preserve">黄庆林</t>
  </si>
  <si>
    <t xml:space="preserve">15-0852180</t>
  </si>
  <si>
    <t xml:space="preserve">41226</t>
  </si>
  <si>
    <t xml:space="preserve">孙红艳</t>
  </si>
  <si>
    <t xml:space="preserve">15-0258283</t>
  </si>
  <si>
    <t xml:space="preserve">15-0258285</t>
  </si>
  <si>
    <t xml:space="preserve">2025-10-09 19:34:50</t>
  </si>
  <si>
    <t xml:space="preserve">15-0258299</t>
  </si>
  <si>
    <t xml:space="preserve">2025-10-09 20:38:39</t>
  </si>
  <si>
    <t xml:space="preserve">06677</t>
  </si>
  <si>
    <t xml:space="preserve">魏家斌</t>
  </si>
  <si>
    <t xml:space="preserve">15-0011218</t>
  </si>
  <si>
    <t xml:space="preserve">2025-10-09 18:53:25</t>
  </si>
  <si>
    <t xml:space="preserve">15-0011211</t>
  </si>
  <si>
    <t xml:space="preserve">2025-10-09 20:18:08</t>
  </si>
  <si>
    <t xml:space="preserve">15-0011230</t>
  </si>
  <si>
    <t xml:space="preserve">29282</t>
  </si>
  <si>
    <t xml:space="preserve">于新年</t>
  </si>
  <si>
    <t xml:space="preserve">15-0909622</t>
  </si>
  <si>
    <t xml:space="preserve">2025-10-09 19:00:08</t>
  </si>
  <si>
    <t xml:space="preserve">15-0909626</t>
  </si>
  <si>
    <t xml:space="preserve">15-0909625</t>
  </si>
  <si>
    <t xml:space="preserve">2025-10-09 20:13:56</t>
  </si>
  <si>
    <t xml:space="preserve">15-0909627</t>
  </si>
  <si>
    <t xml:space="preserve">2025-10-09 20:23:19</t>
  </si>
  <si>
    <t xml:space="preserve">15-0909624</t>
  </si>
  <si>
    <t xml:space="preserve">2025-10-09 20:31:12</t>
  </si>
  <si>
    <t xml:space="preserve">21666</t>
  </si>
  <si>
    <r>
      <rPr>
        <sz val="11"/>
        <color rgb="FF000000"/>
        <rFont val="Noto Sans"/>
        <family val="2"/>
      </rPr>
      <t xml:space="preserve">王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</t>
    </r>
  </si>
  <si>
    <t xml:space="preserve">15-0874509</t>
  </si>
  <si>
    <t xml:space="preserve">山东济南</t>
  </si>
  <si>
    <t xml:space="preserve">2025-10-09 19:24:22</t>
  </si>
  <si>
    <t xml:space="preserve">70079</t>
  </si>
  <si>
    <t xml:space="preserve">王仕福</t>
  </si>
  <si>
    <t xml:space="preserve">15-0347598</t>
  </si>
  <si>
    <t xml:space="preserve">2025-10-09 19:21:29</t>
  </si>
  <si>
    <t xml:space="preserve">15-0347585</t>
  </si>
  <si>
    <t xml:space="preserve">2025-10-09 20:40:23</t>
  </si>
  <si>
    <t xml:space="preserve">12435</t>
  </si>
  <si>
    <t xml:space="preserve">魏国富</t>
  </si>
  <si>
    <t xml:space="preserve">15-0250403</t>
  </si>
  <si>
    <t xml:space="preserve">2025-10-09 19:14:03</t>
  </si>
  <si>
    <t xml:space="preserve">43214</t>
  </si>
  <si>
    <t xml:space="preserve">袁永波</t>
  </si>
  <si>
    <t xml:space="preserve">04-1005737</t>
  </si>
  <si>
    <t xml:space="preserve">山西临汾市</t>
  </si>
  <si>
    <t xml:space="preserve">2025-10-09 19:33:18</t>
  </si>
  <si>
    <t xml:space="preserve">04-1005734</t>
  </si>
  <si>
    <t xml:space="preserve">2025-10-09 20:13:10</t>
  </si>
  <si>
    <t xml:space="preserve">04-1005732</t>
  </si>
  <si>
    <t xml:space="preserve">88522</t>
  </si>
  <si>
    <r>
      <rPr>
        <sz val="11"/>
        <color rgb="FF000000"/>
        <rFont val="Noto Sans"/>
        <family val="2"/>
      </rPr>
      <t xml:space="preserve">瀚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瀚阳</t>
    </r>
  </si>
  <si>
    <t xml:space="preserve">04-0423885</t>
  </si>
  <si>
    <t xml:space="preserve">陕西</t>
  </si>
  <si>
    <t xml:space="preserve">2025-10-09 18:58:02</t>
  </si>
  <si>
    <t xml:space="preserve">04-0423878</t>
  </si>
  <si>
    <t xml:space="preserve">2025-10-09 20:14:49</t>
  </si>
  <si>
    <t xml:space="preserve">67029</t>
  </si>
  <si>
    <t xml:space="preserve">苗新杰</t>
  </si>
  <si>
    <t xml:space="preserve">26-0386408</t>
  </si>
  <si>
    <t xml:space="preserve">2025-10-09 18:54:09</t>
  </si>
  <si>
    <t xml:space="preserve">26-0386420</t>
  </si>
  <si>
    <t xml:space="preserve">26-0386411</t>
  </si>
  <si>
    <t xml:space="preserve">26-0386407</t>
  </si>
  <si>
    <t xml:space="preserve">26-0386403</t>
  </si>
  <si>
    <t xml:space="preserve">26-0386402</t>
  </si>
  <si>
    <t xml:space="preserve">2025-10-09 20:20:56</t>
  </si>
  <si>
    <t xml:space="preserve">26-0386419</t>
  </si>
  <si>
    <t xml:space="preserve">2025-10-09 20:24:41</t>
  </si>
  <si>
    <t xml:space="preserve">26-0386414</t>
  </si>
  <si>
    <t xml:space="preserve">23446</t>
  </si>
  <si>
    <r>
      <rPr>
        <sz val="11"/>
        <color rgb="FF000000"/>
        <rFont val="Noto Sans"/>
        <family val="2"/>
      </rPr>
      <t xml:space="preserve">沈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学友</t>
    </r>
  </si>
  <si>
    <t xml:space="preserve">04-0012623</t>
  </si>
  <si>
    <t xml:space="preserve">2025-10-09 20:06:35</t>
  </si>
  <si>
    <t xml:space="preserve">04-0012621</t>
  </si>
  <si>
    <t xml:space="preserve">2025-10-09 20:14:36</t>
  </si>
  <si>
    <t xml:space="preserve">29505</t>
  </si>
  <si>
    <t xml:space="preserve">罗航</t>
  </si>
  <si>
    <t xml:space="preserve">26-0367101</t>
  </si>
  <si>
    <t xml:space="preserve">陕西西安</t>
  </si>
  <si>
    <t xml:space="preserve">26-0367103</t>
  </si>
  <si>
    <t xml:space="preserve">26-0367102</t>
  </si>
  <si>
    <t xml:space="preserve">2025-10-09 19:49:51</t>
  </si>
  <si>
    <t xml:space="preserve">26-0367119</t>
  </si>
  <si>
    <t xml:space="preserve">2025-10-09 20:15:16</t>
  </si>
  <si>
    <t xml:space="preserve">26-0367106</t>
  </si>
  <si>
    <t xml:space="preserve">26-0367118</t>
  </si>
  <si>
    <t xml:space="preserve">2025-10-09 20:27:47</t>
  </si>
  <si>
    <t xml:space="preserve">26-0367105</t>
  </si>
  <si>
    <t xml:space="preserve">2025-10-09 20:33:06</t>
  </si>
  <si>
    <t xml:space="preserve">26-0367112</t>
  </si>
  <si>
    <t xml:space="preserve">00112</t>
  </si>
  <si>
    <r>
      <rPr>
        <sz val="11"/>
        <color rgb="FF000000"/>
        <rFont val="Noto Sans"/>
        <family val="2"/>
      </rPr>
      <t xml:space="preserve">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6-0296751</t>
  </si>
  <si>
    <t xml:space="preserve">陕西西安市长安区</t>
  </si>
  <si>
    <t xml:space="preserve">26-0296760</t>
  </si>
  <si>
    <t xml:space="preserve">26-0296755</t>
  </si>
  <si>
    <t xml:space="preserve">2025-10-09 19:40:10</t>
  </si>
  <si>
    <t xml:space="preserve">26-0296754</t>
  </si>
  <si>
    <t xml:space="preserve">2025-10-09 19:40:20</t>
  </si>
  <si>
    <t xml:space="preserve">26-0296758</t>
  </si>
  <si>
    <t xml:space="preserve">2025-10-09 20:24:57</t>
  </si>
  <si>
    <t xml:space="preserve">70067</t>
  </si>
  <si>
    <t xml:space="preserve">李卫锋</t>
  </si>
  <si>
    <t xml:space="preserve">26-0296704</t>
  </si>
  <si>
    <t xml:space="preserve">陕西长安</t>
  </si>
  <si>
    <t xml:space="preserve">2025-10-09 19:21:10</t>
  </si>
  <si>
    <t xml:space="preserve">26-0296708</t>
  </si>
  <si>
    <t xml:space="preserve">2025-10-09 19:45:08</t>
  </si>
  <si>
    <t xml:space="preserve">26-0296705</t>
  </si>
  <si>
    <t xml:space="preserve">26-0296707</t>
  </si>
  <si>
    <t xml:space="preserve">2025-10-09 20:12:32</t>
  </si>
  <si>
    <t xml:space="preserve">69956</t>
  </si>
  <si>
    <r>
      <rPr>
        <sz val="11"/>
        <color rgb="FF000000"/>
        <rFont val="Noto Sans"/>
        <family val="2"/>
      </rPr>
      <t xml:space="preserve">陈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宗雄</t>
    </r>
  </si>
  <si>
    <t xml:space="preserve">09-0328800</t>
  </si>
  <si>
    <t xml:space="preserve">上海</t>
  </si>
  <si>
    <t xml:space="preserve">09-0180101</t>
  </si>
  <si>
    <t xml:space="preserve">2025-10-09 19:16:06</t>
  </si>
  <si>
    <t xml:space="preserve">09-0202262</t>
  </si>
  <si>
    <t xml:space="preserve">2025-10-09 20:09:44</t>
  </si>
  <si>
    <t xml:space="preserve">09-0202217</t>
  </si>
  <si>
    <t xml:space="preserve">09-0322360</t>
  </si>
  <si>
    <t xml:space="preserve">2025-10-09 20:17:53</t>
  </si>
  <si>
    <t xml:space="preserve">09-0180102</t>
  </si>
  <si>
    <t xml:space="preserve">2025-10-09 20:39:06</t>
  </si>
  <si>
    <t xml:space="preserve">00436</t>
  </si>
  <si>
    <t xml:space="preserve">上海宋士飞</t>
  </si>
  <si>
    <t xml:space="preserve">23-0666711</t>
  </si>
  <si>
    <t xml:space="preserve">2025-10-09 18:59:50</t>
  </si>
  <si>
    <t xml:space="preserve">23-0667636</t>
  </si>
  <si>
    <t xml:space="preserve">2025-10-09 19:43:12</t>
  </si>
  <si>
    <t xml:space="preserve">23-0662652</t>
  </si>
  <si>
    <t xml:space="preserve">2025-10-09 20:08:15</t>
  </si>
  <si>
    <t xml:space="preserve">23-0663127</t>
  </si>
  <si>
    <t xml:space="preserve">2025-10-09 20:11:38</t>
  </si>
  <si>
    <t xml:space="preserve">00556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09-0338549</t>
  </si>
  <si>
    <t xml:space="preserve">2025-10-09 20:27:46</t>
  </si>
  <si>
    <t xml:space="preserve">95882</t>
  </si>
  <si>
    <t xml:space="preserve">吴建新</t>
  </si>
  <si>
    <t xml:space="preserve">09-0322445</t>
  </si>
  <si>
    <t xml:space="preserve">2025-10-09 18:54:25</t>
  </si>
  <si>
    <t xml:space="preserve">09-0322401</t>
  </si>
  <si>
    <t xml:space="preserve">2025-10-09 19:03:43</t>
  </si>
  <si>
    <t xml:space="preserve">09-0322403</t>
  </si>
  <si>
    <t xml:space="preserve">2025-10-09 19:13:00</t>
  </si>
  <si>
    <t xml:space="preserve">09-0322404</t>
  </si>
  <si>
    <t xml:space="preserve">2025-10-09 20:20:50</t>
  </si>
  <si>
    <t xml:space="preserve">09-0322407</t>
  </si>
  <si>
    <t xml:space="preserve">2025-10-09 20:22:53</t>
  </si>
  <si>
    <t xml:space="preserve">09-0322409</t>
  </si>
  <si>
    <t xml:space="preserve">2025-10-09 20:30:42</t>
  </si>
  <si>
    <t xml:space="preserve">09-0322450</t>
  </si>
  <si>
    <t xml:space="preserve">14634</t>
  </si>
  <si>
    <t xml:space="preserve">喻晓光</t>
  </si>
  <si>
    <t xml:space="preserve">22-0918152</t>
  </si>
  <si>
    <t xml:space="preserve">四川阿坝</t>
  </si>
  <si>
    <t xml:space="preserve">22-0918153</t>
  </si>
  <si>
    <t xml:space="preserve">2025-10-09 19:31:05</t>
  </si>
  <si>
    <t xml:space="preserve">22-0918151</t>
  </si>
  <si>
    <t xml:space="preserve">00784</t>
  </si>
  <si>
    <t xml:space="preserve">蒋正国</t>
  </si>
  <si>
    <t xml:space="preserve">22-0044398</t>
  </si>
  <si>
    <t xml:space="preserve">四川安岳</t>
  </si>
  <si>
    <t xml:space="preserve">2025-10-09 20:26:43</t>
  </si>
  <si>
    <t xml:space="preserve">22-0044383</t>
  </si>
  <si>
    <t xml:space="preserve">2025-10-09 20:32:52</t>
  </si>
  <si>
    <t xml:space="preserve">63124</t>
  </si>
  <si>
    <t xml:space="preserve">敖仲斐</t>
  </si>
  <si>
    <t xml:space="preserve">22-0916264</t>
  </si>
  <si>
    <t xml:space="preserve">四川成都</t>
  </si>
  <si>
    <t xml:space="preserve">2025-10-09 19:34:45</t>
  </si>
  <si>
    <t xml:space="preserve">22-0916263</t>
  </si>
  <si>
    <t xml:space="preserve">22-0916267</t>
  </si>
  <si>
    <t xml:space="preserve">2025-10-09 20:05:32</t>
  </si>
  <si>
    <t xml:space="preserve">22-0916265</t>
  </si>
  <si>
    <t xml:space="preserve">2025-10-09 20:08:08</t>
  </si>
  <si>
    <t xml:space="preserve">00810</t>
  </si>
  <si>
    <t xml:space="preserve">陈康林</t>
  </si>
  <si>
    <t xml:space="preserve">22-1534711</t>
  </si>
  <si>
    <t xml:space="preserve">00345</t>
  </si>
  <si>
    <t xml:space="preserve">程平安</t>
  </si>
  <si>
    <t xml:space="preserve">22-0975208</t>
  </si>
  <si>
    <t xml:space="preserve">2025-10-09 19:03:04</t>
  </si>
  <si>
    <t xml:space="preserve">22-0975213</t>
  </si>
  <si>
    <t xml:space="preserve">2025-10-09 19:09:18</t>
  </si>
  <si>
    <t xml:space="preserve">22-0975217</t>
  </si>
  <si>
    <t xml:space="preserve">2025-10-09 19:30:07</t>
  </si>
  <si>
    <t xml:space="preserve">22-0975216</t>
  </si>
  <si>
    <t xml:space="preserve">2025-10-09 19:31:08</t>
  </si>
  <si>
    <t xml:space="preserve">22-0975220</t>
  </si>
  <si>
    <t xml:space="preserve">2025-10-09 19:43:54</t>
  </si>
  <si>
    <t xml:space="preserve">22-0975251</t>
  </si>
  <si>
    <t xml:space="preserve">22-0975207</t>
  </si>
  <si>
    <t xml:space="preserve">2025-10-09 19:48:50</t>
  </si>
  <si>
    <t xml:space="preserve">22-0975263</t>
  </si>
  <si>
    <t xml:space="preserve">22-0975215</t>
  </si>
  <si>
    <t xml:space="preserve">2025-10-09 20:06:41</t>
  </si>
  <si>
    <t xml:space="preserve">22-0975218</t>
  </si>
  <si>
    <t xml:space="preserve">2025-10-09 20:21:21</t>
  </si>
  <si>
    <t xml:space="preserve">22-0975264</t>
  </si>
  <si>
    <t xml:space="preserve">2025-10-09 20:22:03</t>
  </si>
  <si>
    <t xml:space="preserve">22-0975214</t>
  </si>
  <si>
    <t xml:space="preserve">2025-10-09 20:27:18</t>
  </si>
  <si>
    <t xml:space="preserve">22-0975265</t>
  </si>
  <si>
    <t xml:space="preserve">2025-10-09 20:31:29</t>
  </si>
  <si>
    <t xml:space="preserve">22-0975221</t>
  </si>
  <si>
    <t xml:space="preserve">22-0975266</t>
  </si>
  <si>
    <t xml:space="preserve">2025-10-09 20:44:26</t>
  </si>
  <si>
    <t xml:space="preserve">00480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31-0059542</t>
  </si>
  <si>
    <t xml:space="preserve">2025-10-09 19:12:04</t>
  </si>
  <si>
    <t xml:space="preserve">31-0059543</t>
  </si>
  <si>
    <t xml:space="preserve">2025-10-09 19:27:14</t>
  </si>
  <si>
    <t xml:space="preserve">95416</t>
  </si>
  <si>
    <t xml:space="preserve">李永川</t>
  </si>
  <si>
    <t xml:space="preserve">22-1001838</t>
  </si>
  <si>
    <t xml:space="preserve">22-1001833</t>
  </si>
  <si>
    <t xml:space="preserve">2025-10-09 20:19:16</t>
  </si>
  <si>
    <t xml:space="preserve">22-1001837</t>
  </si>
  <si>
    <t xml:space="preserve">2025-10-09 20:24:19</t>
  </si>
  <si>
    <t xml:space="preserve">22-1001831</t>
  </si>
  <si>
    <t xml:space="preserve">2025-10-09 20:33:00</t>
  </si>
  <si>
    <t xml:space="preserve">22-1001839</t>
  </si>
  <si>
    <t xml:space="preserve">49634</t>
  </si>
  <si>
    <r>
      <rPr>
        <sz val="11"/>
        <color rgb="FF000000"/>
        <rFont val="Noto Sans"/>
        <family val="2"/>
      </rPr>
      <t xml:space="preserve">刘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贵</t>
    </r>
  </si>
  <si>
    <t xml:space="preserve">22-2311432</t>
  </si>
  <si>
    <t xml:space="preserve">2025-10-09 20:32:09</t>
  </si>
  <si>
    <t xml:space="preserve">02212</t>
  </si>
  <si>
    <r>
      <rPr>
        <sz val="11"/>
        <color rgb="FF000000"/>
        <rFont val="Noto Sans"/>
        <family val="2"/>
      </rPr>
      <t xml:space="preserve">刘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仁</t>
    </r>
  </si>
  <si>
    <t xml:space="preserve">22-1078322</t>
  </si>
  <si>
    <t xml:space="preserve">22-1078324</t>
  </si>
  <si>
    <t xml:space="preserve">2025-10-09 19:37:41</t>
  </si>
  <si>
    <t xml:space="preserve">22-1078323</t>
  </si>
  <si>
    <t xml:space="preserve">2025-10-09 19:38:04</t>
  </si>
  <si>
    <t xml:space="preserve">02578</t>
  </si>
  <si>
    <r>
      <rPr>
        <sz val="11"/>
        <color rgb="FF000000"/>
        <rFont val="Noto Sans"/>
        <family val="2"/>
      </rPr>
      <t xml:space="preserve">木兰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清义</t>
    </r>
  </si>
  <si>
    <t xml:space="preserve">22-1386648</t>
  </si>
  <si>
    <t xml:space="preserve">2025-10-09 19:06:22</t>
  </si>
  <si>
    <t xml:space="preserve">22-1386650</t>
  </si>
  <si>
    <t xml:space="preserve">2025-10-09 19:12:17</t>
  </si>
  <si>
    <t xml:space="preserve">39867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运志远</t>
    </r>
  </si>
  <si>
    <t xml:space="preserve">22-1165842</t>
  </si>
  <si>
    <t xml:space="preserve">2025-10-09 19:05:11</t>
  </si>
  <si>
    <t xml:space="preserve">63146</t>
  </si>
  <si>
    <t xml:space="preserve">王方彬</t>
  </si>
  <si>
    <t xml:space="preserve">22-1551231</t>
  </si>
  <si>
    <t xml:space="preserve">22-1551211</t>
  </si>
  <si>
    <t xml:space="preserve">2025-10-09 19:32:50</t>
  </si>
  <si>
    <t xml:space="preserve">22-1551202</t>
  </si>
  <si>
    <t xml:space="preserve">2025-10-09 20:13:46</t>
  </si>
  <si>
    <t xml:space="preserve">22-1551232</t>
  </si>
  <si>
    <t xml:space="preserve">2025-10-09 20:29:58</t>
  </si>
  <si>
    <t xml:space="preserve">57246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祥晖</t>
    </r>
  </si>
  <si>
    <t xml:space="preserve">22-1056042</t>
  </si>
  <si>
    <t xml:space="preserve">22-1056049</t>
  </si>
  <si>
    <t xml:space="preserve">2025-10-09 20:29:28</t>
  </si>
  <si>
    <t xml:space="preserve">37201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2-1311172</t>
  </si>
  <si>
    <t xml:space="preserve">2025-10-09 19:00:15</t>
  </si>
  <si>
    <t xml:space="preserve">22-1311174</t>
  </si>
  <si>
    <t xml:space="preserve">2025-10-09 20:03:41</t>
  </si>
  <si>
    <t xml:space="preserve">16325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2-1003833</t>
  </si>
  <si>
    <t xml:space="preserve">2025-10-09 18:57:57</t>
  </si>
  <si>
    <t xml:space="preserve">21567</t>
  </si>
  <si>
    <t xml:space="preserve">熊建国</t>
  </si>
  <si>
    <t xml:space="preserve">22-1006536</t>
  </si>
  <si>
    <t xml:space="preserve">22-1006540</t>
  </si>
  <si>
    <t xml:space="preserve">2025-10-09 20:14:21</t>
  </si>
  <si>
    <t xml:space="preserve">01360</t>
  </si>
  <si>
    <r>
      <rPr>
        <sz val="11"/>
        <color rgb="FF000000"/>
        <rFont val="Noto Sans"/>
        <family val="2"/>
      </rPr>
      <t xml:space="preserve">张发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军</t>
    </r>
  </si>
  <si>
    <t xml:space="preserve">22-0817772</t>
  </si>
  <si>
    <t xml:space="preserve">2025-10-09 20:28:18</t>
  </si>
  <si>
    <t xml:space="preserve">11236</t>
  </si>
  <si>
    <t xml:space="preserve">房青祥</t>
  </si>
  <si>
    <t xml:space="preserve">22-1359421</t>
  </si>
  <si>
    <t xml:space="preserve">四川成都市</t>
  </si>
  <si>
    <t xml:space="preserve">2025-10-09 19:25:38</t>
  </si>
  <si>
    <t xml:space="preserve">22-1388735</t>
  </si>
  <si>
    <t xml:space="preserve">2025-10-09 20:03:04</t>
  </si>
  <si>
    <t xml:space="preserve">22-1385570</t>
  </si>
  <si>
    <t xml:space="preserve">22-1359422</t>
  </si>
  <si>
    <t xml:space="preserve">75465</t>
  </si>
  <si>
    <r>
      <rPr>
        <sz val="11"/>
        <color rgb="FF000000"/>
        <rFont val="Noto Sans"/>
        <family val="2"/>
      </rPr>
      <t xml:space="preserve">黄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平</t>
    </r>
  </si>
  <si>
    <t xml:space="preserve">22-1811761</t>
  </si>
  <si>
    <t xml:space="preserve">22-1811763</t>
  </si>
  <si>
    <t xml:space="preserve">632145</t>
  </si>
  <si>
    <t xml:space="preserve">苏洪</t>
  </si>
  <si>
    <t xml:space="preserve">22-1042191</t>
  </si>
  <si>
    <t xml:space="preserve">22-1042193</t>
  </si>
  <si>
    <t xml:space="preserve">2025-10-09 20:27:35</t>
  </si>
  <si>
    <t xml:space="preserve">22-1042194</t>
  </si>
  <si>
    <t xml:space="preserve">2025-10-09 20:29:38</t>
  </si>
  <si>
    <t xml:space="preserve">22-1042199</t>
  </si>
  <si>
    <t xml:space="preserve">43621</t>
  </si>
  <si>
    <t xml:space="preserve">王铭恩</t>
  </si>
  <si>
    <t xml:space="preserve">22-1033964</t>
  </si>
  <si>
    <t xml:space="preserve">22-1033963</t>
  </si>
  <si>
    <t xml:space="preserve">22-1033968</t>
  </si>
  <si>
    <t xml:space="preserve">2025-10-09 20:10:38</t>
  </si>
  <si>
    <t xml:space="preserve">22-1033965</t>
  </si>
  <si>
    <t xml:space="preserve">2025-10-09 20:17:33</t>
  </si>
  <si>
    <t xml:space="preserve">22-1033969</t>
  </si>
  <si>
    <t xml:space="preserve">2025-10-09 20:23:42</t>
  </si>
  <si>
    <t xml:space="preserve">00135</t>
  </si>
  <si>
    <r>
      <rPr>
        <sz val="11"/>
        <color rgb="FF000000"/>
        <rFont val="Noto Sans"/>
        <family val="2"/>
      </rPr>
      <t xml:space="preserve">兴禾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兴</t>
    </r>
  </si>
  <si>
    <t xml:space="preserve">22-1349985</t>
  </si>
  <si>
    <t xml:space="preserve">00415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</t>
    </r>
  </si>
  <si>
    <t xml:space="preserve">22-0260325</t>
  </si>
  <si>
    <t xml:space="preserve">13629</t>
  </si>
  <si>
    <t xml:space="preserve">钟明</t>
  </si>
  <si>
    <t xml:space="preserve">22-0913867</t>
  </si>
  <si>
    <t xml:space="preserve">22-0913871</t>
  </si>
  <si>
    <t xml:space="preserve">2025-10-09 19:33:05</t>
  </si>
  <si>
    <t xml:space="preserve">22-0913859</t>
  </si>
  <si>
    <t xml:space="preserve">2025-10-09 19:36:14</t>
  </si>
  <si>
    <t xml:space="preserve">22-0913864</t>
  </si>
  <si>
    <t xml:space="preserve">22-0913873</t>
  </si>
  <si>
    <t xml:space="preserve">22-0913879</t>
  </si>
  <si>
    <t xml:space="preserve">2025-10-09 20:13:47</t>
  </si>
  <si>
    <t xml:space="preserve">22-0913861</t>
  </si>
  <si>
    <t xml:space="preserve">2025-10-09 20:14:29</t>
  </si>
  <si>
    <t xml:space="preserve">22-0913874</t>
  </si>
  <si>
    <t xml:space="preserve">2025-10-09 20:15:29</t>
  </si>
  <si>
    <t xml:space="preserve">22-0913876</t>
  </si>
  <si>
    <t xml:space="preserve">2025-10-09 20:29:20</t>
  </si>
  <si>
    <t xml:space="preserve">22-0913851</t>
  </si>
  <si>
    <t xml:space="preserve">2025-10-09 20:29:33</t>
  </si>
  <si>
    <t xml:space="preserve">00123</t>
  </si>
  <si>
    <t xml:space="preserve">张厚根</t>
  </si>
  <si>
    <t xml:space="preserve">22-1369802</t>
  </si>
  <si>
    <t xml:space="preserve">四川成都市温江区</t>
  </si>
  <si>
    <t xml:space="preserve">17777</t>
  </si>
  <si>
    <t xml:space="preserve">凯鸽鸽业黄尚荣</t>
  </si>
  <si>
    <t xml:space="preserve">22-1139936</t>
  </si>
  <si>
    <t xml:space="preserve">四川成都双流</t>
  </si>
  <si>
    <t xml:space="preserve">22-1138899</t>
  </si>
  <si>
    <t xml:space="preserve">2025-10-09 19:04:02</t>
  </si>
  <si>
    <t xml:space="preserve">22-1095054</t>
  </si>
  <si>
    <t xml:space="preserve">22-0908856</t>
  </si>
  <si>
    <t xml:space="preserve">22-1139929</t>
  </si>
  <si>
    <t xml:space="preserve">2025-10-09 19:43:18</t>
  </si>
  <si>
    <t xml:space="preserve">22-1139928</t>
  </si>
  <si>
    <t xml:space="preserve">2025-10-09 20:20:44</t>
  </si>
  <si>
    <t xml:space="preserve">22-1139932</t>
  </si>
  <si>
    <t xml:space="preserve">2025-10-09 20:40:09</t>
  </si>
  <si>
    <t xml:space="preserve">22-1138891</t>
  </si>
  <si>
    <t xml:space="preserve">2025-10-09 20:43:34</t>
  </si>
  <si>
    <t xml:space="preserve">00056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22-1714601</t>
  </si>
  <si>
    <t xml:space="preserve">四川崇州</t>
  </si>
  <si>
    <t xml:space="preserve">22-1714602</t>
  </si>
  <si>
    <t xml:space="preserve">2025-10-09 20:33:11</t>
  </si>
  <si>
    <t xml:space="preserve">00904</t>
  </si>
  <si>
    <t xml:space="preserve">曾伟</t>
  </si>
  <si>
    <t xml:space="preserve">22-1647582</t>
  </si>
  <si>
    <t xml:space="preserve">2025-10-09 20:10:42</t>
  </si>
  <si>
    <t xml:space="preserve">17194</t>
  </si>
  <si>
    <r>
      <rPr>
        <sz val="11"/>
        <color rgb="FF000000"/>
        <rFont val="Noto Sans"/>
        <family val="2"/>
      </rPr>
      <t xml:space="preserve">川西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22-1543992</t>
  </si>
  <si>
    <t xml:space="preserve">2025-10-09 18:59:38</t>
  </si>
  <si>
    <t xml:space="preserve">22-1407181</t>
  </si>
  <si>
    <t xml:space="preserve">22-1543911</t>
  </si>
  <si>
    <t xml:space="preserve">22-1543921</t>
  </si>
  <si>
    <t xml:space="preserve">22-1543991</t>
  </si>
  <si>
    <t xml:space="preserve">2025-10-09 20:25:27</t>
  </si>
  <si>
    <t xml:space="preserve">00055</t>
  </si>
  <si>
    <t xml:space="preserve">贾志强</t>
  </si>
  <si>
    <t xml:space="preserve">22-1543542</t>
  </si>
  <si>
    <t xml:space="preserve">2025-10-09 19:46:09</t>
  </si>
  <si>
    <t xml:space="preserve">22-1543541</t>
  </si>
  <si>
    <t xml:space="preserve">2025-10-09 20:26:07</t>
  </si>
  <si>
    <t xml:space="preserve">49673</t>
  </si>
  <si>
    <t xml:space="preserve">谢佳余</t>
  </si>
  <si>
    <t xml:space="preserve">22-2361153</t>
  </si>
  <si>
    <t xml:space="preserve">2025-10-09 19:38:03</t>
  </si>
  <si>
    <t xml:space="preserve">00372</t>
  </si>
  <si>
    <r>
      <rPr>
        <sz val="11"/>
        <color rgb="FF000000"/>
        <rFont val="Noto Sans"/>
        <family val="2"/>
      </rPr>
      <t xml:space="preserve">岳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</t>
    </r>
  </si>
  <si>
    <t xml:space="preserve">22-1647001</t>
  </si>
  <si>
    <t xml:space="preserve">2025-10-09 20:04:23</t>
  </si>
  <si>
    <t xml:space="preserve">46843</t>
  </si>
  <si>
    <t xml:space="preserve">邓忠建</t>
  </si>
  <si>
    <t xml:space="preserve">22-0000354</t>
  </si>
  <si>
    <t xml:space="preserve">四川达州</t>
  </si>
  <si>
    <t xml:space="preserve">2025-10-09 19:33:55</t>
  </si>
  <si>
    <t xml:space="preserve">22-0229779</t>
  </si>
  <si>
    <t xml:space="preserve">2025-10-09 20:12:01</t>
  </si>
  <si>
    <t xml:space="preserve">22-0000360</t>
  </si>
  <si>
    <t xml:space="preserve">2025-10-09 20:35:12</t>
  </si>
  <si>
    <t xml:space="preserve">22-0229778</t>
  </si>
  <si>
    <t xml:space="preserve">2025-10-09 20:37:16</t>
  </si>
  <si>
    <t xml:space="preserve">53894</t>
  </si>
  <si>
    <t xml:space="preserve">李代军</t>
  </si>
  <si>
    <t xml:space="preserve">22-0001852</t>
  </si>
  <si>
    <t xml:space="preserve">22-0001451</t>
  </si>
  <si>
    <t xml:space="preserve">2025-10-09 19:22:01</t>
  </si>
  <si>
    <t xml:space="preserve">22-0281671</t>
  </si>
  <si>
    <t xml:space="preserve">99180</t>
  </si>
  <si>
    <r>
      <rPr>
        <sz val="11"/>
        <color rgb="FF000000"/>
        <rFont val="Noto Sans"/>
        <family val="2"/>
      </rPr>
      <t xml:space="preserve">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芳芳</t>
    </r>
  </si>
  <si>
    <t xml:space="preserve">22-1053347</t>
  </si>
  <si>
    <t xml:space="preserve">00121</t>
  </si>
  <si>
    <t xml:space="preserve">张官映</t>
  </si>
  <si>
    <t xml:space="preserve">23-0489992</t>
  </si>
  <si>
    <t xml:space="preserve">2025-10-09 19:12:51</t>
  </si>
  <si>
    <t xml:space="preserve">22406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鹏</t>
    </r>
  </si>
  <si>
    <t xml:space="preserve">22-1165200</t>
  </si>
  <si>
    <t xml:space="preserve">四川德阳</t>
  </si>
  <si>
    <t xml:space="preserve">22-1165195</t>
  </si>
  <si>
    <t xml:space="preserve">2025-10-09 20:30:52</t>
  </si>
  <si>
    <t xml:space="preserve">22-1165191</t>
  </si>
  <si>
    <t xml:space="preserve">2025-10-09 20:34:13</t>
  </si>
  <si>
    <t xml:space="preserve">00792</t>
  </si>
  <si>
    <t xml:space="preserve">林老四</t>
  </si>
  <si>
    <t xml:space="preserve">22-2677846</t>
  </si>
  <si>
    <t xml:space="preserve">06715</t>
  </si>
  <si>
    <t xml:space="preserve">王维德</t>
  </si>
  <si>
    <t xml:space="preserve">22-0577606</t>
  </si>
  <si>
    <t xml:space="preserve">22-0577617</t>
  </si>
  <si>
    <t xml:space="preserve">2025-10-09 20:14:55</t>
  </si>
  <si>
    <t xml:space="preserve">22-0577601</t>
  </si>
  <si>
    <t xml:space="preserve">90003</t>
  </si>
  <si>
    <t xml:space="preserve">张启明</t>
  </si>
  <si>
    <t xml:space="preserve">22-1208308</t>
  </si>
  <si>
    <t xml:space="preserve">2025-10-09 19:36:32</t>
  </si>
  <si>
    <t xml:space="preserve">12953</t>
  </si>
  <si>
    <t xml:space="preserve">陈治杰</t>
  </si>
  <si>
    <t xml:space="preserve">22-0623008</t>
  </si>
  <si>
    <t xml:space="preserve">四川德阳罗江</t>
  </si>
  <si>
    <t xml:space="preserve">2025-10-09 19:52:23</t>
  </si>
  <si>
    <t xml:space="preserve">22-0623009</t>
  </si>
  <si>
    <t xml:space="preserve">2025-10-09 20:23:55</t>
  </si>
  <si>
    <t xml:space="preserve">00084</t>
  </si>
  <si>
    <r>
      <rPr>
        <sz val="11"/>
        <color rgb="FF000000"/>
        <rFont val="Noto Sans"/>
        <family val="2"/>
      </rPr>
      <t xml:space="preserve">久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从新</t>
    </r>
  </si>
  <si>
    <t xml:space="preserve">22-1754959</t>
  </si>
  <si>
    <t xml:space="preserve">四川广安市</t>
  </si>
  <si>
    <t xml:space="preserve">2025-10-09 19:19:01</t>
  </si>
  <si>
    <t xml:space="preserve">11166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林</t>
    </r>
  </si>
  <si>
    <t xml:space="preserve">22-0807272</t>
  </si>
  <si>
    <t xml:space="preserve">四川广元</t>
  </si>
  <si>
    <t xml:space="preserve">2025-10-09 19:01:39</t>
  </si>
  <si>
    <t xml:space="preserve">22-0807269</t>
  </si>
  <si>
    <t xml:space="preserve">22-0806366</t>
  </si>
  <si>
    <t xml:space="preserve">22-0807268</t>
  </si>
  <si>
    <t xml:space="preserve">2025-10-09 20:10:22</t>
  </si>
  <si>
    <t xml:space="preserve">22-0807270</t>
  </si>
  <si>
    <t xml:space="preserve">2025-10-09 20:31:06</t>
  </si>
  <si>
    <t xml:space="preserve">22-0806361</t>
  </si>
  <si>
    <t xml:space="preserve">2025-10-09 20:31:52</t>
  </si>
  <si>
    <t xml:space="preserve">06132</t>
  </si>
  <si>
    <t xml:space="preserve">侯晋江</t>
  </si>
  <si>
    <t xml:space="preserve">22-0807224</t>
  </si>
  <si>
    <t xml:space="preserve">22-0807223</t>
  </si>
  <si>
    <t xml:space="preserve">22-0807222</t>
  </si>
  <si>
    <t xml:space="preserve">22-0807229</t>
  </si>
  <si>
    <t xml:space="preserve">2025-10-09 19:20:44</t>
  </si>
  <si>
    <t xml:space="preserve">22-0807226</t>
  </si>
  <si>
    <t xml:space="preserve">22-0807228</t>
  </si>
  <si>
    <t xml:space="preserve">22-0807227</t>
  </si>
  <si>
    <t xml:space="preserve">2025-10-09 20:05:57</t>
  </si>
  <si>
    <t xml:space="preserve">22539</t>
  </si>
  <si>
    <r>
      <rPr>
        <sz val="11"/>
        <color rgb="FF000000"/>
        <rFont val="Noto Sans"/>
        <family val="2"/>
      </rPr>
      <t xml:space="preserve">毛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敦国</t>
    </r>
  </si>
  <si>
    <t xml:space="preserve">22-1770001</t>
  </si>
  <si>
    <t xml:space="preserve">四川华蓥</t>
  </si>
  <si>
    <t xml:space="preserve">2025-10-09 19:06:36</t>
  </si>
  <si>
    <t xml:space="preserve">22-1770775</t>
  </si>
  <si>
    <t xml:space="preserve">22-1770773</t>
  </si>
  <si>
    <t xml:space="preserve">22-1770002</t>
  </si>
  <si>
    <t xml:space="preserve">2025-10-09 20:17:36</t>
  </si>
  <si>
    <t xml:space="preserve">13649</t>
  </si>
  <si>
    <t xml:space="preserve">唐江源</t>
  </si>
  <si>
    <t xml:space="preserve">22-1140452</t>
  </si>
  <si>
    <t xml:space="preserve">四川简阳</t>
  </si>
  <si>
    <t xml:space="preserve">22-1140460</t>
  </si>
  <si>
    <t xml:space="preserve">22-1140453</t>
  </si>
  <si>
    <t xml:space="preserve">2025-10-09 19:42:22</t>
  </si>
  <si>
    <t xml:space="preserve">22-1140451</t>
  </si>
  <si>
    <t xml:space="preserve">32786</t>
  </si>
  <si>
    <r>
      <rPr>
        <sz val="11"/>
        <color rgb="FF000000"/>
        <rFont val="Noto Sans"/>
        <family val="2"/>
      </rPr>
      <t xml:space="preserve">文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林</t>
    </r>
  </si>
  <si>
    <t xml:space="preserve">22-1009237</t>
  </si>
  <si>
    <t xml:space="preserve">四川乐山</t>
  </si>
  <si>
    <t xml:space="preserve">2025-10-09 19:03:52</t>
  </si>
  <si>
    <t xml:space="preserve">22-1009232</t>
  </si>
  <si>
    <t xml:space="preserve">2025-10-09 19:06:30</t>
  </si>
  <si>
    <t xml:space="preserve">22-1009239</t>
  </si>
  <si>
    <t xml:space="preserve">22-1009240</t>
  </si>
  <si>
    <t xml:space="preserve">2025-10-09 20:34:07</t>
  </si>
  <si>
    <t xml:space="preserve">22-1009233</t>
  </si>
  <si>
    <t xml:space="preserve">2025-10-09 20:36:05</t>
  </si>
  <si>
    <t xml:space="preserve">22-1009236</t>
  </si>
  <si>
    <t xml:space="preserve">2025-10-09 20:38:31</t>
  </si>
  <si>
    <t xml:space="preserve">35026</t>
  </si>
  <si>
    <t xml:space="preserve">钟玉明</t>
  </si>
  <si>
    <t xml:space="preserve">22-0973174</t>
  </si>
  <si>
    <t xml:space="preserve">2025-10-09 19:09:55</t>
  </si>
  <si>
    <t xml:space="preserve">22-0973172</t>
  </si>
  <si>
    <t xml:space="preserve">2025-10-09 19:11:55</t>
  </si>
  <si>
    <t xml:space="preserve">22-0388203</t>
  </si>
  <si>
    <t xml:space="preserve">2025-10-09 19:23:31</t>
  </si>
  <si>
    <t xml:space="preserve">22-0388201</t>
  </si>
  <si>
    <t xml:space="preserve">22-0973201</t>
  </si>
  <si>
    <t xml:space="preserve">2025-10-09 19:43:11</t>
  </si>
  <si>
    <t xml:space="preserve">22-0388263</t>
  </si>
  <si>
    <t xml:space="preserve">2025-10-09 20:07:37</t>
  </si>
  <si>
    <t xml:space="preserve">22-0973171</t>
  </si>
  <si>
    <t xml:space="preserve">2025-10-09 20:14:32</t>
  </si>
  <si>
    <t xml:space="preserve">22-0973178</t>
  </si>
  <si>
    <t xml:space="preserve">22-0973181</t>
  </si>
  <si>
    <t xml:space="preserve">2025-10-09 20:36:50</t>
  </si>
  <si>
    <t xml:space="preserve">07255</t>
  </si>
  <si>
    <t xml:space="preserve">安天信</t>
  </si>
  <si>
    <t xml:space="preserve">22-1008659</t>
  </si>
  <si>
    <t xml:space="preserve">四川眉山</t>
  </si>
  <si>
    <t xml:space="preserve">2025-10-09 19:00:00</t>
  </si>
  <si>
    <t xml:space="preserve">22-1008660</t>
  </si>
  <si>
    <t xml:space="preserve">00352</t>
  </si>
  <si>
    <t xml:space="preserve">雷敏</t>
  </si>
  <si>
    <t xml:space="preserve">22-0449798</t>
  </si>
  <si>
    <t xml:space="preserve">2025-10-09 19:04:23</t>
  </si>
  <si>
    <t xml:space="preserve">22-0377643</t>
  </si>
  <si>
    <t xml:space="preserve">2025-10-09 19:06:11</t>
  </si>
  <si>
    <t xml:space="preserve">22-0377629</t>
  </si>
  <si>
    <t xml:space="preserve">22-0377628</t>
  </si>
  <si>
    <t xml:space="preserve">2025-10-09 19:26:57</t>
  </si>
  <si>
    <t xml:space="preserve">22-0377626</t>
  </si>
  <si>
    <t xml:space="preserve">2025-10-09 19:30:30</t>
  </si>
  <si>
    <t xml:space="preserve">22-0377641</t>
  </si>
  <si>
    <t xml:space="preserve">07610</t>
  </si>
  <si>
    <r>
      <rPr>
        <sz val="11"/>
        <color rgb="FF000000"/>
        <rFont val="Noto Sans"/>
        <family val="2"/>
      </rPr>
      <t xml:space="preserve">刘子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晓峰</t>
    </r>
  </si>
  <si>
    <t xml:space="preserve">22-0379517</t>
  </si>
  <si>
    <t xml:space="preserve">2025-10-09 19:15:17</t>
  </si>
  <si>
    <t xml:space="preserve">22-1093988</t>
  </si>
  <si>
    <t xml:space="preserve">2025-10-09 19:35:52</t>
  </si>
  <si>
    <t xml:space="preserve">22-1093985</t>
  </si>
  <si>
    <t xml:space="preserve">2025-10-09 19:41:17</t>
  </si>
  <si>
    <t xml:space="preserve">22-0379512</t>
  </si>
  <si>
    <t xml:space="preserve">54650</t>
  </si>
  <si>
    <r>
      <rPr>
        <sz val="11"/>
        <color rgb="FF000000"/>
        <rFont val="Noto Sans"/>
        <family val="2"/>
      </rPr>
      <t xml:space="preserve">齐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真龙</t>
    </r>
  </si>
  <si>
    <t xml:space="preserve">22-0376371</t>
  </si>
  <si>
    <t xml:space="preserve">10377</t>
  </si>
  <si>
    <t xml:space="preserve">王金铭</t>
  </si>
  <si>
    <t xml:space="preserve">22-2723563</t>
  </si>
  <si>
    <t xml:space="preserve">22-2723560</t>
  </si>
  <si>
    <t xml:space="preserve">2025-10-09 19:24:07</t>
  </si>
  <si>
    <t xml:space="preserve">22-0386251</t>
  </si>
  <si>
    <t xml:space="preserve">2025-10-09 19:36:08</t>
  </si>
  <si>
    <t xml:space="preserve">22-0386209</t>
  </si>
  <si>
    <t xml:space="preserve">2025-10-09 19:52:20</t>
  </si>
  <si>
    <t xml:space="preserve">22-0386253</t>
  </si>
  <si>
    <t xml:space="preserve">22-0386287</t>
  </si>
  <si>
    <t xml:space="preserve">2025-10-09 20:07:23</t>
  </si>
  <si>
    <t xml:space="preserve">22-0386262</t>
  </si>
  <si>
    <t xml:space="preserve">2025-10-09 20:17:01</t>
  </si>
  <si>
    <t xml:space="preserve">22-0386210</t>
  </si>
  <si>
    <t xml:space="preserve">2025-10-09 20:22:11</t>
  </si>
  <si>
    <t xml:space="preserve">22-0386284</t>
  </si>
  <si>
    <t xml:space="preserve">2025-10-09 20:33:33</t>
  </si>
  <si>
    <t xml:space="preserve">22-0386236</t>
  </si>
  <si>
    <t xml:space="preserve">00049</t>
  </si>
  <si>
    <t xml:space="preserve">吴伯俊</t>
  </si>
  <si>
    <t xml:space="preserve">22-0376852</t>
  </si>
  <si>
    <t xml:space="preserve">22-0439882</t>
  </si>
  <si>
    <t xml:space="preserve">22-0376869</t>
  </si>
  <si>
    <t xml:space="preserve">2025-10-09 19:33:04</t>
  </si>
  <si>
    <t xml:space="preserve">22-0376868</t>
  </si>
  <si>
    <t xml:space="preserve">2025-10-09 20:25:21</t>
  </si>
  <si>
    <t xml:space="preserve">22-0439883</t>
  </si>
  <si>
    <t xml:space="preserve">30492</t>
  </si>
  <si>
    <t xml:space="preserve">邹学明</t>
  </si>
  <si>
    <t xml:space="preserve">22-1029611</t>
  </si>
  <si>
    <t xml:space="preserve">2025-10-09 19:44:54</t>
  </si>
  <si>
    <t xml:space="preserve">22-1029612</t>
  </si>
  <si>
    <t xml:space="preserve">03155</t>
  </si>
  <si>
    <r>
      <rPr>
        <sz val="11"/>
        <color rgb="FF000000"/>
        <rFont val="Noto Sans"/>
        <family val="2"/>
      </rPr>
      <t xml:space="preserve">天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10-0828709</t>
  </si>
  <si>
    <t xml:space="preserve">四川眉山市</t>
  </si>
  <si>
    <t xml:space="preserve">10-0841226</t>
  </si>
  <si>
    <t xml:space="preserve">2025-10-09 20:03:36</t>
  </si>
  <si>
    <t xml:space="preserve">00109</t>
  </si>
  <si>
    <t xml:space="preserve">赵吉</t>
  </si>
  <si>
    <t xml:space="preserve">22-0539884</t>
  </si>
  <si>
    <t xml:space="preserve">四川眉山市仁寿县</t>
  </si>
  <si>
    <t xml:space="preserve">2025-10-09 19:41:42</t>
  </si>
  <si>
    <t xml:space="preserve">22-0539883</t>
  </si>
  <si>
    <t xml:space="preserve">2025-10-09 20:37:59</t>
  </si>
  <si>
    <t xml:space="preserve">00262</t>
  </si>
  <si>
    <r>
      <rPr>
        <sz val="11"/>
        <color rgb="FF000000"/>
        <rFont val="Noto Sans"/>
        <family val="2"/>
      </rPr>
      <t xml:space="preserve">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祥</t>
    </r>
  </si>
  <si>
    <t xml:space="preserve">22-0005803</t>
  </si>
  <si>
    <t xml:space="preserve">四川南充</t>
  </si>
  <si>
    <t xml:space="preserve">2025-10-09 19:29:30</t>
  </si>
  <si>
    <t xml:space="preserve">12677</t>
  </si>
  <si>
    <r>
      <rPr>
        <sz val="11"/>
        <color rgb="FF000000"/>
        <rFont val="Noto Sans"/>
        <family val="2"/>
      </rPr>
      <t xml:space="preserve">超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先良</t>
    </r>
  </si>
  <si>
    <t xml:space="preserve">22-2633508</t>
  </si>
  <si>
    <t xml:space="preserve">22-2633505</t>
  </si>
  <si>
    <t xml:space="preserve">2025-10-09 20:15:47</t>
  </si>
  <si>
    <t xml:space="preserve">22-2633653</t>
  </si>
  <si>
    <t xml:space="preserve">22-2633651</t>
  </si>
  <si>
    <t xml:space="preserve">2025-10-09 20:41:13</t>
  </si>
  <si>
    <t xml:space="preserve">22653</t>
  </si>
  <si>
    <t xml:space="preserve">陈斌</t>
  </si>
  <si>
    <t xml:space="preserve">22-0202768</t>
  </si>
  <si>
    <t xml:space="preserve">2025-10-09 18:55:18</t>
  </si>
  <si>
    <t xml:space="preserve">10860</t>
  </si>
  <si>
    <t xml:space="preserve">程超</t>
  </si>
  <si>
    <t xml:space="preserve">22-0170206</t>
  </si>
  <si>
    <t xml:space="preserve">2025-10-09 18:52:43</t>
  </si>
  <si>
    <t xml:space="preserve">22-0001394</t>
  </si>
  <si>
    <t xml:space="preserve">22-0001396</t>
  </si>
  <si>
    <t xml:space="preserve">22-0170244</t>
  </si>
  <si>
    <t xml:space="preserve">22-0170217</t>
  </si>
  <si>
    <t xml:space="preserve">2025-10-09 19:31:02</t>
  </si>
  <si>
    <t xml:space="preserve">22-0170249</t>
  </si>
  <si>
    <t xml:space="preserve">2025-10-09 19:53:14</t>
  </si>
  <si>
    <t xml:space="preserve">22-0170305</t>
  </si>
  <si>
    <t xml:space="preserve">红绛</t>
  </si>
  <si>
    <t xml:space="preserve">2025-10-09 20:10:50</t>
  </si>
  <si>
    <t xml:space="preserve">22-0170207</t>
  </si>
  <si>
    <t xml:space="preserve">54379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2633022</t>
  </si>
  <si>
    <t xml:space="preserve">22-2633061</t>
  </si>
  <si>
    <t xml:space="preserve">2025-10-09 19:17:48</t>
  </si>
  <si>
    <t xml:space="preserve">22-2633030</t>
  </si>
  <si>
    <t xml:space="preserve">2025-10-09 19:32:14</t>
  </si>
  <si>
    <t xml:space="preserve">22-2633029</t>
  </si>
  <si>
    <t xml:space="preserve">2025-10-09 20:39:08</t>
  </si>
  <si>
    <t xml:space="preserve">22-2633018</t>
  </si>
  <si>
    <t xml:space="preserve">2025-10-09 20:43:46</t>
  </si>
  <si>
    <t xml:space="preserve">81282</t>
  </si>
  <si>
    <t xml:space="preserve">苟安勇</t>
  </si>
  <si>
    <t xml:space="preserve">22-0159501</t>
  </si>
  <si>
    <t xml:space="preserve">22-0159512</t>
  </si>
  <si>
    <t xml:space="preserve">22-0159504</t>
  </si>
  <si>
    <t xml:space="preserve">2025-10-09 19:29:02</t>
  </si>
  <si>
    <t xml:space="preserve">22-0159511</t>
  </si>
  <si>
    <t xml:space="preserve">2025-10-09 19:48:16</t>
  </si>
  <si>
    <t xml:space="preserve">22-0159505</t>
  </si>
  <si>
    <t xml:space="preserve">2025-10-09 19:51:32</t>
  </si>
  <si>
    <t xml:space="preserve">22-0159503</t>
  </si>
  <si>
    <t xml:space="preserve">2025-10-09 20:44:42</t>
  </si>
  <si>
    <t xml:space="preserve">0031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长寿</t>
    </r>
  </si>
  <si>
    <t xml:space="preserve">22-2705814</t>
  </si>
  <si>
    <t xml:space="preserve">22-2705828</t>
  </si>
  <si>
    <t xml:space="preserve">22-2215685</t>
  </si>
  <si>
    <t xml:space="preserve">2025-10-09 19:16:20</t>
  </si>
  <si>
    <t xml:space="preserve">22-2705825</t>
  </si>
  <si>
    <t xml:space="preserve">22-0186223</t>
  </si>
  <si>
    <t xml:space="preserve">22-0186235</t>
  </si>
  <si>
    <t xml:space="preserve">22-0186243</t>
  </si>
  <si>
    <t xml:space="preserve">2025-10-09 19:42:43</t>
  </si>
  <si>
    <t xml:space="preserve">22-0186228</t>
  </si>
  <si>
    <t xml:space="preserve">2025-10-09 19:50:46</t>
  </si>
  <si>
    <t xml:space="preserve">22-2705850</t>
  </si>
  <si>
    <t xml:space="preserve">2025-10-09 20:05:21</t>
  </si>
  <si>
    <t xml:space="preserve">01981</t>
  </si>
  <si>
    <t xml:space="preserve">九盟鸽业：杨九平</t>
  </si>
  <si>
    <t xml:space="preserve">22-1059462</t>
  </si>
  <si>
    <t xml:space="preserve">2025-10-09 19:08:58</t>
  </si>
  <si>
    <t xml:space="preserve">22-1059465</t>
  </si>
  <si>
    <t xml:space="preserve">2025-10-09 20:13:24</t>
  </si>
  <si>
    <t xml:space="preserve">13819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2-0154379</t>
  </si>
  <si>
    <t xml:space="preserve">2025-10-09 19:05:04</t>
  </si>
  <si>
    <t xml:space="preserve">00053</t>
  </si>
  <si>
    <t xml:space="preserve">雷兵</t>
  </si>
  <si>
    <t xml:space="preserve">22-0154417</t>
  </si>
  <si>
    <t xml:space="preserve">2025-10-09 19:31:57</t>
  </si>
  <si>
    <t xml:space="preserve">53457</t>
  </si>
  <si>
    <t xml:space="preserve">明德全</t>
  </si>
  <si>
    <t xml:space="preserve">22-0129816</t>
  </si>
  <si>
    <t xml:space="preserve">2025-10-09 19:46:46</t>
  </si>
  <si>
    <t xml:space="preserve">22-0129820</t>
  </si>
  <si>
    <t xml:space="preserve">22-0129821</t>
  </si>
  <si>
    <t xml:space="preserve">22-0129802</t>
  </si>
  <si>
    <t xml:space="preserve">2025-10-09 20:34:08</t>
  </si>
  <si>
    <t xml:space="preserve">00315</t>
  </si>
  <si>
    <t xml:space="preserve">饶青兵</t>
  </si>
  <si>
    <t xml:space="preserve">22-1089728</t>
  </si>
  <si>
    <t xml:space="preserve">2025-10-09 20:12:44</t>
  </si>
  <si>
    <t xml:space="preserve">81660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2-0161004</t>
  </si>
  <si>
    <t xml:space="preserve">2025-10-09 19:08:23</t>
  </si>
  <si>
    <t xml:space="preserve">22-0161011</t>
  </si>
  <si>
    <t xml:space="preserve">2025-10-09 19:33:51</t>
  </si>
  <si>
    <t xml:space="preserve">22-0161006</t>
  </si>
  <si>
    <t xml:space="preserve">22-0161015</t>
  </si>
  <si>
    <t xml:space="preserve">2025-10-09 20:06:23</t>
  </si>
  <si>
    <t xml:space="preserve">22-0161014</t>
  </si>
  <si>
    <t xml:space="preserve">2025-10-09 20:22:27</t>
  </si>
  <si>
    <t xml:space="preserve">61902</t>
  </si>
  <si>
    <r>
      <rPr>
        <sz val="11"/>
        <color rgb="FF000000"/>
        <rFont val="Noto Sans"/>
        <family val="2"/>
      </rPr>
      <t xml:space="preserve">松花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杰</t>
    </r>
  </si>
  <si>
    <t xml:space="preserve">22-0201784</t>
  </si>
  <si>
    <t xml:space="preserve">2025-10-09 18:53:04</t>
  </si>
  <si>
    <t xml:space="preserve">22-0201793</t>
  </si>
  <si>
    <t xml:space="preserve">2025-10-09 19:06:07</t>
  </si>
  <si>
    <t xml:space="preserve">26-0180285</t>
  </si>
  <si>
    <t xml:space="preserve">26-0180286</t>
  </si>
  <si>
    <t xml:space="preserve">2025-10-09 19:12:37</t>
  </si>
  <si>
    <t xml:space="preserve">07480</t>
  </si>
  <si>
    <t xml:space="preserve">谭长琦</t>
  </si>
  <si>
    <t xml:space="preserve">22-0179200</t>
  </si>
  <si>
    <t xml:space="preserve">2025-10-09 18:54:48</t>
  </si>
  <si>
    <t xml:space="preserve">22-0179193</t>
  </si>
  <si>
    <t xml:space="preserve">2025-10-09 19:03:53</t>
  </si>
  <si>
    <t xml:space="preserve">22-0179174</t>
  </si>
  <si>
    <t xml:space="preserve">2025-10-09 19:13:52</t>
  </si>
  <si>
    <t xml:space="preserve">22-0179179</t>
  </si>
  <si>
    <t xml:space="preserve">2025-10-09 19:14:58</t>
  </si>
  <si>
    <t xml:space="preserve">22-0179191</t>
  </si>
  <si>
    <t xml:space="preserve">51022</t>
  </si>
  <si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凤</t>
    </r>
  </si>
  <si>
    <t xml:space="preserve">22-0201666</t>
  </si>
  <si>
    <t xml:space="preserve">22-0200039</t>
  </si>
  <si>
    <t xml:space="preserve">2025-10-09 19:10:00</t>
  </si>
  <si>
    <t xml:space="preserve">22-0201664</t>
  </si>
  <si>
    <t xml:space="preserve">2025-10-09 19:24:04</t>
  </si>
  <si>
    <t xml:space="preserve">22-0200040</t>
  </si>
  <si>
    <t xml:space="preserve">22-0201665</t>
  </si>
  <si>
    <t xml:space="preserve">2025-10-09 19:46:02</t>
  </si>
  <si>
    <t xml:space="preserve">22-0201667</t>
  </si>
  <si>
    <t xml:space="preserve">61972</t>
  </si>
  <si>
    <r>
      <rPr>
        <sz val="11"/>
        <color rgb="FF000000"/>
        <rFont val="Noto Sans"/>
        <family val="2"/>
      </rPr>
      <t xml:space="preserve">天坤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2-0112114</t>
  </si>
  <si>
    <t xml:space="preserve">2025-10-09 19:13:16</t>
  </si>
  <si>
    <t xml:space="preserve">22-0112119</t>
  </si>
  <si>
    <t xml:space="preserve">2025-10-09 19:39:47</t>
  </si>
  <si>
    <t xml:space="preserve">22-0112120</t>
  </si>
  <si>
    <t xml:space="preserve">2025-10-09 20:06:18</t>
  </si>
  <si>
    <t xml:space="preserve">57848</t>
  </si>
  <si>
    <t xml:space="preserve">王黎黎</t>
  </si>
  <si>
    <t xml:space="preserve">22-0166003</t>
  </si>
  <si>
    <t xml:space="preserve">2025-10-09 18:54:02</t>
  </si>
  <si>
    <t xml:space="preserve">22-0166015</t>
  </si>
  <si>
    <t xml:space="preserve">22-0166004</t>
  </si>
  <si>
    <t xml:space="preserve">2025-10-09 19:18:31</t>
  </si>
  <si>
    <t xml:space="preserve">22-0166006</t>
  </si>
  <si>
    <t xml:space="preserve">22-0166001</t>
  </si>
  <si>
    <t xml:space="preserve">2025-10-09 19:19:10</t>
  </si>
  <si>
    <t xml:space="preserve">22-0166018</t>
  </si>
  <si>
    <t xml:space="preserve">2025-10-09 19:19:41</t>
  </si>
  <si>
    <t xml:space="preserve">22-0166020</t>
  </si>
  <si>
    <t xml:space="preserve">22-0166002</t>
  </si>
  <si>
    <t xml:space="preserve">2025-10-09 19:42:04</t>
  </si>
  <si>
    <t xml:space="preserve">22-0166011</t>
  </si>
  <si>
    <t xml:space="preserve">22-0166008</t>
  </si>
  <si>
    <t xml:space="preserve">22-0166014</t>
  </si>
  <si>
    <t xml:space="preserve">2025-10-09 20:38:26</t>
  </si>
  <si>
    <t xml:space="preserve">99496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2-0150977</t>
  </si>
  <si>
    <t xml:space="preserve">22-0177712</t>
  </si>
  <si>
    <t xml:space="preserve">22-0150967</t>
  </si>
  <si>
    <t xml:space="preserve">22-0150952</t>
  </si>
  <si>
    <t xml:space="preserve">2025-10-09 19:33:02</t>
  </si>
  <si>
    <t xml:space="preserve">22-0150957</t>
  </si>
  <si>
    <t xml:space="preserve">22-0166211</t>
  </si>
  <si>
    <t xml:space="preserve">2025-10-09 19:47:35</t>
  </si>
  <si>
    <t xml:space="preserve">22-0150974</t>
  </si>
  <si>
    <t xml:space="preserve">2025-10-09 20:10:36</t>
  </si>
  <si>
    <t xml:space="preserve">22-0177713</t>
  </si>
  <si>
    <t xml:space="preserve">22-0166220</t>
  </si>
  <si>
    <t xml:space="preserve">2025-10-09 20:32:33</t>
  </si>
  <si>
    <t xml:space="preserve">00051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2-0178805</t>
  </si>
  <si>
    <t xml:space="preserve">2025-10-09 18:57:33</t>
  </si>
  <si>
    <t xml:space="preserve">22-0178804</t>
  </si>
  <si>
    <t xml:space="preserve">2025-10-09 18:59:36</t>
  </si>
  <si>
    <t xml:space="preserve">22-0178801</t>
  </si>
  <si>
    <t xml:space="preserve">22-0178802</t>
  </si>
  <si>
    <t xml:space="preserve">22-0178806</t>
  </si>
  <si>
    <t xml:space="preserve">22-0178803</t>
  </si>
  <si>
    <t xml:space="preserve">2025-10-09 20:22:10</t>
  </si>
  <si>
    <t xml:space="preserve">54747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2-0126119</t>
  </si>
  <si>
    <t xml:space="preserve">2025-10-09 18:58:49</t>
  </si>
  <si>
    <t xml:space="preserve">22-0126118</t>
  </si>
  <si>
    <t xml:space="preserve">2025-10-09 19:04:52</t>
  </si>
  <si>
    <t xml:space="preserve">22-0126117</t>
  </si>
  <si>
    <t xml:space="preserve">2025-10-09 19:19:40</t>
  </si>
  <si>
    <t xml:space="preserve">22-0126107</t>
  </si>
  <si>
    <t xml:space="preserve">22-0126120</t>
  </si>
  <si>
    <t xml:space="preserve">22-0126116</t>
  </si>
  <si>
    <t xml:space="preserve">2025-10-09 20:15:23</t>
  </si>
  <si>
    <t xml:space="preserve">321468</t>
  </si>
  <si>
    <t xml:space="preserve">李继平</t>
  </si>
  <si>
    <t xml:space="preserve">22-0201942</t>
  </si>
  <si>
    <t xml:space="preserve">四川南充市</t>
  </si>
  <si>
    <t xml:space="preserve">2025-10-09 19:35:34</t>
  </si>
  <si>
    <t xml:space="preserve">22-0201941</t>
  </si>
  <si>
    <t xml:space="preserve">2025-10-09 20:31:09</t>
  </si>
  <si>
    <t xml:space="preserve">46255</t>
  </si>
  <si>
    <t xml:space="preserve">周恒</t>
  </si>
  <si>
    <t xml:space="preserve">22-0150707</t>
  </si>
  <si>
    <t xml:space="preserve">2025-10-09 19:23:20</t>
  </si>
  <si>
    <t xml:space="preserve">0056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2-2645165</t>
  </si>
  <si>
    <t xml:space="preserve">四川内江</t>
  </si>
  <si>
    <t xml:space="preserve">2025-10-09 19:16:23</t>
  </si>
  <si>
    <t xml:space="preserve">22-2645168</t>
  </si>
  <si>
    <t xml:space="preserve">2025-10-09 19:32:46</t>
  </si>
  <si>
    <t xml:space="preserve">22-2645104</t>
  </si>
  <si>
    <t xml:space="preserve">2025-10-09 19:47:27</t>
  </si>
  <si>
    <t xml:space="preserve">22-2645101</t>
  </si>
  <si>
    <t xml:space="preserve">2025-10-09 20:21:37</t>
  </si>
  <si>
    <t xml:space="preserve">00058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兵</t>
    </r>
  </si>
  <si>
    <t xml:space="preserve">22-1420913</t>
  </si>
  <si>
    <t xml:space="preserve">2025-10-09 19:08:45</t>
  </si>
  <si>
    <t xml:space="preserve">22-1420988</t>
  </si>
  <si>
    <t xml:space="preserve">22-1421000</t>
  </si>
  <si>
    <t xml:space="preserve">2025-10-09 20:08:50</t>
  </si>
  <si>
    <t xml:space="preserve">00490</t>
  </si>
  <si>
    <r>
      <rPr>
        <sz val="11"/>
        <color rgb="FF000000"/>
        <rFont val="Noto Sans"/>
        <family val="2"/>
      </rPr>
      <t xml:space="preserve">川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应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桥</t>
    </r>
  </si>
  <si>
    <t xml:space="preserve">23-0016859</t>
  </si>
  <si>
    <t xml:space="preserve">四川蓬溪</t>
  </si>
  <si>
    <t xml:space="preserve">63567</t>
  </si>
  <si>
    <r>
      <rPr>
        <sz val="11"/>
        <color rgb="FF000000"/>
        <rFont val="Noto Sans"/>
        <family val="2"/>
      </rPr>
      <t xml:space="preserve">红军第一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元</t>
    </r>
  </si>
  <si>
    <t xml:space="preserve">22-1970214</t>
  </si>
  <si>
    <t xml:space="preserve">2025-10-09 18:58:48</t>
  </si>
  <si>
    <t xml:space="preserve">55004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友</t>
    </r>
  </si>
  <si>
    <t xml:space="preserve">22-0913601</t>
  </si>
  <si>
    <t xml:space="preserve">2025-10-09 18:56:27</t>
  </si>
  <si>
    <t xml:space="preserve">22-0913609</t>
  </si>
  <si>
    <t xml:space="preserve">2025-10-09 19:25:40</t>
  </si>
  <si>
    <t xml:space="preserve">22-0913610</t>
  </si>
  <si>
    <t xml:space="preserve">2025-10-09 20:08:39</t>
  </si>
  <si>
    <t xml:space="preserve">22-0913605</t>
  </si>
  <si>
    <t xml:space="preserve">2025-10-09 20:41:34</t>
  </si>
  <si>
    <t xml:space="preserve">00511</t>
  </si>
  <si>
    <t xml:space="preserve">李强</t>
  </si>
  <si>
    <t xml:space="preserve">22-1695929</t>
  </si>
  <si>
    <t xml:space="preserve">四川邛崃</t>
  </si>
  <si>
    <t xml:space="preserve">22-1695934</t>
  </si>
  <si>
    <t xml:space="preserve">2025-10-09 20:33:07</t>
  </si>
  <si>
    <t xml:space="preserve">3865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秀辉</t>
    </r>
  </si>
  <si>
    <t xml:space="preserve">22-0028003</t>
  </si>
  <si>
    <t xml:space="preserve">四川射洪</t>
  </si>
  <si>
    <t xml:space="preserve">2025-10-09 18:52:52</t>
  </si>
  <si>
    <t xml:space="preserve">22-0028004</t>
  </si>
  <si>
    <t xml:space="preserve">2025-10-09 19:03:39</t>
  </si>
  <si>
    <t xml:space="preserve">00288</t>
  </si>
  <si>
    <r>
      <rPr>
        <sz val="11"/>
        <color rgb="FF000000"/>
        <rFont val="Noto Sans"/>
        <family val="2"/>
      </rPr>
      <t xml:space="preserve">聚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19-0320846</t>
  </si>
  <si>
    <t xml:space="preserve">2025-10-09 20:30:26</t>
  </si>
  <si>
    <t xml:space="preserve">50101</t>
  </si>
  <si>
    <r>
      <rPr>
        <sz val="11"/>
        <color rgb="FF000000"/>
        <rFont val="Noto Sans"/>
        <family val="2"/>
      </rPr>
      <t xml:space="preserve">睿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1216804</t>
  </si>
  <si>
    <t xml:space="preserve">四川省成都市邛崃市</t>
  </si>
  <si>
    <t xml:space="preserve">22-1216805</t>
  </si>
  <si>
    <t xml:space="preserve">2025-10-09 19:25:00</t>
  </si>
  <si>
    <t xml:space="preserve">22-1216806</t>
  </si>
  <si>
    <t xml:space="preserve">08878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智平</t>
    </r>
  </si>
  <si>
    <t xml:space="preserve">22-0165812</t>
  </si>
  <si>
    <t xml:space="preserve">四川省南充市</t>
  </si>
  <si>
    <t xml:space="preserve">2025-10-09 19:03:01</t>
  </si>
  <si>
    <t xml:space="preserve">22-0162117</t>
  </si>
  <si>
    <t xml:space="preserve">22-0162116</t>
  </si>
  <si>
    <t xml:space="preserve">22-0165811</t>
  </si>
  <si>
    <t xml:space="preserve">22-0165814</t>
  </si>
  <si>
    <t xml:space="preserve">2025-10-09 20:33:35</t>
  </si>
  <si>
    <t xml:space="preserve">00259</t>
  </si>
  <si>
    <t xml:space="preserve">郭家勇</t>
  </si>
  <si>
    <t xml:space="preserve">22-0530496</t>
  </si>
  <si>
    <t xml:space="preserve">四川遂宁</t>
  </si>
  <si>
    <t xml:space="preserve">2025-10-09 19:07:59</t>
  </si>
  <si>
    <t xml:space="preserve">13646</t>
  </si>
  <si>
    <t xml:space="preserve">李艳波</t>
  </si>
  <si>
    <t xml:space="preserve">22-0844551</t>
  </si>
  <si>
    <t xml:space="preserve">47042</t>
  </si>
  <si>
    <t xml:space="preserve">庞华彬</t>
  </si>
  <si>
    <t xml:space="preserve">19-0438939</t>
  </si>
  <si>
    <t xml:space="preserve">四川雅安</t>
  </si>
  <si>
    <t xml:space="preserve">2025-10-09 20:26:42</t>
  </si>
  <si>
    <t xml:space="preserve">2503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建春</t>
    </r>
  </si>
  <si>
    <t xml:space="preserve">22-0094932</t>
  </si>
  <si>
    <t xml:space="preserve">四川宜宾</t>
  </si>
  <si>
    <t xml:space="preserve">96107</t>
  </si>
  <si>
    <t xml:space="preserve">陈才勇</t>
  </si>
  <si>
    <t xml:space="preserve">22-0139367</t>
  </si>
  <si>
    <t xml:space="preserve">四川营山</t>
  </si>
  <si>
    <t xml:space="preserve">22-0139354</t>
  </si>
  <si>
    <t xml:space="preserve">2025-10-09 18:57:04</t>
  </si>
  <si>
    <t xml:space="preserve">22-0139368</t>
  </si>
  <si>
    <t xml:space="preserve">22-0139365</t>
  </si>
  <si>
    <t xml:space="preserve">2025-10-09 19:36:17</t>
  </si>
  <si>
    <t xml:space="preserve">22-0139359</t>
  </si>
  <si>
    <t xml:space="preserve">03348</t>
  </si>
  <si>
    <r>
      <rPr>
        <sz val="11"/>
        <color rgb="FF000000"/>
        <rFont val="Noto Sans"/>
        <family val="2"/>
      </rPr>
      <t xml:space="preserve">翡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波</t>
    </r>
  </si>
  <si>
    <t xml:space="preserve">22-0141121</t>
  </si>
  <si>
    <t xml:space="preserve">2025-10-09 19:03:56</t>
  </si>
  <si>
    <t xml:space="preserve">22-0141117</t>
  </si>
  <si>
    <t xml:space="preserve">2025-10-09 19:05:12</t>
  </si>
  <si>
    <t xml:space="preserve">22-0141108</t>
  </si>
  <si>
    <t xml:space="preserve">2025-10-09 19:07:10</t>
  </si>
  <si>
    <t xml:space="preserve">22-0141115</t>
  </si>
  <si>
    <t xml:space="preserve">2025-10-09 20:31:22</t>
  </si>
  <si>
    <t xml:space="preserve">86662</t>
  </si>
  <si>
    <t xml:space="preserve">郑兵</t>
  </si>
  <si>
    <t xml:space="preserve">22-0140748</t>
  </si>
  <si>
    <t xml:space="preserve">2025-10-09 18:59:10</t>
  </si>
  <si>
    <t xml:space="preserve">22-0139929</t>
  </si>
  <si>
    <t xml:space="preserve">2025-10-09 19:10:01</t>
  </si>
  <si>
    <t xml:space="preserve">22-0140749</t>
  </si>
  <si>
    <t xml:space="preserve">2025-10-09 19:42:53</t>
  </si>
  <si>
    <t xml:space="preserve">22-0140745</t>
  </si>
  <si>
    <t xml:space="preserve">22-0140743</t>
  </si>
  <si>
    <t xml:space="preserve">22-0140750</t>
  </si>
  <si>
    <t xml:space="preserve">2025-10-09 20:41:32</t>
  </si>
  <si>
    <t xml:space="preserve">32106</t>
  </si>
  <si>
    <t xml:space="preserve">孙致远</t>
  </si>
  <si>
    <t xml:space="preserve">22-1204507</t>
  </si>
  <si>
    <t xml:space="preserve">四川中江</t>
  </si>
  <si>
    <t xml:space="preserve">2025-10-09 19:04:29</t>
  </si>
  <si>
    <t xml:space="preserve">22-1204514</t>
  </si>
  <si>
    <t xml:space="preserve">2025-10-09 19:10:37</t>
  </si>
  <si>
    <t xml:space="preserve">22-1204506</t>
  </si>
  <si>
    <t xml:space="preserve">22-1204512</t>
  </si>
  <si>
    <t xml:space="preserve">2025-10-09 19:28:35</t>
  </si>
  <si>
    <t xml:space="preserve">22-1204519</t>
  </si>
  <si>
    <t xml:space="preserve">2025-10-09 20:27:26</t>
  </si>
  <si>
    <t xml:space="preserve">22-1204511</t>
  </si>
  <si>
    <t xml:space="preserve">33256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001592</t>
  </si>
  <si>
    <t xml:space="preserve">四川重庆</t>
  </si>
  <si>
    <t xml:space="preserve">2025-10-09 19:08:21</t>
  </si>
  <si>
    <t xml:space="preserve">31-0193036</t>
  </si>
  <si>
    <t xml:space="preserve">31-0001600</t>
  </si>
  <si>
    <t xml:space="preserve">31-0191332</t>
  </si>
  <si>
    <t xml:space="preserve">2025-10-09 19:49:00</t>
  </si>
  <si>
    <t xml:space="preserve">31-0193035</t>
  </si>
  <si>
    <t xml:space="preserve">00626</t>
  </si>
  <si>
    <r>
      <rPr>
        <sz val="11"/>
        <color rgb="FF000000"/>
        <rFont val="Noto Sans"/>
        <family val="2"/>
      </rPr>
      <t xml:space="preserve">吉天展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峰</t>
    </r>
  </si>
  <si>
    <t xml:space="preserve">03-1479666</t>
  </si>
  <si>
    <t xml:space="preserve">天津</t>
  </si>
  <si>
    <t xml:space="preserve">02-0251011</t>
  </si>
  <si>
    <t xml:space="preserve">2025-10-09 19:35:26</t>
  </si>
  <si>
    <t xml:space="preserve">02-0251532</t>
  </si>
  <si>
    <t xml:space="preserve">02-0251151</t>
  </si>
  <si>
    <t xml:space="preserve">2025-10-09 20:39:39</t>
  </si>
  <si>
    <t xml:space="preserve">34654</t>
  </si>
  <si>
    <t xml:space="preserve">冷强</t>
  </si>
  <si>
    <t xml:space="preserve">02-0060764</t>
  </si>
  <si>
    <t xml:space="preserve">2025-10-09 19:47:33</t>
  </si>
  <si>
    <t xml:space="preserve">08693</t>
  </si>
  <si>
    <r>
      <rPr>
        <sz val="11"/>
        <color rgb="FF000000"/>
        <rFont val="Noto Sans"/>
        <family val="2"/>
      </rPr>
      <t xml:space="preserve">兴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浩</t>
    </r>
  </si>
  <si>
    <t xml:space="preserve">02-0156774</t>
  </si>
  <si>
    <t xml:space="preserve">2025-10-09 20:38:20</t>
  </si>
  <si>
    <t xml:space="preserve">13089</t>
  </si>
  <si>
    <r>
      <rPr>
        <sz val="11"/>
        <color rgb="FF000000"/>
        <rFont val="Noto Sans"/>
        <family val="2"/>
      </rPr>
      <t xml:space="preserve">许佳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子秦</t>
    </r>
  </si>
  <si>
    <t xml:space="preserve">02-0178459</t>
  </si>
  <si>
    <t xml:space="preserve">02-0178433</t>
  </si>
  <si>
    <t xml:space="preserve">02-0178434</t>
  </si>
  <si>
    <t xml:space="preserve">2025-10-09 19:19:04</t>
  </si>
  <si>
    <t xml:space="preserve">02-0178441</t>
  </si>
  <si>
    <t xml:space="preserve">2025-10-09 19:33:41</t>
  </si>
  <si>
    <t xml:space="preserve">02-0178442</t>
  </si>
  <si>
    <t xml:space="preserve">2025-10-09 20:07:36</t>
  </si>
  <si>
    <t xml:space="preserve">02-0178450</t>
  </si>
  <si>
    <t xml:space="preserve">2025-10-09 20:21:42</t>
  </si>
  <si>
    <t xml:space="preserve">02-0178435</t>
  </si>
  <si>
    <t xml:space="preserve">2025-10-09 20:42:17</t>
  </si>
  <si>
    <t xml:space="preserve">13652</t>
  </si>
  <si>
    <t xml:space="preserve">袁海</t>
  </si>
  <si>
    <t xml:space="preserve">02-0032425</t>
  </si>
  <si>
    <t xml:space="preserve">2025-10-09 20:31:34</t>
  </si>
  <si>
    <t xml:space="preserve">54437</t>
  </si>
  <si>
    <r>
      <rPr>
        <sz val="11"/>
        <color rgb="FF000000"/>
        <rFont val="Noto Sans"/>
        <family val="2"/>
      </rPr>
      <t xml:space="preserve">张晋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灿</t>
    </r>
  </si>
  <si>
    <t xml:space="preserve">02-0672463</t>
  </si>
  <si>
    <t xml:space="preserve">02-0672488</t>
  </si>
  <si>
    <t xml:space="preserve">00883</t>
  </si>
  <si>
    <t xml:space="preserve">代然兵</t>
  </si>
  <si>
    <t xml:space="preserve">16-0137927</t>
  </si>
  <si>
    <t xml:space="preserve">威宁县龙场镇</t>
  </si>
  <si>
    <t xml:space="preserve">2025-10-09 19:31:39</t>
  </si>
  <si>
    <t xml:space="preserve">00207</t>
  </si>
  <si>
    <t xml:space="preserve">别力克</t>
  </si>
  <si>
    <t xml:space="preserve">30-0880343</t>
  </si>
  <si>
    <t xml:space="preserve">乌鲁木齐</t>
  </si>
  <si>
    <t xml:space="preserve">30-0880369</t>
  </si>
  <si>
    <t xml:space="preserve">30-0880367</t>
  </si>
  <si>
    <t xml:space="preserve">2025-10-09 19:20:39</t>
  </si>
  <si>
    <t xml:space="preserve">30-0880363</t>
  </si>
  <si>
    <t xml:space="preserve">03130</t>
  </si>
  <si>
    <t xml:space="preserve">贠喜良</t>
  </si>
  <si>
    <t xml:space="preserve">13-0468072</t>
  </si>
  <si>
    <t xml:space="preserve">新疆</t>
  </si>
  <si>
    <t xml:space="preserve">2025-10-09 19:17:42</t>
  </si>
  <si>
    <t xml:space="preserve">13-0468016</t>
  </si>
  <si>
    <t xml:space="preserve">2025-10-09 19:29:07</t>
  </si>
  <si>
    <t xml:space="preserve">53607</t>
  </si>
  <si>
    <r>
      <rPr>
        <sz val="11"/>
        <color rgb="FF000000"/>
        <rFont val="Noto Sans"/>
        <family val="2"/>
      </rPr>
      <t xml:space="preserve">买买提鸽舍</t>
    </r>
    <r>
      <rPr>
        <sz val="11"/>
        <color rgb="FF000000"/>
        <rFont val="宋体"/>
        <family val="0"/>
        <charset val="134"/>
      </rPr>
      <t xml:space="preserve">-4687</t>
    </r>
  </si>
  <si>
    <t xml:space="preserve">30-0348865</t>
  </si>
  <si>
    <t xml:space="preserve">新疆阿图什</t>
  </si>
  <si>
    <t xml:space="preserve">30-0468277</t>
  </si>
  <si>
    <t xml:space="preserve">30-0469268</t>
  </si>
  <si>
    <t xml:space="preserve">2025-10-09 20:17:05</t>
  </si>
  <si>
    <t xml:space="preserve">00128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30-0574902</t>
  </si>
  <si>
    <t xml:space="preserve">新疆昌吉州阜康市</t>
  </si>
  <si>
    <t xml:space="preserve">2025-10-09 19:49:19</t>
  </si>
  <si>
    <t xml:space="preserve">30-0574912</t>
  </si>
  <si>
    <t xml:space="preserve">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30-0873116</t>
  </si>
  <si>
    <t xml:space="preserve">新疆乌鲁木齐</t>
  </si>
  <si>
    <t xml:space="preserve">2025-10-09 19:47:43</t>
  </si>
  <si>
    <t xml:space="preserve">00086</t>
  </si>
  <si>
    <r>
      <rPr>
        <sz val="11"/>
        <color rgb="FF000000"/>
        <rFont val="Noto Sans"/>
        <family val="2"/>
      </rPr>
      <t xml:space="preserve">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军</t>
    </r>
  </si>
  <si>
    <t xml:space="preserve">30-0857971</t>
  </si>
  <si>
    <t xml:space="preserve">新疆乌鲁木齐市</t>
  </si>
  <si>
    <t xml:space="preserve">2025-10-09 19:22:24</t>
  </si>
  <si>
    <t xml:space="preserve">26-0184622</t>
  </si>
  <si>
    <t xml:space="preserve">2025-10-09 20:16:31</t>
  </si>
  <si>
    <t xml:space="preserve">23-0895801</t>
  </si>
  <si>
    <t xml:space="preserve">2025-10-09 20:18:33</t>
  </si>
  <si>
    <t xml:space="preserve">30-0857978</t>
  </si>
  <si>
    <t xml:space="preserve">2025-10-09 20:38:18</t>
  </si>
  <si>
    <t xml:space="preserve">30-0857977</t>
  </si>
  <si>
    <t xml:space="preserve">2025-10-09 20:42:44</t>
  </si>
  <si>
    <t xml:space="preserve">96572</t>
  </si>
  <si>
    <t xml:space="preserve">秦保山</t>
  </si>
  <si>
    <t xml:space="preserve">24-1671413</t>
  </si>
  <si>
    <t xml:space="preserve">云南保山</t>
  </si>
  <si>
    <t xml:space="preserve">43624</t>
  </si>
  <si>
    <t xml:space="preserve">毕瑾舟</t>
  </si>
  <si>
    <t xml:space="preserve">24-1671717</t>
  </si>
  <si>
    <t xml:space="preserve">云南保山市</t>
  </si>
  <si>
    <t xml:space="preserve">24-1671705</t>
  </si>
  <si>
    <t xml:space="preserve">2025-10-09 19:22:31</t>
  </si>
  <si>
    <t xml:space="preserve">24-1671721</t>
  </si>
  <si>
    <t xml:space="preserve">2025-10-09 19:41:11</t>
  </si>
  <si>
    <t xml:space="preserve">24-1671727</t>
  </si>
  <si>
    <t xml:space="preserve">24-1671724</t>
  </si>
  <si>
    <t xml:space="preserve">24-1671723</t>
  </si>
  <si>
    <t xml:space="preserve">2025-10-09 20:14:44</t>
  </si>
  <si>
    <t xml:space="preserve">24-1671729</t>
  </si>
  <si>
    <t xml:space="preserve">24-1671712</t>
  </si>
  <si>
    <t xml:space="preserve">24-1671701</t>
  </si>
  <si>
    <t xml:space="preserve">2025-10-09 20:38:10</t>
  </si>
  <si>
    <t xml:space="preserve">00209</t>
  </si>
  <si>
    <r>
      <rPr>
        <sz val="11"/>
        <color rgb="FF000000"/>
        <rFont val="Noto Sans"/>
        <family val="2"/>
      </rPr>
      <t xml:space="preserve">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林</t>
    </r>
  </si>
  <si>
    <t xml:space="preserve">24-1886848</t>
  </si>
  <si>
    <t xml:space="preserve">云南楚雄</t>
  </si>
  <si>
    <t xml:space="preserve">2025-10-09 20:15:25</t>
  </si>
  <si>
    <t xml:space="preserve">32144</t>
  </si>
  <si>
    <t xml:space="preserve">王小龙</t>
  </si>
  <si>
    <t xml:space="preserve">24-1672411</t>
  </si>
  <si>
    <t xml:space="preserve">云南昆明市</t>
  </si>
  <si>
    <t xml:space="preserve">2025-10-09 19:31:19</t>
  </si>
  <si>
    <t xml:space="preserve">24-1672414</t>
  </si>
  <si>
    <t xml:space="preserve">2025-10-09 19:36:11</t>
  </si>
  <si>
    <t xml:space="preserve">24-1672417</t>
  </si>
  <si>
    <t xml:space="preserve">2025-10-09 19:47:37</t>
  </si>
  <si>
    <t xml:space="preserve">24-1672413</t>
  </si>
  <si>
    <t xml:space="preserve">2025-10-09 20:05:24</t>
  </si>
  <si>
    <t xml:space="preserve">43645</t>
  </si>
  <si>
    <t xml:space="preserve">黄涛</t>
  </si>
  <si>
    <t xml:space="preserve">24-0094185</t>
  </si>
  <si>
    <t xml:space="preserve">云南曲靖市</t>
  </si>
  <si>
    <t xml:space="preserve">2025-10-09 19:28:03</t>
  </si>
  <si>
    <t xml:space="preserve">00167</t>
  </si>
  <si>
    <t xml:space="preserve">桂红超</t>
  </si>
  <si>
    <t xml:space="preserve">24-1245546</t>
  </si>
  <si>
    <t xml:space="preserve">云南玉溪市</t>
  </si>
  <si>
    <t xml:space="preserve">2025-10-09 18:54:41</t>
  </si>
  <si>
    <t xml:space="preserve">24-1245545</t>
  </si>
  <si>
    <t xml:space="preserve">24-1245543</t>
  </si>
  <si>
    <t xml:space="preserve">2025-10-09 19:23:47</t>
  </si>
  <si>
    <t xml:space="preserve">24-1245544</t>
  </si>
  <si>
    <t xml:space="preserve">2025-10-09 19:37:53</t>
  </si>
  <si>
    <t xml:space="preserve">24-1245549</t>
  </si>
  <si>
    <t xml:space="preserve">00234</t>
  </si>
  <si>
    <t xml:space="preserve">杜培生</t>
  </si>
  <si>
    <t xml:space="preserve">23-1138770</t>
  </si>
  <si>
    <t xml:space="preserve">浙江</t>
  </si>
  <si>
    <t xml:space="preserve">2025-10-09 19:34:25</t>
  </si>
  <si>
    <t xml:space="preserve">23-1138741</t>
  </si>
  <si>
    <t xml:space="preserve">2025-10-09 19:39:50</t>
  </si>
  <si>
    <t xml:space="preserve">23-1138748</t>
  </si>
  <si>
    <t xml:space="preserve">2025-10-09 19:52:48</t>
  </si>
  <si>
    <t xml:space="preserve">23-1138788</t>
  </si>
  <si>
    <t xml:space="preserve">23-1138743</t>
  </si>
  <si>
    <t xml:space="preserve">23-1138771</t>
  </si>
  <si>
    <t xml:space="preserve">09455</t>
  </si>
  <si>
    <t xml:space="preserve">小迪迪十杨建林</t>
  </si>
  <si>
    <t xml:space="preserve">23-1010544</t>
  </si>
  <si>
    <t xml:space="preserve">浙江慈溪</t>
  </si>
  <si>
    <t xml:space="preserve">2025-10-09 19:04:06</t>
  </si>
  <si>
    <t xml:space="preserve">12035</t>
  </si>
  <si>
    <t xml:space="preserve">刘雯</t>
  </si>
  <si>
    <t xml:space="preserve">11-0047286</t>
  </si>
  <si>
    <t xml:space="preserve">浙江杭州</t>
  </si>
  <si>
    <t xml:space="preserve">2025-10-09 19:21:45</t>
  </si>
  <si>
    <t xml:space="preserve">08862</t>
  </si>
  <si>
    <r>
      <rPr>
        <sz val="11"/>
        <color rgb="FF000000"/>
        <rFont val="Noto Sans"/>
        <family val="2"/>
      </rPr>
      <t xml:space="preserve">王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强</t>
    </r>
  </si>
  <si>
    <t xml:space="preserve">11-0227535</t>
  </si>
  <si>
    <t xml:space="preserve">浙江嘉兴</t>
  </si>
  <si>
    <t xml:space="preserve">10-0745733</t>
  </si>
  <si>
    <t xml:space="preserve">2025-10-09 19:20:28</t>
  </si>
  <si>
    <t xml:space="preserve">11-0227539</t>
  </si>
  <si>
    <t xml:space="preserve">2025-10-09 20:33:01</t>
  </si>
  <si>
    <t xml:space="preserve">0046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01-0757524</t>
  </si>
  <si>
    <t xml:space="preserve">浙江金华</t>
  </si>
  <si>
    <t xml:space="preserve">01-0757519</t>
  </si>
  <si>
    <t xml:space="preserve">00401</t>
  </si>
  <si>
    <r>
      <rPr>
        <sz val="11"/>
        <color rgb="FF000000"/>
        <rFont val="Noto Sans"/>
        <family val="2"/>
      </rPr>
      <t xml:space="preserve">路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梅</t>
    </r>
  </si>
  <si>
    <t xml:space="preserve">11-0387413</t>
  </si>
  <si>
    <t xml:space="preserve">00463</t>
  </si>
  <si>
    <t xml:space="preserve">范雪刚</t>
  </si>
  <si>
    <t xml:space="preserve">11-0412997</t>
  </si>
  <si>
    <t xml:space="preserve">浙江宁波</t>
  </si>
  <si>
    <t xml:space="preserve">2025-10-09 19:45:01</t>
  </si>
  <si>
    <t xml:space="preserve">11-0412995</t>
  </si>
  <si>
    <t xml:space="preserve">2025-10-09 20:34:41</t>
  </si>
  <si>
    <t xml:space="preserve">49325</t>
  </si>
  <si>
    <r>
      <rPr>
        <sz val="11"/>
        <color rgb="FF000000"/>
        <rFont val="Noto Sans"/>
        <family val="2"/>
      </rPr>
      <t xml:space="preserve">华宇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尽华</t>
    </r>
  </si>
  <si>
    <t xml:space="preserve">11-0214733</t>
  </si>
  <si>
    <t xml:space="preserve">2025-10-09 19:28:58</t>
  </si>
  <si>
    <t xml:space="preserve">11-0436167</t>
  </si>
  <si>
    <t xml:space="preserve">2025-10-09 19:36:50</t>
  </si>
  <si>
    <t xml:space="preserve">07605</t>
  </si>
  <si>
    <r>
      <rPr>
        <sz val="11"/>
        <color rgb="FF000000"/>
        <rFont val="Noto Sans"/>
        <family val="2"/>
      </rPr>
      <t xml:space="preserve">宁波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卓妮</t>
    </r>
  </si>
  <si>
    <t xml:space="preserve">11-0296363</t>
  </si>
  <si>
    <t xml:space="preserve">2025-10-09 20:42:14</t>
  </si>
  <si>
    <t xml:space="preserve">06755</t>
  </si>
  <si>
    <r>
      <rPr>
        <sz val="11"/>
        <color rgb="FF000000"/>
        <rFont val="Noto Sans"/>
        <family val="2"/>
      </rPr>
      <t xml:space="preserve">宁波凯迪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11-0051904</t>
  </si>
  <si>
    <t xml:space="preserve">11-0051917</t>
  </si>
  <si>
    <t xml:space="preserve">2025-10-09 20:17:34</t>
  </si>
  <si>
    <t xml:space="preserve">00354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1-0442455</t>
  </si>
  <si>
    <t xml:space="preserve">2025-10-09 20:14:42</t>
  </si>
  <si>
    <t xml:space="preserve">11-0271336</t>
  </si>
  <si>
    <t xml:space="preserve">00668</t>
  </si>
  <si>
    <r>
      <rPr>
        <sz val="11"/>
        <color rgb="FF000000"/>
        <rFont val="Noto Sans"/>
        <family val="2"/>
      </rPr>
      <t xml:space="preserve">詹洪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学</t>
    </r>
  </si>
  <si>
    <t xml:space="preserve">19-0789289</t>
  </si>
  <si>
    <t xml:space="preserve">2025-10-09 18:53:16</t>
  </si>
  <si>
    <t xml:space="preserve">19-0789287</t>
  </si>
  <si>
    <t xml:space="preserve">70032</t>
  </si>
  <si>
    <r>
      <rPr>
        <sz val="11"/>
        <color rgb="FF000000"/>
        <rFont val="Noto Sans"/>
        <family val="2"/>
      </rPr>
      <t xml:space="preserve">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红</t>
    </r>
  </si>
  <si>
    <t xml:space="preserve">11-0274867</t>
  </si>
  <si>
    <t xml:space="preserve">2025-10-09 19:34:40</t>
  </si>
  <si>
    <t xml:space="preserve">11-0272269</t>
  </si>
  <si>
    <t xml:space="preserve">2025-10-09 20:26:59</t>
  </si>
  <si>
    <t xml:space="preserve">00097</t>
  </si>
  <si>
    <t xml:space="preserve">胡国良</t>
  </si>
  <si>
    <t xml:space="preserve">11-0296923</t>
  </si>
  <si>
    <t xml:space="preserve">浙江宁波市</t>
  </si>
  <si>
    <t xml:space="preserve">2025-10-09 19:31:21</t>
  </si>
  <si>
    <t xml:space="preserve">11-0296922</t>
  </si>
  <si>
    <t xml:space="preserve">00349</t>
  </si>
  <si>
    <t xml:space="preserve">宋泽</t>
  </si>
  <si>
    <t xml:space="preserve">23-1048685</t>
  </si>
  <si>
    <t xml:space="preserve">23-1048684</t>
  </si>
  <si>
    <t xml:space="preserve">2025-10-09 20:22:02</t>
  </si>
  <si>
    <t xml:space="preserve">23-1048687</t>
  </si>
  <si>
    <t xml:space="preserve">2025-10-09 20:27:16</t>
  </si>
  <si>
    <t xml:space="preserve">23-1048682</t>
  </si>
  <si>
    <t xml:space="preserve">23-1048683</t>
  </si>
  <si>
    <t xml:space="preserve">2025-10-09 20:40:31</t>
  </si>
  <si>
    <t xml:space="preserve">63546</t>
  </si>
  <si>
    <r>
      <rPr>
        <sz val="11"/>
        <color rgb="FF000000"/>
        <rFont val="Noto Sans"/>
        <family val="2"/>
      </rPr>
      <t xml:space="preserve">随风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盖刚胜</t>
    </r>
  </si>
  <si>
    <t xml:space="preserve">11-0295878</t>
  </si>
  <si>
    <t xml:space="preserve">2025-10-09 20:11:04</t>
  </si>
  <si>
    <t xml:space="preserve">91132</t>
  </si>
  <si>
    <r>
      <rPr>
        <sz val="11"/>
        <color rgb="FF000000"/>
        <rFont val="Noto Sans"/>
        <family val="2"/>
      </rPr>
      <t xml:space="preserve">娱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森</t>
    </r>
  </si>
  <si>
    <t xml:space="preserve">22-1127904</t>
  </si>
  <si>
    <t xml:space="preserve">2025-10-09 20:39:36</t>
  </si>
  <si>
    <t xml:space="preserve">33144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志</t>
    </r>
  </si>
  <si>
    <t xml:space="preserve">23-0649651</t>
  </si>
  <si>
    <t xml:space="preserve">2025-10-09 19:02:55</t>
  </si>
  <si>
    <t xml:space="preserve">00181</t>
  </si>
  <si>
    <t xml:space="preserve">李承玟</t>
  </si>
  <si>
    <t xml:space="preserve">11-0415444</t>
  </si>
  <si>
    <t xml:space="preserve">浙江宁波市慈溪市</t>
  </si>
  <si>
    <t xml:space="preserve">2025-10-09 19:14:30</t>
  </si>
  <si>
    <t xml:space="preserve">11-0415441</t>
  </si>
  <si>
    <t xml:space="preserve">00692</t>
  </si>
  <si>
    <t xml:space="preserve">惠林</t>
  </si>
  <si>
    <t xml:space="preserve">11-0025614</t>
  </si>
  <si>
    <t xml:space="preserve">浙江衢州</t>
  </si>
  <si>
    <t xml:space="preserve">99998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炜</t>
    </r>
  </si>
  <si>
    <t xml:space="preserve">11-0208905</t>
  </si>
  <si>
    <t xml:space="preserve">浙江省嘉兴市</t>
  </si>
  <si>
    <t xml:space="preserve">2025-10-09 19:00:34</t>
  </si>
  <si>
    <t xml:space="preserve">11-0208904</t>
  </si>
  <si>
    <t xml:space="preserve">11-0208910</t>
  </si>
  <si>
    <t xml:space="preserve">2025-10-09 19:31:59</t>
  </si>
  <si>
    <t xml:space="preserve">00782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11-0001559</t>
  </si>
  <si>
    <t xml:space="preserve">浙江台州</t>
  </si>
  <si>
    <t xml:space="preserve">2025-10-09 19:44:14</t>
  </si>
  <si>
    <t xml:space="preserve">11-0001561</t>
  </si>
  <si>
    <t xml:space="preserve">2025-10-09 19:50:04</t>
  </si>
  <si>
    <t xml:space="preserve">00615</t>
  </si>
  <si>
    <t xml:space="preserve">陈大同</t>
  </si>
  <si>
    <t xml:space="preserve">11-0030017</t>
  </si>
  <si>
    <t xml:space="preserve">浙江温州</t>
  </si>
  <si>
    <t xml:space="preserve">11-0030004</t>
  </si>
  <si>
    <t xml:space="preserve">2025-10-09 19:52:08</t>
  </si>
  <si>
    <t xml:space="preserve">11-0030013</t>
  </si>
  <si>
    <t xml:space="preserve">11-0030018</t>
  </si>
  <si>
    <t xml:space="preserve">2025-10-09 20:27:57</t>
  </si>
  <si>
    <t xml:space="preserve">11-0030005</t>
  </si>
  <si>
    <t xml:space="preserve">58787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11-0167833</t>
  </si>
  <si>
    <t xml:space="preserve">11-0167815</t>
  </si>
  <si>
    <t xml:space="preserve">00099</t>
  </si>
  <si>
    <r>
      <rPr>
        <sz val="11"/>
        <color rgb="FF000000"/>
        <rFont val="Noto Sans"/>
        <family val="2"/>
      </rPr>
      <t xml:space="preserve">温州快鹿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毓鑫</t>
    </r>
  </si>
  <si>
    <t xml:space="preserve">11-0186214</t>
  </si>
  <si>
    <t xml:space="preserve">2025-10-09 18:53:27</t>
  </si>
  <si>
    <t xml:space="preserve">11-0186211</t>
  </si>
  <si>
    <t xml:space="preserve">2025-10-09 18:56:22</t>
  </si>
  <si>
    <t xml:space="preserve">11-0186313</t>
  </si>
  <si>
    <t xml:space="preserve">2025-10-09 19:04:57</t>
  </si>
  <si>
    <t xml:space="preserve">11-0186209</t>
  </si>
  <si>
    <t xml:space="preserve">2025-10-09 19:12:12</t>
  </si>
  <si>
    <t xml:space="preserve">11-0186208</t>
  </si>
  <si>
    <t xml:space="preserve">2025-10-09 19:13:20</t>
  </si>
  <si>
    <t xml:space="preserve">11-0186348</t>
  </si>
  <si>
    <t xml:space="preserve">2025-10-09 19:23:07</t>
  </si>
  <si>
    <t xml:space="preserve">11-0056011</t>
  </si>
  <si>
    <t xml:space="preserve">2025-10-09 19:33:43</t>
  </si>
  <si>
    <t xml:space="preserve">11-0056013</t>
  </si>
  <si>
    <t xml:space="preserve">2025-10-09 20:03:15</t>
  </si>
  <si>
    <t xml:space="preserve">11-0186123</t>
  </si>
  <si>
    <t xml:space="preserve">2025-10-09 20:04:13</t>
  </si>
  <si>
    <t xml:space="preserve">11-0186317</t>
  </si>
  <si>
    <t xml:space="preserve">2025-10-09 20:32:59</t>
  </si>
  <si>
    <t xml:space="preserve">11-0186212</t>
  </si>
  <si>
    <t xml:space="preserve">2025-10-09 20:35:50</t>
  </si>
  <si>
    <t xml:space="preserve">11-0056012</t>
  </si>
  <si>
    <t xml:space="preserve">2025-10-09 20:37:02</t>
  </si>
  <si>
    <t xml:space="preserve">08695</t>
  </si>
  <si>
    <t xml:space="preserve">许育海</t>
  </si>
  <si>
    <t xml:space="preserve">11-0397880</t>
  </si>
  <si>
    <t xml:space="preserve">2025-10-09 19:02:40</t>
  </si>
  <si>
    <t xml:space="preserve">00085</t>
  </si>
  <si>
    <t xml:space="preserve">季品灿</t>
  </si>
  <si>
    <t xml:space="preserve">11-0232459</t>
  </si>
  <si>
    <t xml:space="preserve">浙江温州市瑞安市</t>
  </si>
  <si>
    <t xml:space="preserve">2025-10-09 19:01:38</t>
  </si>
  <si>
    <t xml:space="preserve">11-0232462</t>
  </si>
  <si>
    <t xml:space="preserve">2025-10-09 19:02:17</t>
  </si>
  <si>
    <t xml:space="preserve">11-0232451</t>
  </si>
  <si>
    <t xml:space="preserve">2025-10-09 19:22:42</t>
  </si>
  <si>
    <t xml:space="preserve">11-0232456</t>
  </si>
  <si>
    <t xml:space="preserve">2025-10-09 19:28:18</t>
  </si>
  <si>
    <t xml:space="preserve">11-0232453</t>
  </si>
  <si>
    <t xml:space="preserve">2025-10-09 20:02:46</t>
  </si>
  <si>
    <t xml:space="preserve">00091</t>
  </si>
  <si>
    <t xml:space="preserve">夏克王</t>
  </si>
  <si>
    <t xml:space="preserve">11-0056986</t>
  </si>
  <si>
    <t xml:space="preserve">2025-10-09 18:56:05</t>
  </si>
  <si>
    <t xml:space="preserve">11-0056985</t>
  </si>
  <si>
    <t xml:space="preserve">11-0056967</t>
  </si>
  <si>
    <t xml:space="preserve">11-0056987</t>
  </si>
  <si>
    <t xml:space="preserve">2025-10-09 19:06:27</t>
  </si>
  <si>
    <t xml:space="preserve">11-0056981</t>
  </si>
  <si>
    <t xml:space="preserve">2025-10-09 19:09:13</t>
  </si>
  <si>
    <t xml:space="preserve">11-0056989</t>
  </si>
  <si>
    <t xml:space="preserve">2025-10-09 19:22:48</t>
  </si>
  <si>
    <t xml:space="preserve">11-0056961</t>
  </si>
  <si>
    <t xml:space="preserve">11-0056988</t>
  </si>
  <si>
    <t xml:space="preserve">2025-10-09 19:33:28</t>
  </si>
  <si>
    <t xml:space="preserve">11-0056962</t>
  </si>
  <si>
    <t xml:space="preserve">00935</t>
  </si>
  <si>
    <r>
      <rPr>
        <sz val="11"/>
        <color rgb="FF000000"/>
        <rFont val="Noto Sans"/>
        <family val="2"/>
      </rPr>
      <t xml:space="preserve">澄海贤之宝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贤</t>
    </r>
  </si>
  <si>
    <t xml:space="preserve">11-0358718</t>
  </si>
  <si>
    <t xml:space="preserve">浙江义乌</t>
  </si>
  <si>
    <t xml:space="preserve">11-0358717</t>
  </si>
  <si>
    <t xml:space="preserve">11-0358719</t>
  </si>
  <si>
    <t xml:space="preserve">2025-10-09 19:32:35</t>
  </si>
  <si>
    <t xml:space="preserve">19-0096789</t>
  </si>
  <si>
    <t xml:space="preserve">2025-10-09 19:34:33</t>
  </si>
  <si>
    <t xml:space="preserve">11-0358716</t>
  </si>
  <si>
    <t xml:space="preserve">2025-10-09 19:38:54</t>
  </si>
  <si>
    <t xml:space="preserve">00208</t>
  </si>
  <si>
    <t xml:space="preserve">王雄</t>
  </si>
  <si>
    <t xml:space="preserve">11-0411110</t>
  </si>
  <si>
    <t xml:space="preserve">2025-10-09 19:08:05</t>
  </si>
  <si>
    <t xml:space="preserve">11-0330078</t>
  </si>
  <si>
    <t xml:space="preserve">11-0330016</t>
  </si>
  <si>
    <t xml:space="preserve">2025-10-09 20:14:20</t>
  </si>
  <si>
    <t xml:space="preserve">00457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启念</t>
    </r>
  </si>
  <si>
    <t xml:space="preserve">11-0324276</t>
  </si>
  <si>
    <t xml:space="preserve">浙江余姚</t>
  </si>
  <si>
    <t xml:space="preserve">2025-10-09 18:55:03</t>
  </si>
  <si>
    <t xml:space="preserve">00574</t>
  </si>
  <si>
    <r>
      <rPr>
        <sz val="11"/>
        <color rgb="FF000000"/>
        <rFont val="Noto Sans"/>
        <family val="2"/>
      </rPr>
      <t xml:space="preserve">佳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应</t>
    </r>
  </si>
  <si>
    <t xml:space="preserve">11-0322715</t>
  </si>
  <si>
    <t xml:space="preserve">2025-10-09 19:46:37</t>
  </si>
  <si>
    <t xml:space="preserve">74568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芝勇</t>
    </r>
  </si>
  <si>
    <t xml:space="preserve">23-1010589</t>
  </si>
  <si>
    <t xml:space="preserve">2025-10-09 19:12:38</t>
  </si>
  <si>
    <t xml:space="preserve">24-1129658</t>
  </si>
  <si>
    <t xml:space="preserve">2025-10-09 19:40:53</t>
  </si>
  <si>
    <t xml:space="preserve">24-1129660</t>
  </si>
  <si>
    <t xml:space="preserve">2025-10-09 20:13:31</t>
  </si>
  <si>
    <t xml:space="preserve">23-1010509</t>
  </si>
  <si>
    <t xml:space="preserve">2025-10-09 20:30:13</t>
  </si>
  <si>
    <t xml:space="preserve">78361</t>
  </si>
  <si>
    <r>
      <rPr>
        <sz val="11"/>
        <color rgb="FF000000"/>
        <rFont val="Noto Sans"/>
        <family val="2"/>
      </rPr>
      <t xml:space="preserve">承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山</t>
    </r>
  </si>
  <si>
    <t xml:space="preserve">31-0231172</t>
  </si>
  <si>
    <t xml:space="preserve">重庆</t>
  </si>
  <si>
    <t xml:space="preserve">31-0231179</t>
  </si>
  <si>
    <t xml:space="preserve">2025-10-09 20:11:59</t>
  </si>
  <si>
    <t xml:space="preserve">00261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31-0111713</t>
  </si>
  <si>
    <t xml:space="preserve">2025-10-09 19:10:55</t>
  </si>
  <si>
    <t xml:space="preserve">31-0111715</t>
  </si>
  <si>
    <t xml:space="preserve">2025-10-09 19:30:18</t>
  </si>
  <si>
    <t xml:space="preserve">04838</t>
  </si>
  <si>
    <t xml:space="preserve">李世华</t>
  </si>
  <si>
    <t xml:space="preserve">31-0231811</t>
  </si>
  <si>
    <t xml:space="preserve">31-0231816</t>
  </si>
  <si>
    <t xml:space="preserve">31-0231817</t>
  </si>
  <si>
    <t xml:space="preserve">2025-10-09 19:06:06</t>
  </si>
  <si>
    <t xml:space="preserve">31-0231814</t>
  </si>
  <si>
    <t xml:space="preserve">2025-10-09 19:28:54</t>
  </si>
  <si>
    <t xml:space="preserve">31-0231818</t>
  </si>
  <si>
    <t xml:space="preserve">2025-10-09 19:51:07</t>
  </si>
  <si>
    <t xml:space="preserve">31-0231819</t>
  </si>
  <si>
    <t xml:space="preserve">31-0231815</t>
  </si>
  <si>
    <t xml:space="preserve">2025-10-09 20:16:11</t>
  </si>
  <si>
    <t xml:space="preserve">31-0231812</t>
  </si>
  <si>
    <t xml:space="preserve">12354</t>
  </si>
  <si>
    <t xml:space="preserve">廖阳光</t>
  </si>
  <si>
    <t xml:space="preserve">22-1042159</t>
  </si>
  <si>
    <t xml:space="preserve">2025-10-09 19:07:57</t>
  </si>
  <si>
    <t xml:space="preserve">22-1042152</t>
  </si>
  <si>
    <t xml:space="preserve">22-1042158</t>
  </si>
  <si>
    <t xml:space="preserve">49603</t>
  </si>
  <si>
    <r>
      <rPr>
        <sz val="11"/>
        <color rgb="FF000000"/>
        <rFont val="Noto Sans"/>
        <family val="2"/>
      </rPr>
      <t xml:space="preserve">刘茂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太书</t>
    </r>
  </si>
  <si>
    <t xml:space="preserve">31-0251258</t>
  </si>
  <si>
    <t xml:space="preserve">31-0251257</t>
  </si>
  <si>
    <t xml:space="preserve">2025-10-09 19:15:02</t>
  </si>
  <si>
    <t xml:space="preserve">31-0251268</t>
  </si>
  <si>
    <t xml:space="preserve">2025-10-09 20:32:30</t>
  </si>
  <si>
    <t xml:space="preserve">53626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玺龙</t>
    </r>
  </si>
  <si>
    <t xml:space="preserve">31-0053632</t>
  </si>
  <si>
    <t xml:space="preserve">31-0053812</t>
  </si>
  <si>
    <t xml:space="preserve">2025-10-09 19:23:35</t>
  </si>
  <si>
    <t xml:space="preserve">31-0053639</t>
  </si>
  <si>
    <t xml:space="preserve">2025-10-09 19:41:40</t>
  </si>
  <si>
    <t xml:space="preserve">31-0053855</t>
  </si>
  <si>
    <t xml:space="preserve">2025-10-09 19:44:13</t>
  </si>
  <si>
    <t xml:space="preserve">31-0053631</t>
  </si>
  <si>
    <t xml:space="preserve">2025-10-09 19:48:48</t>
  </si>
  <si>
    <t xml:space="preserve">31-0053811</t>
  </si>
  <si>
    <t xml:space="preserve">2025-10-09 20:08:27</t>
  </si>
  <si>
    <t xml:space="preserve">31-0053816</t>
  </si>
  <si>
    <t xml:space="preserve">64002</t>
  </si>
  <si>
    <t xml:space="preserve">迅雷鸽舍～余晓钉</t>
  </si>
  <si>
    <t xml:space="preserve">31-0260193</t>
  </si>
  <si>
    <t xml:space="preserve">重庆江北</t>
  </si>
  <si>
    <t xml:space="preserve">2025-10-09 18:56:37</t>
  </si>
  <si>
    <t xml:space="preserve">31-0162504</t>
  </si>
  <si>
    <t xml:space="preserve">31-0260182</t>
  </si>
  <si>
    <t xml:space="preserve">2025-10-09 19:41:46</t>
  </si>
  <si>
    <t xml:space="preserve">31-0162505</t>
  </si>
  <si>
    <t xml:space="preserve">413658</t>
  </si>
  <si>
    <t xml:space="preserve">夏朝阳</t>
  </si>
  <si>
    <t xml:space="preserve">22-1042170</t>
  </si>
  <si>
    <t xml:space="preserve">重庆市</t>
  </si>
  <si>
    <t xml:space="preserve">22-1042162</t>
  </si>
  <si>
    <t xml:space="preserve">22-1042165</t>
  </si>
  <si>
    <t xml:space="preserve">22-1042168</t>
  </si>
  <si>
    <t xml:space="preserve">65412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恒</t>
    </r>
  </si>
  <si>
    <t xml:space="preserve">31-0235627</t>
  </si>
  <si>
    <t xml:space="preserve">重庆重庆市</t>
  </si>
  <si>
    <t xml:space="preserve">2025-10-09 19:47:09</t>
  </si>
  <si>
    <t xml:space="preserve">04567</t>
  </si>
  <si>
    <t xml:space="preserve">金方鸿</t>
  </si>
  <si>
    <t xml:space="preserve">23-0319675</t>
  </si>
  <si>
    <t xml:space="preserve">遵义</t>
  </si>
  <si>
    <t xml:space="preserve">2025-10-09 19:22:22</t>
  </si>
  <si>
    <t xml:space="preserve">23-0319674</t>
  </si>
  <si>
    <t xml:space="preserve">2025-10-09 20:37:19</t>
  </si>
  <si>
    <t xml:space="preserve">43062</t>
  </si>
  <si>
    <r>
      <rPr>
        <sz val="11"/>
        <color rgb="FF000000"/>
        <rFont val="Noto Sans"/>
        <family val="2"/>
      </rPr>
      <t xml:space="preserve">飞翔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波</t>
    </r>
  </si>
  <si>
    <t xml:space="preserve">23-0331148</t>
  </si>
  <si>
    <t xml:space="preserve">遵义赤水</t>
  </si>
  <si>
    <t xml:space="preserve">23-0331109</t>
  </si>
  <si>
    <t xml:space="preserve">2025-10-09 19:29:15</t>
  </si>
  <si>
    <t xml:space="preserve">02505</t>
  </si>
  <si>
    <r>
      <rPr>
        <sz val="11"/>
        <color rgb="FF000000"/>
        <rFont val="Noto Sans"/>
        <family val="2"/>
      </rPr>
      <t xml:space="preserve">贵州遵义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国</t>
    </r>
  </si>
  <si>
    <t xml:space="preserve">23-0301126</t>
  </si>
  <si>
    <t xml:space="preserve">遵义市播州区</t>
  </si>
  <si>
    <t xml:space="preserve">2025-10-09 19:26:04</t>
  </si>
  <si>
    <t xml:space="preserve">23-0301868</t>
  </si>
  <si>
    <t xml:space="preserve">36991</t>
  </si>
  <si>
    <r>
      <rPr>
        <sz val="11"/>
        <color rgb="FF000000"/>
        <rFont val="Noto Sans"/>
        <family val="2"/>
      </rPr>
      <t xml:space="preserve">星兴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3-0295819</t>
  </si>
  <si>
    <t xml:space="preserve">遵义桐梓</t>
  </si>
  <si>
    <t xml:space="preserve">23-0295818</t>
  </si>
  <si>
    <t xml:space="preserve">2025-10-09 20:09: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3" style="0" width="36.66"/>
    <col collapsed="false" customWidth="true" hidden="false" outlineLevel="0" max="4" min="4" style="0" width="12.99"/>
    <col collapsed="false" customWidth="true" hidden="false" outlineLevel="0" max="6" min="6" style="0" width="20.88"/>
    <col collapsed="false" customWidth="true" hidden="false" outlineLevel="0" max="7" min="7" style="0" width="21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2" t="n">
        <v>1517</v>
      </c>
      <c r="B2" s="4" t="s">
        <v>7</v>
      </c>
      <c r="C2" s="3" t="s">
        <v>8</v>
      </c>
      <c r="D2" s="4" t="s">
        <v>9</v>
      </c>
      <c r="E2" s="3" t="s">
        <v>10</v>
      </c>
      <c r="F2" s="3" t="s">
        <v>11</v>
      </c>
      <c r="G2" s="4" t="s">
        <v>12</v>
      </c>
    </row>
    <row r="3" customFormat="false" ht="14.4" hidden="false" customHeight="false" outlineLevel="0" collapsed="false">
      <c r="A3" s="2" t="n">
        <v>1709</v>
      </c>
      <c r="B3" s="4" t="s">
        <v>7</v>
      </c>
      <c r="C3" s="3" t="s">
        <v>8</v>
      </c>
      <c r="D3" s="4" t="s">
        <v>13</v>
      </c>
      <c r="E3" s="3" t="s">
        <v>14</v>
      </c>
      <c r="F3" s="3" t="s">
        <v>11</v>
      </c>
      <c r="G3" s="4" t="s">
        <v>15</v>
      </c>
    </row>
    <row r="4" customFormat="false" ht="14.4" hidden="false" customHeight="false" outlineLevel="0" collapsed="false">
      <c r="A4" s="2" t="n">
        <v>1852</v>
      </c>
      <c r="B4" s="4" t="s">
        <v>7</v>
      </c>
      <c r="C4" s="3" t="s">
        <v>8</v>
      </c>
      <c r="D4" s="4" t="s">
        <v>16</v>
      </c>
      <c r="E4" s="3" t="s">
        <v>17</v>
      </c>
      <c r="F4" s="3" t="s">
        <v>11</v>
      </c>
      <c r="G4" s="4" t="s">
        <v>18</v>
      </c>
    </row>
    <row r="5" customFormat="false" ht="14.4" hidden="false" customHeight="false" outlineLevel="0" collapsed="false">
      <c r="A5" s="2" t="n">
        <v>2396</v>
      </c>
      <c r="B5" s="4" t="s">
        <v>7</v>
      </c>
      <c r="C5" s="3" t="s">
        <v>8</v>
      </c>
      <c r="D5" s="4" t="s">
        <v>19</v>
      </c>
      <c r="E5" s="3" t="s">
        <v>20</v>
      </c>
      <c r="F5" s="3" t="s">
        <v>11</v>
      </c>
      <c r="G5" s="4" t="s">
        <v>21</v>
      </c>
    </row>
    <row r="6" customFormat="false" ht="14.4" hidden="false" customHeight="false" outlineLevel="0" collapsed="false">
      <c r="A6" s="2" t="n">
        <v>2793</v>
      </c>
      <c r="B6" s="4" t="s">
        <v>7</v>
      </c>
      <c r="C6" s="3" t="s">
        <v>8</v>
      </c>
      <c r="D6" s="4" t="s">
        <v>22</v>
      </c>
      <c r="E6" s="3" t="s">
        <v>20</v>
      </c>
      <c r="F6" s="3" t="s">
        <v>11</v>
      </c>
      <c r="G6" s="4" t="s">
        <v>23</v>
      </c>
    </row>
    <row r="7" customFormat="false" ht="14.4" hidden="false" customHeight="false" outlineLevel="0" collapsed="false">
      <c r="A7" s="2" t="n">
        <v>39</v>
      </c>
      <c r="B7" s="4" t="s">
        <v>24</v>
      </c>
      <c r="C7" s="3" t="s">
        <v>25</v>
      </c>
      <c r="D7" s="4" t="s">
        <v>26</v>
      </c>
      <c r="E7" s="3" t="s">
        <v>10</v>
      </c>
      <c r="F7" s="3" t="s">
        <v>27</v>
      </c>
      <c r="G7" s="4" t="s">
        <v>28</v>
      </c>
    </row>
    <row r="8" customFormat="false" ht="14.4" hidden="false" customHeight="false" outlineLevel="0" collapsed="false">
      <c r="A8" s="2" t="n">
        <v>141</v>
      </c>
      <c r="B8" s="4" t="s">
        <v>24</v>
      </c>
      <c r="C8" s="3" t="s">
        <v>25</v>
      </c>
      <c r="D8" s="4" t="s">
        <v>29</v>
      </c>
      <c r="E8" s="3" t="s">
        <v>20</v>
      </c>
      <c r="F8" s="3" t="s">
        <v>27</v>
      </c>
      <c r="G8" s="4" t="s">
        <v>30</v>
      </c>
    </row>
    <row r="9" customFormat="false" ht="14.4" hidden="false" customHeight="false" outlineLevel="0" collapsed="false">
      <c r="A9" s="2" t="n">
        <v>281</v>
      </c>
      <c r="B9" s="4" t="s">
        <v>24</v>
      </c>
      <c r="C9" s="3" t="s">
        <v>25</v>
      </c>
      <c r="D9" s="4" t="s">
        <v>31</v>
      </c>
      <c r="E9" s="3" t="s">
        <v>10</v>
      </c>
      <c r="F9" s="3" t="s">
        <v>27</v>
      </c>
      <c r="G9" s="4" t="s">
        <v>32</v>
      </c>
    </row>
    <row r="10" customFormat="false" ht="14.4" hidden="false" customHeight="false" outlineLevel="0" collapsed="false">
      <c r="A10" s="2" t="n">
        <v>1038</v>
      </c>
      <c r="B10" s="4" t="s">
        <v>24</v>
      </c>
      <c r="C10" s="3" t="s">
        <v>25</v>
      </c>
      <c r="D10" s="4" t="s">
        <v>33</v>
      </c>
      <c r="E10" s="3" t="s">
        <v>10</v>
      </c>
      <c r="F10" s="3" t="s">
        <v>27</v>
      </c>
      <c r="G10" s="4" t="s">
        <v>34</v>
      </c>
    </row>
    <row r="11" customFormat="false" ht="14.4" hidden="false" customHeight="false" outlineLevel="0" collapsed="false">
      <c r="A11" s="2" t="n">
        <v>1257</v>
      </c>
      <c r="B11" s="4" t="s">
        <v>24</v>
      </c>
      <c r="C11" s="3" t="s">
        <v>25</v>
      </c>
      <c r="D11" s="4" t="s">
        <v>35</v>
      </c>
      <c r="E11" s="3" t="s">
        <v>10</v>
      </c>
      <c r="F11" s="3" t="s">
        <v>27</v>
      </c>
      <c r="G11" s="4" t="s">
        <v>36</v>
      </c>
    </row>
    <row r="12" customFormat="false" ht="14.4" hidden="false" customHeight="false" outlineLevel="0" collapsed="false">
      <c r="A12" s="2" t="n">
        <v>2104</v>
      </c>
      <c r="B12" s="4" t="s">
        <v>24</v>
      </c>
      <c r="C12" s="3" t="s">
        <v>25</v>
      </c>
      <c r="D12" s="4" t="s">
        <v>37</v>
      </c>
      <c r="E12" s="3" t="s">
        <v>20</v>
      </c>
      <c r="F12" s="3" t="s">
        <v>27</v>
      </c>
      <c r="G12" s="4" t="s">
        <v>38</v>
      </c>
    </row>
    <row r="13" customFormat="false" ht="14.4" hidden="false" customHeight="false" outlineLevel="0" collapsed="false">
      <c r="A13" s="2" t="n">
        <v>13</v>
      </c>
      <c r="B13" s="4" t="s">
        <v>39</v>
      </c>
      <c r="C13" s="3" t="s">
        <v>40</v>
      </c>
      <c r="D13" s="4" t="s">
        <v>41</v>
      </c>
      <c r="E13" s="3" t="s">
        <v>42</v>
      </c>
      <c r="F13" s="3" t="s">
        <v>43</v>
      </c>
      <c r="G13" s="4" t="s">
        <v>44</v>
      </c>
    </row>
    <row r="14" customFormat="false" ht="14.4" hidden="false" customHeight="false" outlineLevel="0" collapsed="false">
      <c r="A14" s="2" t="n">
        <v>1308</v>
      </c>
      <c r="B14" s="4" t="s">
        <v>39</v>
      </c>
      <c r="C14" s="3" t="s">
        <v>40</v>
      </c>
      <c r="D14" s="4" t="s">
        <v>45</v>
      </c>
      <c r="E14" s="3" t="s">
        <v>46</v>
      </c>
      <c r="F14" s="3" t="s">
        <v>43</v>
      </c>
      <c r="G14" s="4" t="s">
        <v>47</v>
      </c>
    </row>
    <row r="15" customFormat="false" ht="14.4" hidden="false" customHeight="false" outlineLevel="0" collapsed="false">
      <c r="A15" s="2" t="n">
        <v>1764</v>
      </c>
      <c r="B15" s="4" t="s">
        <v>39</v>
      </c>
      <c r="C15" s="3" t="s">
        <v>40</v>
      </c>
      <c r="D15" s="4" t="s">
        <v>48</v>
      </c>
      <c r="E15" s="3" t="s">
        <v>10</v>
      </c>
      <c r="F15" s="3" t="s">
        <v>43</v>
      </c>
      <c r="G15" s="4" t="s">
        <v>49</v>
      </c>
    </row>
    <row r="16" customFormat="false" ht="14.4" hidden="false" customHeight="false" outlineLevel="0" collapsed="false">
      <c r="A16" s="2" t="n">
        <v>1934</v>
      </c>
      <c r="B16" s="4" t="s">
        <v>39</v>
      </c>
      <c r="C16" s="3" t="s">
        <v>40</v>
      </c>
      <c r="D16" s="4" t="s">
        <v>50</v>
      </c>
      <c r="E16" s="3" t="s">
        <v>46</v>
      </c>
      <c r="F16" s="3" t="s">
        <v>43</v>
      </c>
      <c r="G16" s="4" t="s">
        <v>51</v>
      </c>
    </row>
    <row r="17" customFormat="false" ht="14.4" hidden="false" customHeight="false" outlineLevel="0" collapsed="false">
      <c r="A17" s="2" t="n">
        <v>2423</v>
      </c>
      <c r="B17" s="4" t="s">
        <v>39</v>
      </c>
      <c r="C17" s="3" t="s">
        <v>40</v>
      </c>
      <c r="D17" s="4" t="s">
        <v>52</v>
      </c>
      <c r="E17" s="3" t="s">
        <v>10</v>
      </c>
      <c r="F17" s="3" t="s">
        <v>43</v>
      </c>
      <c r="G17" s="4" t="s">
        <v>53</v>
      </c>
    </row>
    <row r="18" customFormat="false" ht="14.4" hidden="false" customHeight="false" outlineLevel="0" collapsed="false">
      <c r="A18" s="2" t="n">
        <v>2920</v>
      </c>
      <c r="B18" s="4" t="s">
        <v>39</v>
      </c>
      <c r="C18" s="3" t="s">
        <v>40</v>
      </c>
      <c r="D18" s="4" t="s">
        <v>54</v>
      </c>
      <c r="E18" s="3" t="s">
        <v>10</v>
      </c>
      <c r="F18" s="3" t="s">
        <v>43</v>
      </c>
      <c r="G18" s="4" t="s">
        <v>55</v>
      </c>
    </row>
    <row r="19" customFormat="false" ht="14.4" hidden="false" customHeight="false" outlineLevel="0" collapsed="false">
      <c r="A19" s="2" t="n">
        <v>681</v>
      </c>
      <c r="B19" s="4" t="s">
        <v>56</v>
      </c>
      <c r="C19" s="3" t="s">
        <v>57</v>
      </c>
      <c r="D19" s="4" t="s">
        <v>58</v>
      </c>
      <c r="E19" s="3" t="s">
        <v>20</v>
      </c>
      <c r="F19" s="3" t="s">
        <v>43</v>
      </c>
      <c r="G19" s="4" t="s">
        <v>59</v>
      </c>
    </row>
    <row r="20" customFormat="false" ht="14.4" hidden="false" customHeight="false" outlineLevel="0" collapsed="false">
      <c r="A20" s="2" t="n">
        <v>943</v>
      </c>
      <c r="B20" s="4" t="s">
        <v>56</v>
      </c>
      <c r="C20" s="3" t="s">
        <v>57</v>
      </c>
      <c r="D20" s="4" t="s">
        <v>60</v>
      </c>
      <c r="E20" s="3" t="s">
        <v>20</v>
      </c>
      <c r="F20" s="3" t="s">
        <v>43</v>
      </c>
      <c r="G20" s="4" t="s">
        <v>61</v>
      </c>
    </row>
    <row r="21" customFormat="false" ht="14.4" hidden="false" customHeight="false" outlineLevel="0" collapsed="false">
      <c r="A21" s="2" t="n">
        <v>1589</v>
      </c>
      <c r="B21" s="4" t="s">
        <v>56</v>
      </c>
      <c r="C21" s="3" t="s">
        <v>57</v>
      </c>
      <c r="D21" s="4" t="s">
        <v>62</v>
      </c>
      <c r="E21" s="3" t="s">
        <v>63</v>
      </c>
      <c r="F21" s="3" t="s">
        <v>43</v>
      </c>
      <c r="G21" s="4" t="s">
        <v>64</v>
      </c>
    </row>
    <row r="22" customFormat="false" ht="14.4" hidden="false" customHeight="false" outlineLevel="0" collapsed="false">
      <c r="A22" s="2" t="n">
        <v>2174</v>
      </c>
      <c r="B22" s="4" t="s">
        <v>56</v>
      </c>
      <c r="C22" s="3" t="s">
        <v>57</v>
      </c>
      <c r="D22" s="4" t="s">
        <v>65</v>
      </c>
      <c r="E22" s="3" t="s">
        <v>10</v>
      </c>
      <c r="F22" s="3" t="s">
        <v>43</v>
      </c>
      <c r="G22" s="4" t="s">
        <v>66</v>
      </c>
    </row>
    <row r="23" customFormat="false" ht="14.4" hidden="false" customHeight="false" outlineLevel="0" collapsed="false">
      <c r="A23" s="2" t="n">
        <v>3055</v>
      </c>
      <c r="B23" s="4" t="s">
        <v>67</v>
      </c>
      <c r="C23" s="3" t="s">
        <v>68</v>
      </c>
      <c r="D23" s="4" t="s">
        <v>69</v>
      </c>
      <c r="E23" s="3" t="s">
        <v>63</v>
      </c>
      <c r="F23" s="3" t="s">
        <v>43</v>
      </c>
      <c r="G23" s="4" t="s">
        <v>70</v>
      </c>
    </row>
    <row r="24" customFormat="false" ht="14.4" hidden="false" customHeight="false" outlineLevel="0" collapsed="false">
      <c r="A24" s="2" t="n">
        <v>1542</v>
      </c>
      <c r="B24" s="4" t="s">
        <v>71</v>
      </c>
      <c r="C24" s="3" t="s">
        <v>72</v>
      </c>
      <c r="D24" s="4" t="s">
        <v>73</v>
      </c>
      <c r="E24" s="3" t="s">
        <v>10</v>
      </c>
      <c r="F24" s="3" t="s">
        <v>43</v>
      </c>
      <c r="G24" s="4" t="s">
        <v>74</v>
      </c>
    </row>
    <row r="25" customFormat="false" ht="14.4" hidden="false" customHeight="false" outlineLevel="0" collapsed="false">
      <c r="A25" s="2" t="n">
        <v>2585</v>
      </c>
      <c r="B25" s="4" t="s">
        <v>75</v>
      </c>
      <c r="C25" s="3" t="s">
        <v>76</v>
      </c>
      <c r="D25" s="4" t="s">
        <v>77</v>
      </c>
      <c r="E25" s="3" t="s">
        <v>46</v>
      </c>
      <c r="F25" s="3" t="s">
        <v>43</v>
      </c>
      <c r="G25" s="4" t="s">
        <v>78</v>
      </c>
    </row>
    <row r="26" customFormat="false" ht="14.4" hidden="false" customHeight="false" outlineLevel="0" collapsed="false">
      <c r="A26" s="2" t="n">
        <v>2925</v>
      </c>
      <c r="B26" s="4" t="s">
        <v>79</v>
      </c>
      <c r="C26" s="3" t="s">
        <v>80</v>
      </c>
      <c r="D26" s="4" t="s">
        <v>81</v>
      </c>
      <c r="E26" s="3" t="s">
        <v>63</v>
      </c>
      <c r="F26" s="3" t="s">
        <v>43</v>
      </c>
      <c r="G26" s="4" t="s">
        <v>82</v>
      </c>
    </row>
    <row r="27" customFormat="false" ht="14.4" hidden="false" customHeight="false" outlineLevel="0" collapsed="false">
      <c r="A27" s="2" t="n">
        <v>136</v>
      </c>
      <c r="B27" s="4" t="s">
        <v>83</v>
      </c>
      <c r="C27" s="3" t="s">
        <v>84</v>
      </c>
      <c r="D27" s="4" t="s">
        <v>85</v>
      </c>
      <c r="E27" s="3" t="s">
        <v>20</v>
      </c>
      <c r="F27" s="3" t="s">
        <v>43</v>
      </c>
      <c r="G27" s="4" t="s">
        <v>86</v>
      </c>
    </row>
    <row r="28" customFormat="false" ht="14.4" hidden="false" customHeight="false" outlineLevel="0" collapsed="false">
      <c r="A28" s="2" t="n">
        <v>214</v>
      </c>
      <c r="B28" s="4" t="s">
        <v>83</v>
      </c>
      <c r="C28" s="3" t="s">
        <v>84</v>
      </c>
      <c r="D28" s="4" t="s">
        <v>87</v>
      </c>
      <c r="E28" s="3" t="s">
        <v>88</v>
      </c>
      <c r="F28" s="3" t="s">
        <v>43</v>
      </c>
      <c r="G28" s="4" t="s">
        <v>89</v>
      </c>
    </row>
    <row r="29" customFormat="false" ht="14.4" hidden="false" customHeight="false" outlineLevel="0" collapsed="false">
      <c r="A29" s="2" t="n">
        <v>1981</v>
      </c>
      <c r="B29" s="4" t="s">
        <v>83</v>
      </c>
      <c r="C29" s="3" t="s">
        <v>84</v>
      </c>
      <c r="D29" s="4" t="s">
        <v>90</v>
      </c>
      <c r="E29" s="3" t="s">
        <v>10</v>
      </c>
      <c r="F29" s="3" t="s">
        <v>43</v>
      </c>
      <c r="G29" s="4" t="s">
        <v>91</v>
      </c>
    </row>
    <row r="30" customFormat="false" ht="14.4" hidden="false" customHeight="false" outlineLevel="0" collapsed="false">
      <c r="A30" s="2" t="n">
        <v>2862</v>
      </c>
      <c r="B30" s="4" t="s">
        <v>83</v>
      </c>
      <c r="C30" s="3" t="s">
        <v>84</v>
      </c>
      <c r="D30" s="4" t="s">
        <v>92</v>
      </c>
      <c r="E30" s="3" t="s">
        <v>10</v>
      </c>
      <c r="F30" s="3" t="s">
        <v>43</v>
      </c>
      <c r="G30" s="4" t="s">
        <v>93</v>
      </c>
    </row>
    <row r="31" customFormat="false" ht="14.4" hidden="false" customHeight="false" outlineLevel="0" collapsed="false">
      <c r="A31" s="2" t="n">
        <v>166</v>
      </c>
      <c r="B31" s="4" t="s">
        <v>94</v>
      </c>
      <c r="C31" s="3" t="s">
        <v>95</v>
      </c>
      <c r="D31" s="4" t="s">
        <v>96</v>
      </c>
      <c r="E31" s="3" t="s">
        <v>10</v>
      </c>
      <c r="F31" s="3" t="s">
        <v>43</v>
      </c>
      <c r="G31" s="4" t="s">
        <v>97</v>
      </c>
    </row>
    <row r="32" customFormat="false" ht="14.4" hidden="false" customHeight="false" outlineLevel="0" collapsed="false">
      <c r="A32" s="2" t="n">
        <v>2418</v>
      </c>
      <c r="B32" s="4" t="s">
        <v>94</v>
      </c>
      <c r="C32" s="3" t="s">
        <v>95</v>
      </c>
      <c r="D32" s="4" t="s">
        <v>98</v>
      </c>
      <c r="E32" s="3" t="s">
        <v>46</v>
      </c>
      <c r="F32" s="3" t="s">
        <v>43</v>
      </c>
      <c r="G32" s="4" t="s">
        <v>99</v>
      </c>
    </row>
    <row r="33" customFormat="false" ht="14.4" hidden="false" customHeight="false" outlineLevel="0" collapsed="false">
      <c r="A33" s="2" t="n">
        <v>3082</v>
      </c>
      <c r="B33" s="4" t="s">
        <v>94</v>
      </c>
      <c r="C33" s="3" t="s">
        <v>95</v>
      </c>
      <c r="D33" s="4" t="s">
        <v>100</v>
      </c>
      <c r="E33" s="3" t="s">
        <v>10</v>
      </c>
      <c r="F33" s="3" t="s">
        <v>43</v>
      </c>
      <c r="G33" s="4" t="s">
        <v>101</v>
      </c>
    </row>
    <row r="34" customFormat="false" ht="14.4" hidden="false" customHeight="false" outlineLevel="0" collapsed="false">
      <c r="A34" s="2" t="n">
        <v>401</v>
      </c>
      <c r="B34" s="4" t="s">
        <v>102</v>
      </c>
      <c r="C34" s="3" t="s">
        <v>103</v>
      </c>
      <c r="D34" s="4" t="s">
        <v>104</v>
      </c>
      <c r="E34" s="3" t="s">
        <v>10</v>
      </c>
      <c r="F34" s="3" t="s">
        <v>43</v>
      </c>
      <c r="G34" s="4" t="s">
        <v>105</v>
      </c>
    </row>
    <row r="35" customFormat="false" ht="14.4" hidden="false" customHeight="false" outlineLevel="0" collapsed="false">
      <c r="A35" s="2" t="n">
        <v>2360</v>
      </c>
      <c r="B35" s="4" t="s">
        <v>102</v>
      </c>
      <c r="C35" s="3" t="s">
        <v>103</v>
      </c>
      <c r="D35" s="4" t="s">
        <v>106</v>
      </c>
      <c r="E35" s="3" t="s">
        <v>20</v>
      </c>
      <c r="F35" s="3" t="s">
        <v>43</v>
      </c>
      <c r="G35" s="4" t="s">
        <v>107</v>
      </c>
    </row>
    <row r="36" customFormat="false" ht="14.4" hidden="false" customHeight="false" outlineLevel="0" collapsed="false">
      <c r="A36" s="2" t="n">
        <v>1048</v>
      </c>
      <c r="B36" s="4" t="s">
        <v>108</v>
      </c>
      <c r="C36" s="3" t="s">
        <v>109</v>
      </c>
      <c r="D36" s="4" t="s">
        <v>110</v>
      </c>
      <c r="E36" s="3" t="s">
        <v>20</v>
      </c>
      <c r="F36" s="3" t="s">
        <v>111</v>
      </c>
      <c r="G36" s="4" t="s">
        <v>112</v>
      </c>
    </row>
    <row r="37" customFormat="false" ht="14.4" hidden="false" customHeight="false" outlineLevel="0" collapsed="false">
      <c r="A37" s="2" t="n">
        <v>3097</v>
      </c>
      <c r="B37" s="4" t="s">
        <v>108</v>
      </c>
      <c r="C37" s="3" t="s">
        <v>109</v>
      </c>
      <c r="D37" s="4" t="s">
        <v>113</v>
      </c>
      <c r="E37" s="3" t="s">
        <v>10</v>
      </c>
      <c r="F37" s="3" t="s">
        <v>111</v>
      </c>
      <c r="G37" s="4" t="s">
        <v>114</v>
      </c>
    </row>
    <row r="38" customFormat="false" ht="14.4" hidden="false" customHeight="false" outlineLevel="0" collapsed="false">
      <c r="A38" s="2" t="n">
        <v>210</v>
      </c>
      <c r="B38" s="4" t="s">
        <v>115</v>
      </c>
      <c r="C38" s="3" t="s">
        <v>116</v>
      </c>
      <c r="D38" s="4" t="s">
        <v>117</v>
      </c>
      <c r="E38" s="3" t="s">
        <v>10</v>
      </c>
      <c r="F38" s="3" t="s">
        <v>118</v>
      </c>
      <c r="G38" s="4" t="s">
        <v>119</v>
      </c>
    </row>
    <row r="39" customFormat="false" ht="14.4" hidden="false" customHeight="false" outlineLevel="0" collapsed="false">
      <c r="A39" s="2" t="n">
        <v>1190</v>
      </c>
      <c r="B39" s="4" t="s">
        <v>115</v>
      </c>
      <c r="C39" s="3" t="s">
        <v>116</v>
      </c>
      <c r="D39" s="4" t="s">
        <v>120</v>
      </c>
      <c r="E39" s="3" t="s">
        <v>10</v>
      </c>
      <c r="F39" s="3" t="s">
        <v>118</v>
      </c>
      <c r="G39" s="4" t="s">
        <v>121</v>
      </c>
    </row>
    <row r="40" customFormat="false" ht="14.4" hidden="false" customHeight="false" outlineLevel="0" collapsed="false">
      <c r="A40" s="2" t="n">
        <v>1294</v>
      </c>
      <c r="B40" s="4" t="s">
        <v>115</v>
      </c>
      <c r="C40" s="3" t="s">
        <v>116</v>
      </c>
      <c r="D40" s="4" t="s">
        <v>122</v>
      </c>
      <c r="E40" s="3" t="s">
        <v>10</v>
      </c>
      <c r="F40" s="3" t="s">
        <v>118</v>
      </c>
      <c r="G40" s="4" t="s">
        <v>123</v>
      </c>
    </row>
    <row r="41" customFormat="false" ht="14.4" hidden="false" customHeight="false" outlineLevel="0" collapsed="false">
      <c r="A41" s="2" t="n">
        <v>1373</v>
      </c>
      <c r="B41" s="4" t="s">
        <v>115</v>
      </c>
      <c r="C41" s="3" t="s">
        <v>116</v>
      </c>
      <c r="D41" s="4" t="s">
        <v>124</v>
      </c>
      <c r="E41" s="3" t="s">
        <v>10</v>
      </c>
      <c r="F41" s="3" t="s">
        <v>118</v>
      </c>
      <c r="G41" s="5" t="s">
        <v>125</v>
      </c>
    </row>
    <row r="42" customFormat="false" ht="14.4" hidden="false" customHeight="false" outlineLevel="0" collapsed="false">
      <c r="A42" s="2" t="n">
        <v>1571</v>
      </c>
      <c r="B42" s="4" t="s">
        <v>115</v>
      </c>
      <c r="C42" s="3" t="s">
        <v>116</v>
      </c>
      <c r="D42" s="4" t="s">
        <v>126</v>
      </c>
      <c r="E42" s="3" t="s">
        <v>10</v>
      </c>
      <c r="F42" s="3" t="s">
        <v>118</v>
      </c>
      <c r="G42" s="4" t="s">
        <v>127</v>
      </c>
    </row>
    <row r="43" customFormat="false" ht="14.4" hidden="false" customHeight="false" outlineLevel="0" collapsed="false">
      <c r="A43" s="2" t="n">
        <v>3329</v>
      </c>
      <c r="B43" s="4" t="s">
        <v>115</v>
      </c>
      <c r="C43" s="3" t="s">
        <v>116</v>
      </c>
      <c r="D43" s="4" t="s">
        <v>128</v>
      </c>
      <c r="E43" s="3" t="s">
        <v>20</v>
      </c>
      <c r="F43" s="3" t="s">
        <v>118</v>
      </c>
      <c r="G43" s="4" t="s">
        <v>129</v>
      </c>
    </row>
    <row r="44" customFormat="false" ht="14.4" hidden="false" customHeight="false" outlineLevel="0" collapsed="false">
      <c r="A44" s="2" t="n">
        <v>3364</v>
      </c>
      <c r="B44" s="4" t="s">
        <v>115</v>
      </c>
      <c r="C44" s="3" t="s">
        <v>116</v>
      </c>
      <c r="D44" s="4" t="s">
        <v>130</v>
      </c>
      <c r="E44" s="3" t="s">
        <v>10</v>
      </c>
      <c r="F44" s="3" t="s">
        <v>118</v>
      </c>
      <c r="G44" s="4" t="s">
        <v>131</v>
      </c>
    </row>
    <row r="45" customFormat="false" ht="14.4" hidden="false" customHeight="false" outlineLevel="0" collapsed="false">
      <c r="A45" s="2" t="n">
        <v>3214</v>
      </c>
      <c r="B45" s="4" t="s">
        <v>132</v>
      </c>
      <c r="C45" s="3" t="s">
        <v>133</v>
      </c>
      <c r="D45" s="4" t="s">
        <v>134</v>
      </c>
      <c r="E45" s="3" t="s">
        <v>20</v>
      </c>
      <c r="F45" s="3" t="s">
        <v>135</v>
      </c>
      <c r="G45" s="4" t="s">
        <v>136</v>
      </c>
    </row>
    <row r="46" customFormat="false" ht="14.4" hidden="false" customHeight="false" outlineLevel="0" collapsed="false">
      <c r="A46" s="2" t="n">
        <v>61</v>
      </c>
      <c r="B46" s="4" t="s">
        <v>137</v>
      </c>
      <c r="C46" s="3" t="s">
        <v>138</v>
      </c>
      <c r="D46" s="4" t="s">
        <v>139</v>
      </c>
      <c r="E46" s="3" t="s">
        <v>10</v>
      </c>
      <c r="F46" s="3" t="s">
        <v>140</v>
      </c>
      <c r="G46" s="4" t="s">
        <v>141</v>
      </c>
    </row>
    <row r="47" customFormat="false" ht="14.4" hidden="false" customHeight="false" outlineLevel="0" collapsed="false">
      <c r="A47" s="2" t="n">
        <v>1099</v>
      </c>
      <c r="B47" s="4" t="s">
        <v>142</v>
      </c>
      <c r="C47" s="3" t="s">
        <v>143</v>
      </c>
      <c r="D47" s="4" t="s">
        <v>144</v>
      </c>
      <c r="E47" s="3" t="s">
        <v>20</v>
      </c>
      <c r="F47" s="3" t="s">
        <v>140</v>
      </c>
      <c r="G47" s="4" t="s">
        <v>145</v>
      </c>
    </row>
    <row r="48" customFormat="false" ht="14.4" hidden="false" customHeight="false" outlineLevel="0" collapsed="false">
      <c r="A48" s="2" t="n">
        <v>446</v>
      </c>
      <c r="B48" s="4" t="s">
        <v>146</v>
      </c>
      <c r="C48" s="3" t="s">
        <v>147</v>
      </c>
      <c r="D48" s="4" t="s">
        <v>148</v>
      </c>
      <c r="E48" s="3" t="s">
        <v>10</v>
      </c>
      <c r="F48" s="3" t="s">
        <v>149</v>
      </c>
      <c r="G48" s="4" t="s">
        <v>150</v>
      </c>
    </row>
    <row r="49" customFormat="false" ht="14.4" hidden="false" customHeight="false" outlineLevel="0" collapsed="false">
      <c r="A49" s="2" t="n">
        <v>567</v>
      </c>
      <c r="B49" s="4" t="s">
        <v>146</v>
      </c>
      <c r="C49" s="3" t="s">
        <v>147</v>
      </c>
      <c r="D49" s="4" t="s">
        <v>151</v>
      </c>
      <c r="E49" s="3" t="s">
        <v>10</v>
      </c>
      <c r="F49" s="3" t="s">
        <v>149</v>
      </c>
      <c r="G49" s="4" t="s">
        <v>152</v>
      </c>
    </row>
    <row r="50" customFormat="false" ht="14.4" hidden="false" customHeight="false" outlineLevel="0" collapsed="false">
      <c r="A50" s="2" t="n">
        <v>888</v>
      </c>
      <c r="B50" s="4" t="s">
        <v>146</v>
      </c>
      <c r="C50" s="3" t="s">
        <v>147</v>
      </c>
      <c r="D50" s="4" t="s">
        <v>153</v>
      </c>
      <c r="E50" s="3" t="s">
        <v>63</v>
      </c>
      <c r="F50" s="3" t="s">
        <v>149</v>
      </c>
      <c r="G50" s="4" t="s">
        <v>154</v>
      </c>
    </row>
    <row r="51" customFormat="false" ht="14.4" hidden="false" customHeight="false" outlineLevel="0" collapsed="false">
      <c r="A51" s="2" t="n">
        <v>2865</v>
      </c>
      <c r="B51" s="4" t="s">
        <v>146</v>
      </c>
      <c r="C51" s="3" t="s">
        <v>147</v>
      </c>
      <c r="D51" s="4" t="s">
        <v>155</v>
      </c>
      <c r="E51" s="3" t="s">
        <v>10</v>
      </c>
      <c r="F51" s="3" t="s">
        <v>149</v>
      </c>
      <c r="G51" s="4" t="s">
        <v>156</v>
      </c>
    </row>
    <row r="52" customFormat="false" ht="14.4" hidden="false" customHeight="false" outlineLevel="0" collapsed="false">
      <c r="A52" s="2" t="n">
        <v>2866</v>
      </c>
      <c r="B52" s="4" t="s">
        <v>146</v>
      </c>
      <c r="C52" s="3" t="s">
        <v>147</v>
      </c>
      <c r="D52" s="4" t="s">
        <v>157</v>
      </c>
      <c r="E52" s="3" t="s">
        <v>10</v>
      </c>
      <c r="F52" s="3" t="s">
        <v>149</v>
      </c>
      <c r="G52" s="4" t="s">
        <v>158</v>
      </c>
    </row>
    <row r="53" customFormat="false" ht="14.4" hidden="false" customHeight="false" outlineLevel="0" collapsed="false">
      <c r="A53" s="2" t="n">
        <v>3085</v>
      </c>
      <c r="B53" s="4" t="s">
        <v>146</v>
      </c>
      <c r="C53" s="3" t="s">
        <v>147</v>
      </c>
      <c r="D53" s="4" t="s">
        <v>159</v>
      </c>
      <c r="E53" s="3" t="s">
        <v>20</v>
      </c>
      <c r="F53" s="3" t="s">
        <v>149</v>
      </c>
      <c r="G53" s="4" t="s">
        <v>160</v>
      </c>
    </row>
    <row r="54" customFormat="false" ht="14.4" hidden="false" customHeight="false" outlineLevel="0" collapsed="false">
      <c r="A54" s="2" t="n">
        <v>313</v>
      </c>
      <c r="B54" s="4" t="s">
        <v>161</v>
      </c>
      <c r="C54" s="3" t="s">
        <v>162</v>
      </c>
      <c r="D54" s="4" t="s">
        <v>163</v>
      </c>
      <c r="E54" s="3" t="s">
        <v>20</v>
      </c>
      <c r="F54" s="3" t="s">
        <v>149</v>
      </c>
      <c r="G54" s="4" t="s">
        <v>164</v>
      </c>
    </row>
    <row r="55" customFormat="false" ht="14.4" hidden="false" customHeight="false" outlineLevel="0" collapsed="false">
      <c r="A55" s="2" t="n">
        <v>498</v>
      </c>
      <c r="B55" s="4" t="s">
        <v>161</v>
      </c>
      <c r="C55" s="3" t="s">
        <v>162</v>
      </c>
      <c r="D55" s="4" t="s">
        <v>165</v>
      </c>
      <c r="E55" s="3" t="s">
        <v>10</v>
      </c>
      <c r="F55" s="3" t="s">
        <v>149</v>
      </c>
      <c r="G55" s="4" t="s">
        <v>166</v>
      </c>
    </row>
    <row r="56" customFormat="false" ht="14.4" hidden="false" customHeight="false" outlineLevel="0" collapsed="false">
      <c r="A56" s="2" t="n">
        <v>596</v>
      </c>
      <c r="B56" s="4" t="s">
        <v>161</v>
      </c>
      <c r="C56" s="3" t="s">
        <v>162</v>
      </c>
      <c r="D56" s="4" t="s">
        <v>167</v>
      </c>
      <c r="E56" s="3" t="s">
        <v>10</v>
      </c>
      <c r="F56" s="3" t="s">
        <v>149</v>
      </c>
      <c r="G56" s="4" t="s">
        <v>168</v>
      </c>
    </row>
    <row r="57" customFormat="false" ht="14.4" hidden="false" customHeight="false" outlineLevel="0" collapsed="false">
      <c r="A57" s="2" t="n">
        <v>600</v>
      </c>
      <c r="B57" s="4" t="s">
        <v>161</v>
      </c>
      <c r="C57" s="3" t="s">
        <v>162</v>
      </c>
      <c r="D57" s="4" t="s">
        <v>169</v>
      </c>
      <c r="E57" s="3" t="s">
        <v>10</v>
      </c>
      <c r="F57" s="3" t="s">
        <v>149</v>
      </c>
      <c r="G57" s="4" t="s">
        <v>170</v>
      </c>
    </row>
    <row r="58" customFormat="false" ht="14.4" hidden="false" customHeight="false" outlineLevel="0" collapsed="false">
      <c r="A58" s="2" t="n">
        <v>642</v>
      </c>
      <c r="B58" s="4" t="s">
        <v>161</v>
      </c>
      <c r="C58" s="3" t="s">
        <v>162</v>
      </c>
      <c r="D58" s="4" t="s">
        <v>171</v>
      </c>
      <c r="E58" s="3" t="s">
        <v>10</v>
      </c>
      <c r="F58" s="3" t="s">
        <v>149</v>
      </c>
      <c r="G58" s="4" t="s">
        <v>172</v>
      </c>
    </row>
    <row r="59" customFormat="false" ht="14.4" hidden="false" customHeight="false" outlineLevel="0" collapsed="false">
      <c r="A59" s="2" t="n">
        <v>745</v>
      </c>
      <c r="B59" s="4" t="s">
        <v>161</v>
      </c>
      <c r="C59" s="3" t="s">
        <v>162</v>
      </c>
      <c r="D59" s="4" t="s">
        <v>173</v>
      </c>
      <c r="E59" s="3" t="s">
        <v>20</v>
      </c>
      <c r="F59" s="3" t="s">
        <v>149</v>
      </c>
      <c r="G59" s="4" t="s">
        <v>174</v>
      </c>
    </row>
    <row r="60" customFormat="false" ht="14.4" hidden="false" customHeight="false" outlineLevel="0" collapsed="false">
      <c r="A60" s="2" t="n">
        <v>797</v>
      </c>
      <c r="B60" s="4" t="s">
        <v>161</v>
      </c>
      <c r="C60" s="3" t="s">
        <v>162</v>
      </c>
      <c r="D60" s="4" t="s">
        <v>175</v>
      </c>
      <c r="E60" s="3" t="s">
        <v>20</v>
      </c>
      <c r="F60" s="3" t="s">
        <v>149</v>
      </c>
      <c r="G60" s="4" t="s">
        <v>176</v>
      </c>
    </row>
    <row r="61" customFormat="false" ht="14.4" hidden="false" customHeight="false" outlineLevel="0" collapsed="false">
      <c r="A61" s="2" t="n">
        <v>1336</v>
      </c>
      <c r="B61" s="4" t="s">
        <v>161</v>
      </c>
      <c r="C61" s="3" t="s">
        <v>162</v>
      </c>
      <c r="D61" s="4" t="s">
        <v>177</v>
      </c>
      <c r="E61" s="3" t="s">
        <v>10</v>
      </c>
      <c r="F61" s="3" t="s">
        <v>149</v>
      </c>
      <c r="G61" s="4" t="s">
        <v>178</v>
      </c>
    </row>
    <row r="62" customFormat="false" ht="14.4" hidden="false" customHeight="false" outlineLevel="0" collapsed="false">
      <c r="A62" s="2" t="n">
        <v>1685</v>
      </c>
      <c r="B62" s="4" t="s">
        <v>179</v>
      </c>
      <c r="C62" s="3" t="s">
        <v>180</v>
      </c>
      <c r="D62" s="4" t="s">
        <v>181</v>
      </c>
      <c r="E62" s="3" t="s">
        <v>17</v>
      </c>
      <c r="F62" s="3" t="s">
        <v>182</v>
      </c>
      <c r="G62" s="4" t="s">
        <v>183</v>
      </c>
    </row>
    <row r="63" customFormat="false" ht="14.4" hidden="false" customHeight="false" outlineLevel="0" collapsed="false">
      <c r="A63" s="2" t="n">
        <v>2733</v>
      </c>
      <c r="B63" s="4" t="s">
        <v>179</v>
      </c>
      <c r="C63" s="3" t="s">
        <v>180</v>
      </c>
      <c r="D63" s="4" t="s">
        <v>184</v>
      </c>
      <c r="E63" s="3" t="s">
        <v>20</v>
      </c>
      <c r="F63" s="3" t="s">
        <v>182</v>
      </c>
      <c r="G63" s="4" t="s">
        <v>185</v>
      </c>
    </row>
    <row r="64" customFormat="false" ht="14.4" hidden="false" customHeight="false" outlineLevel="0" collapsed="false">
      <c r="A64" s="2" t="n">
        <v>784</v>
      </c>
      <c r="B64" s="4" t="s">
        <v>186</v>
      </c>
      <c r="C64" s="3" t="s">
        <v>187</v>
      </c>
      <c r="D64" s="4" t="s">
        <v>188</v>
      </c>
      <c r="E64" s="3" t="s">
        <v>10</v>
      </c>
      <c r="F64" s="3" t="s">
        <v>182</v>
      </c>
      <c r="G64" s="4" t="s">
        <v>189</v>
      </c>
    </row>
    <row r="65" customFormat="false" ht="14.4" hidden="false" customHeight="false" outlineLevel="0" collapsed="false">
      <c r="A65" s="2" t="n">
        <v>2682</v>
      </c>
      <c r="B65" s="4" t="s">
        <v>186</v>
      </c>
      <c r="C65" s="3" t="s">
        <v>187</v>
      </c>
      <c r="D65" s="4" t="s">
        <v>190</v>
      </c>
      <c r="E65" s="3" t="s">
        <v>20</v>
      </c>
      <c r="F65" s="3" t="s">
        <v>182</v>
      </c>
      <c r="G65" s="4" t="s">
        <v>191</v>
      </c>
    </row>
    <row r="66" customFormat="false" ht="14.4" hidden="false" customHeight="false" outlineLevel="0" collapsed="false">
      <c r="A66" s="2" t="n">
        <v>535</v>
      </c>
      <c r="B66" s="4" t="s">
        <v>192</v>
      </c>
      <c r="C66" s="3" t="s">
        <v>193</v>
      </c>
      <c r="D66" s="4" t="s">
        <v>194</v>
      </c>
      <c r="E66" s="3" t="s">
        <v>10</v>
      </c>
      <c r="F66" s="3" t="s">
        <v>195</v>
      </c>
      <c r="G66" s="4" t="s">
        <v>196</v>
      </c>
    </row>
    <row r="67" customFormat="false" ht="14.4" hidden="false" customHeight="false" outlineLevel="0" collapsed="false">
      <c r="A67" s="2" t="n">
        <v>676</v>
      </c>
      <c r="B67" s="4" t="s">
        <v>192</v>
      </c>
      <c r="C67" s="3" t="s">
        <v>193</v>
      </c>
      <c r="D67" s="4" t="s">
        <v>197</v>
      </c>
      <c r="E67" s="3" t="s">
        <v>10</v>
      </c>
      <c r="F67" s="3" t="s">
        <v>195</v>
      </c>
      <c r="G67" s="4" t="s">
        <v>198</v>
      </c>
    </row>
    <row r="68" customFormat="false" ht="14.4" hidden="false" customHeight="false" outlineLevel="0" collapsed="false">
      <c r="A68" s="2" t="n">
        <v>3234</v>
      </c>
      <c r="B68" s="4" t="s">
        <v>192</v>
      </c>
      <c r="C68" s="3" t="s">
        <v>193</v>
      </c>
      <c r="D68" s="4" t="s">
        <v>199</v>
      </c>
      <c r="E68" s="3" t="s">
        <v>20</v>
      </c>
      <c r="F68" s="3" t="s">
        <v>195</v>
      </c>
      <c r="G68" s="4" t="s">
        <v>200</v>
      </c>
    </row>
    <row r="69" customFormat="false" ht="14.4" hidden="false" customHeight="false" outlineLevel="0" collapsed="false">
      <c r="A69" s="2" t="n">
        <v>3226</v>
      </c>
      <c r="B69" s="4" t="s">
        <v>201</v>
      </c>
      <c r="C69" s="3" t="s">
        <v>202</v>
      </c>
      <c r="D69" s="4" t="s">
        <v>203</v>
      </c>
      <c r="E69" s="3" t="s">
        <v>10</v>
      </c>
      <c r="F69" s="3" t="s">
        <v>204</v>
      </c>
      <c r="G69" s="4" t="s">
        <v>205</v>
      </c>
    </row>
    <row r="70" customFormat="false" ht="14.4" hidden="false" customHeight="false" outlineLevel="0" collapsed="false">
      <c r="A70" s="2" t="n">
        <v>3186</v>
      </c>
      <c r="B70" s="4" t="s">
        <v>206</v>
      </c>
      <c r="C70" s="3" t="s">
        <v>207</v>
      </c>
      <c r="D70" s="4" t="s">
        <v>208</v>
      </c>
      <c r="E70" s="3" t="s">
        <v>10</v>
      </c>
      <c r="F70" s="3" t="s">
        <v>209</v>
      </c>
      <c r="G70" s="4" t="s">
        <v>210</v>
      </c>
    </row>
    <row r="71" customFormat="false" ht="14.4" hidden="false" customHeight="false" outlineLevel="0" collapsed="false">
      <c r="A71" s="2" t="n">
        <v>377</v>
      </c>
      <c r="B71" s="4" t="s">
        <v>211</v>
      </c>
      <c r="C71" s="3" t="s">
        <v>212</v>
      </c>
      <c r="D71" s="4" t="s">
        <v>213</v>
      </c>
      <c r="E71" s="3" t="s">
        <v>10</v>
      </c>
      <c r="F71" s="3" t="s">
        <v>214</v>
      </c>
      <c r="G71" s="4" t="s">
        <v>215</v>
      </c>
    </row>
    <row r="72" customFormat="false" ht="14.4" hidden="false" customHeight="false" outlineLevel="0" collapsed="false">
      <c r="A72" s="2" t="n">
        <v>1122</v>
      </c>
      <c r="B72" s="4" t="s">
        <v>216</v>
      </c>
      <c r="C72" s="3" t="s">
        <v>217</v>
      </c>
      <c r="D72" s="4" t="s">
        <v>218</v>
      </c>
      <c r="E72" s="3" t="s">
        <v>10</v>
      </c>
      <c r="F72" s="3" t="s">
        <v>214</v>
      </c>
      <c r="G72" s="4" t="s">
        <v>219</v>
      </c>
    </row>
    <row r="73" customFormat="false" ht="14.4" hidden="false" customHeight="false" outlineLevel="0" collapsed="false">
      <c r="A73" s="2" t="n">
        <v>1610</v>
      </c>
      <c r="B73" s="4" t="s">
        <v>216</v>
      </c>
      <c r="C73" s="3" t="s">
        <v>217</v>
      </c>
      <c r="D73" s="4" t="s">
        <v>220</v>
      </c>
      <c r="E73" s="3" t="s">
        <v>10</v>
      </c>
      <c r="F73" s="3" t="s">
        <v>214</v>
      </c>
      <c r="G73" s="4" t="s">
        <v>221</v>
      </c>
    </row>
    <row r="74" customFormat="false" ht="14.4" hidden="false" customHeight="false" outlineLevel="0" collapsed="false">
      <c r="A74" s="2" t="n">
        <v>2647</v>
      </c>
      <c r="B74" s="4" t="s">
        <v>216</v>
      </c>
      <c r="C74" s="3" t="s">
        <v>217</v>
      </c>
      <c r="D74" s="4" t="s">
        <v>222</v>
      </c>
      <c r="E74" s="3" t="s">
        <v>10</v>
      </c>
      <c r="F74" s="3" t="s">
        <v>214</v>
      </c>
      <c r="G74" s="4" t="s">
        <v>223</v>
      </c>
    </row>
    <row r="75" customFormat="false" ht="14.4" hidden="false" customHeight="false" outlineLevel="0" collapsed="false">
      <c r="A75" s="2" t="n">
        <v>338</v>
      </c>
      <c r="B75" s="4" t="s">
        <v>224</v>
      </c>
      <c r="C75" s="3" t="s">
        <v>225</v>
      </c>
      <c r="D75" s="4" t="s">
        <v>226</v>
      </c>
      <c r="E75" s="3" t="s">
        <v>10</v>
      </c>
      <c r="F75" s="3" t="s">
        <v>214</v>
      </c>
      <c r="G75" s="4" t="s">
        <v>227</v>
      </c>
    </row>
    <row r="76" customFormat="false" ht="14.4" hidden="false" customHeight="false" outlineLevel="0" collapsed="false">
      <c r="A76" s="2" t="n">
        <v>1628</v>
      </c>
      <c r="B76" s="4" t="s">
        <v>224</v>
      </c>
      <c r="C76" s="3" t="s">
        <v>225</v>
      </c>
      <c r="D76" s="4" t="s">
        <v>228</v>
      </c>
      <c r="E76" s="3" t="s">
        <v>229</v>
      </c>
      <c r="F76" s="3" t="s">
        <v>214</v>
      </c>
      <c r="G76" s="4" t="s">
        <v>230</v>
      </c>
    </row>
    <row r="77" customFormat="false" ht="14.4" hidden="false" customHeight="false" outlineLevel="0" collapsed="false">
      <c r="A77" s="2" t="n">
        <v>2910</v>
      </c>
      <c r="B77" s="4" t="s">
        <v>224</v>
      </c>
      <c r="C77" s="3" t="s">
        <v>225</v>
      </c>
      <c r="D77" s="4" t="s">
        <v>231</v>
      </c>
      <c r="E77" s="3" t="s">
        <v>20</v>
      </c>
      <c r="F77" s="3" t="s">
        <v>214</v>
      </c>
      <c r="G77" s="4" t="s">
        <v>232</v>
      </c>
    </row>
    <row r="78" customFormat="false" ht="14.4" hidden="false" customHeight="false" outlineLevel="0" collapsed="false">
      <c r="A78" s="2" t="n">
        <v>3274</v>
      </c>
      <c r="B78" s="4" t="s">
        <v>224</v>
      </c>
      <c r="C78" s="3" t="s">
        <v>225</v>
      </c>
      <c r="D78" s="4" t="s">
        <v>233</v>
      </c>
      <c r="E78" s="3" t="s">
        <v>20</v>
      </c>
      <c r="F78" s="3" t="s">
        <v>214</v>
      </c>
      <c r="G78" s="4" t="s">
        <v>234</v>
      </c>
    </row>
    <row r="79" customFormat="false" ht="14.4" hidden="false" customHeight="false" outlineLevel="0" collapsed="false">
      <c r="A79" s="2" t="n">
        <v>110</v>
      </c>
      <c r="B79" s="4" t="s">
        <v>235</v>
      </c>
      <c r="C79" s="3" t="s">
        <v>236</v>
      </c>
      <c r="D79" s="4" t="s">
        <v>237</v>
      </c>
      <c r="E79" s="3" t="s">
        <v>20</v>
      </c>
      <c r="F79" s="3" t="s">
        <v>238</v>
      </c>
      <c r="G79" s="4" t="s">
        <v>239</v>
      </c>
    </row>
    <row r="80" customFormat="false" ht="14.4" hidden="false" customHeight="false" outlineLevel="0" collapsed="false">
      <c r="A80" s="2" t="n">
        <v>174</v>
      </c>
      <c r="B80" s="4" t="s">
        <v>235</v>
      </c>
      <c r="C80" s="3" t="s">
        <v>236</v>
      </c>
      <c r="D80" s="4" t="s">
        <v>240</v>
      </c>
      <c r="E80" s="3" t="s">
        <v>46</v>
      </c>
      <c r="F80" s="3" t="s">
        <v>238</v>
      </c>
      <c r="G80" s="4" t="s">
        <v>241</v>
      </c>
    </row>
    <row r="81" customFormat="false" ht="14.4" hidden="false" customHeight="false" outlineLevel="0" collapsed="false">
      <c r="A81" s="2" t="n">
        <v>513</v>
      </c>
      <c r="B81" s="4" t="s">
        <v>235</v>
      </c>
      <c r="C81" s="3" t="s">
        <v>236</v>
      </c>
      <c r="D81" s="4" t="s">
        <v>242</v>
      </c>
      <c r="E81" s="3" t="s">
        <v>20</v>
      </c>
      <c r="F81" s="3" t="s">
        <v>238</v>
      </c>
      <c r="G81" s="4" t="s">
        <v>243</v>
      </c>
    </row>
    <row r="82" customFormat="false" ht="14.4" hidden="false" customHeight="false" outlineLevel="0" collapsed="false">
      <c r="A82" s="2" t="n">
        <v>1690</v>
      </c>
      <c r="B82" s="4" t="s">
        <v>235</v>
      </c>
      <c r="C82" s="3" t="s">
        <v>236</v>
      </c>
      <c r="D82" s="4" t="s">
        <v>244</v>
      </c>
      <c r="E82" s="3" t="s">
        <v>10</v>
      </c>
      <c r="F82" s="3" t="s">
        <v>238</v>
      </c>
      <c r="G82" s="4" t="s">
        <v>245</v>
      </c>
    </row>
    <row r="83" customFormat="false" ht="14.4" hidden="false" customHeight="false" outlineLevel="0" collapsed="false">
      <c r="A83" s="2" t="n">
        <v>1858</v>
      </c>
      <c r="B83" s="4" t="s">
        <v>235</v>
      </c>
      <c r="C83" s="3" t="s">
        <v>236</v>
      </c>
      <c r="D83" s="4" t="s">
        <v>246</v>
      </c>
      <c r="E83" s="3" t="s">
        <v>20</v>
      </c>
      <c r="F83" s="3" t="s">
        <v>238</v>
      </c>
      <c r="G83" s="4" t="s">
        <v>247</v>
      </c>
    </row>
    <row r="84" customFormat="false" ht="14.4" hidden="false" customHeight="false" outlineLevel="0" collapsed="false">
      <c r="A84" s="2" t="n">
        <v>3183</v>
      </c>
      <c r="B84" s="4" t="s">
        <v>235</v>
      </c>
      <c r="C84" s="3" t="s">
        <v>236</v>
      </c>
      <c r="D84" s="4" t="s">
        <v>248</v>
      </c>
      <c r="E84" s="3" t="s">
        <v>20</v>
      </c>
      <c r="F84" s="3" t="s">
        <v>238</v>
      </c>
      <c r="G84" s="4" t="s">
        <v>249</v>
      </c>
    </row>
    <row r="85" customFormat="false" ht="14.4" hidden="false" customHeight="false" outlineLevel="0" collapsed="false">
      <c r="A85" s="2" t="n">
        <v>3353</v>
      </c>
      <c r="B85" s="4" t="s">
        <v>235</v>
      </c>
      <c r="C85" s="3" t="s">
        <v>236</v>
      </c>
      <c r="D85" s="4" t="s">
        <v>250</v>
      </c>
      <c r="E85" s="3" t="s">
        <v>10</v>
      </c>
      <c r="F85" s="3" t="s">
        <v>238</v>
      </c>
      <c r="G85" s="4" t="s">
        <v>251</v>
      </c>
    </row>
    <row r="86" customFormat="false" ht="14.4" hidden="false" customHeight="false" outlineLevel="0" collapsed="false">
      <c r="A86" s="2" t="n">
        <v>1371</v>
      </c>
      <c r="B86" s="4" t="s">
        <v>252</v>
      </c>
      <c r="C86" s="3" t="s">
        <v>253</v>
      </c>
      <c r="D86" s="4" t="s">
        <v>254</v>
      </c>
      <c r="E86" s="3" t="s">
        <v>20</v>
      </c>
      <c r="F86" s="3" t="s">
        <v>238</v>
      </c>
      <c r="G86" s="4" t="s">
        <v>125</v>
      </c>
    </row>
    <row r="87" customFormat="false" ht="14.4" hidden="false" customHeight="false" outlineLevel="0" collapsed="false">
      <c r="A87" s="2" t="n">
        <v>1390</v>
      </c>
      <c r="B87" s="4" t="s">
        <v>252</v>
      </c>
      <c r="C87" s="3" t="s">
        <v>253</v>
      </c>
      <c r="D87" s="4" t="s">
        <v>255</v>
      </c>
      <c r="E87" s="3" t="s">
        <v>20</v>
      </c>
      <c r="F87" s="3" t="s">
        <v>238</v>
      </c>
      <c r="G87" s="4" t="s">
        <v>256</v>
      </c>
    </row>
    <row r="88" customFormat="false" ht="14.4" hidden="false" customHeight="false" outlineLevel="0" collapsed="false">
      <c r="A88" s="2" t="n">
        <v>1695</v>
      </c>
      <c r="B88" s="4" t="s">
        <v>252</v>
      </c>
      <c r="C88" s="3" t="s">
        <v>253</v>
      </c>
      <c r="D88" s="4" t="s">
        <v>257</v>
      </c>
      <c r="E88" s="3" t="s">
        <v>10</v>
      </c>
      <c r="F88" s="3" t="s">
        <v>238</v>
      </c>
      <c r="G88" s="4" t="s">
        <v>258</v>
      </c>
    </row>
    <row r="89" customFormat="false" ht="14.4" hidden="false" customHeight="false" outlineLevel="0" collapsed="false">
      <c r="A89" s="2" t="n">
        <v>2183</v>
      </c>
      <c r="B89" s="4" t="s">
        <v>252</v>
      </c>
      <c r="C89" s="3" t="s">
        <v>253</v>
      </c>
      <c r="D89" s="4" t="s">
        <v>259</v>
      </c>
      <c r="E89" s="3" t="s">
        <v>20</v>
      </c>
      <c r="F89" s="3" t="s">
        <v>238</v>
      </c>
      <c r="G89" s="4" t="s">
        <v>260</v>
      </c>
    </row>
    <row r="90" customFormat="false" ht="14.4" hidden="false" customHeight="false" outlineLevel="0" collapsed="false">
      <c r="A90" s="2" t="n">
        <v>2687</v>
      </c>
      <c r="B90" s="4" t="s">
        <v>252</v>
      </c>
      <c r="C90" s="3" t="s">
        <v>253</v>
      </c>
      <c r="D90" s="4" t="s">
        <v>261</v>
      </c>
      <c r="E90" s="3" t="s">
        <v>10</v>
      </c>
      <c r="F90" s="3" t="s">
        <v>238</v>
      </c>
      <c r="G90" s="4" t="s">
        <v>262</v>
      </c>
    </row>
    <row r="91" customFormat="false" ht="14.4" hidden="false" customHeight="false" outlineLevel="0" collapsed="false">
      <c r="A91" s="2" t="n">
        <v>3221</v>
      </c>
      <c r="B91" s="4" t="s">
        <v>252</v>
      </c>
      <c r="C91" s="3" t="s">
        <v>253</v>
      </c>
      <c r="D91" s="4" t="s">
        <v>263</v>
      </c>
      <c r="E91" s="3" t="s">
        <v>10</v>
      </c>
      <c r="F91" s="3" t="s">
        <v>238</v>
      </c>
      <c r="G91" s="4" t="s">
        <v>264</v>
      </c>
    </row>
    <row r="92" customFormat="false" ht="14.4" hidden="false" customHeight="false" outlineLevel="0" collapsed="false">
      <c r="A92" s="2" t="n">
        <v>3258</v>
      </c>
      <c r="B92" s="4" t="s">
        <v>252</v>
      </c>
      <c r="C92" s="3" t="s">
        <v>253</v>
      </c>
      <c r="D92" s="4" t="s">
        <v>265</v>
      </c>
      <c r="E92" s="3" t="s">
        <v>20</v>
      </c>
      <c r="F92" s="3" t="s">
        <v>238</v>
      </c>
      <c r="G92" s="4" t="s">
        <v>266</v>
      </c>
    </row>
    <row r="93" customFormat="false" ht="14.4" hidden="false" customHeight="false" outlineLevel="0" collapsed="false">
      <c r="A93" s="2" t="n">
        <v>2014</v>
      </c>
      <c r="B93" s="4" t="s">
        <v>267</v>
      </c>
      <c r="C93" s="3" t="s">
        <v>268</v>
      </c>
      <c r="D93" s="4" t="s">
        <v>269</v>
      </c>
      <c r="E93" s="3" t="s">
        <v>20</v>
      </c>
      <c r="F93" s="3" t="s">
        <v>270</v>
      </c>
      <c r="G93" s="4" t="s">
        <v>271</v>
      </c>
    </row>
    <row r="94" customFormat="false" ht="14.4" hidden="false" customHeight="false" outlineLevel="0" collapsed="false">
      <c r="A94" s="2" t="n">
        <v>3197</v>
      </c>
      <c r="B94" s="4" t="s">
        <v>267</v>
      </c>
      <c r="C94" s="3" t="s">
        <v>268</v>
      </c>
      <c r="D94" s="4" t="s">
        <v>272</v>
      </c>
      <c r="E94" s="3" t="s">
        <v>10</v>
      </c>
      <c r="F94" s="3" t="s">
        <v>270</v>
      </c>
      <c r="G94" s="4" t="s">
        <v>273</v>
      </c>
    </row>
    <row r="95" customFormat="false" ht="14.4" hidden="false" customHeight="false" outlineLevel="0" collapsed="false">
      <c r="A95" s="2" t="n">
        <v>1316</v>
      </c>
      <c r="B95" s="4" t="s">
        <v>274</v>
      </c>
      <c r="C95" s="3" t="s">
        <v>275</v>
      </c>
      <c r="D95" s="4" t="s">
        <v>276</v>
      </c>
      <c r="E95" s="3" t="s">
        <v>14</v>
      </c>
      <c r="F95" s="3" t="s">
        <v>277</v>
      </c>
      <c r="G95" s="4" t="s">
        <v>278</v>
      </c>
    </row>
    <row r="96" customFormat="false" ht="14.4" hidden="false" customHeight="false" outlineLevel="0" collapsed="false">
      <c r="A96" s="2" t="n">
        <v>1880</v>
      </c>
      <c r="B96" s="4" t="s">
        <v>274</v>
      </c>
      <c r="C96" s="3" t="s">
        <v>275</v>
      </c>
      <c r="D96" s="4" t="s">
        <v>279</v>
      </c>
      <c r="E96" s="3" t="s">
        <v>20</v>
      </c>
      <c r="F96" s="3" t="s">
        <v>277</v>
      </c>
      <c r="G96" s="4" t="s">
        <v>280</v>
      </c>
    </row>
    <row r="97" customFormat="false" ht="14.4" hidden="false" customHeight="false" outlineLevel="0" collapsed="false">
      <c r="A97" s="2" t="n">
        <v>1076</v>
      </c>
      <c r="B97" s="4" t="s">
        <v>281</v>
      </c>
      <c r="C97" s="3" t="s">
        <v>282</v>
      </c>
      <c r="D97" s="4" t="s">
        <v>283</v>
      </c>
      <c r="E97" s="3" t="s">
        <v>10</v>
      </c>
      <c r="F97" s="3" t="s">
        <v>277</v>
      </c>
      <c r="G97" s="4" t="s">
        <v>284</v>
      </c>
    </row>
    <row r="98" customFormat="false" ht="14.4" hidden="false" customHeight="false" outlineLevel="0" collapsed="false">
      <c r="A98" s="2" t="n">
        <v>500</v>
      </c>
      <c r="B98" s="4" t="s">
        <v>285</v>
      </c>
      <c r="C98" s="3" t="s">
        <v>286</v>
      </c>
      <c r="D98" s="4" t="s">
        <v>287</v>
      </c>
      <c r="E98" s="3" t="s">
        <v>10</v>
      </c>
      <c r="F98" s="3" t="s">
        <v>277</v>
      </c>
      <c r="G98" s="4" t="s">
        <v>166</v>
      </c>
    </row>
    <row r="99" customFormat="false" ht="14.4" hidden="false" customHeight="false" outlineLevel="0" collapsed="false">
      <c r="A99" s="2" t="n">
        <v>791</v>
      </c>
      <c r="B99" s="4" t="s">
        <v>285</v>
      </c>
      <c r="C99" s="3" t="s">
        <v>286</v>
      </c>
      <c r="D99" s="4" t="s">
        <v>288</v>
      </c>
      <c r="E99" s="3" t="s">
        <v>10</v>
      </c>
      <c r="F99" s="3" t="s">
        <v>277</v>
      </c>
      <c r="G99" s="4" t="s">
        <v>289</v>
      </c>
    </row>
    <row r="100" customFormat="false" ht="14.4" hidden="false" customHeight="false" outlineLevel="0" collapsed="false">
      <c r="A100" s="2" t="n">
        <v>474</v>
      </c>
      <c r="B100" s="4" t="s">
        <v>290</v>
      </c>
      <c r="C100" s="3" t="s">
        <v>291</v>
      </c>
      <c r="D100" s="4" t="s">
        <v>292</v>
      </c>
      <c r="E100" s="3" t="s">
        <v>10</v>
      </c>
      <c r="F100" s="3" t="s">
        <v>277</v>
      </c>
      <c r="G100" s="4" t="s">
        <v>293</v>
      </c>
    </row>
    <row r="101" customFormat="false" ht="14.4" hidden="false" customHeight="false" outlineLevel="0" collapsed="false">
      <c r="A101" s="2" t="n">
        <v>1608</v>
      </c>
      <c r="B101" s="4" t="s">
        <v>290</v>
      </c>
      <c r="C101" s="3" t="s">
        <v>291</v>
      </c>
      <c r="D101" s="4" t="s">
        <v>294</v>
      </c>
      <c r="E101" s="3" t="s">
        <v>229</v>
      </c>
      <c r="F101" s="3" t="s">
        <v>277</v>
      </c>
      <c r="G101" s="4" t="s">
        <v>295</v>
      </c>
    </row>
    <row r="102" customFormat="false" ht="14.4" hidden="false" customHeight="false" outlineLevel="0" collapsed="false">
      <c r="A102" s="2" t="n">
        <v>120</v>
      </c>
      <c r="B102" s="4" t="s">
        <v>296</v>
      </c>
      <c r="C102" s="3" t="s">
        <v>297</v>
      </c>
      <c r="D102" s="4" t="s">
        <v>298</v>
      </c>
      <c r="E102" s="3" t="s">
        <v>20</v>
      </c>
      <c r="F102" s="3" t="s">
        <v>277</v>
      </c>
      <c r="G102" s="4" t="s">
        <v>299</v>
      </c>
    </row>
    <row r="103" customFormat="false" ht="14.4" hidden="false" customHeight="false" outlineLevel="0" collapsed="false">
      <c r="A103" s="2" t="n">
        <v>2344</v>
      </c>
      <c r="B103" s="4" t="s">
        <v>296</v>
      </c>
      <c r="C103" s="3" t="s">
        <v>297</v>
      </c>
      <c r="D103" s="4" t="s">
        <v>300</v>
      </c>
      <c r="E103" s="3" t="s">
        <v>63</v>
      </c>
      <c r="F103" s="3" t="s">
        <v>277</v>
      </c>
      <c r="G103" s="4" t="s">
        <v>301</v>
      </c>
    </row>
    <row r="104" customFormat="false" ht="14.4" hidden="false" customHeight="false" outlineLevel="0" collapsed="false">
      <c r="A104" s="2" t="n">
        <v>1573</v>
      </c>
      <c r="B104" s="4" t="s">
        <v>302</v>
      </c>
      <c r="C104" s="3" t="s">
        <v>303</v>
      </c>
      <c r="D104" s="4" t="s">
        <v>304</v>
      </c>
      <c r="E104" s="3" t="s">
        <v>46</v>
      </c>
      <c r="F104" s="3" t="s">
        <v>277</v>
      </c>
      <c r="G104" s="4" t="s">
        <v>305</v>
      </c>
    </row>
    <row r="105" customFormat="false" ht="14.4" hidden="false" customHeight="false" outlineLevel="0" collapsed="false">
      <c r="A105" s="2" t="n">
        <v>1631</v>
      </c>
      <c r="B105" s="4" t="s">
        <v>302</v>
      </c>
      <c r="C105" s="3" t="s">
        <v>303</v>
      </c>
      <c r="D105" s="4" t="s">
        <v>306</v>
      </c>
      <c r="E105" s="3" t="s">
        <v>10</v>
      </c>
      <c r="F105" s="3" t="s">
        <v>277</v>
      </c>
      <c r="G105" s="4" t="s">
        <v>307</v>
      </c>
    </row>
    <row r="106" customFormat="false" ht="14.4" hidden="false" customHeight="false" outlineLevel="0" collapsed="false">
      <c r="A106" s="2" t="n">
        <v>1905</v>
      </c>
      <c r="B106" s="4" t="s">
        <v>302</v>
      </c>
      <c r="C106" s="3" t="s">
        <v>303</v>
      </c>
      <c r="D106" s="4" t="s">
        <v>308</v>
      </c>
      <c r="E106" s="3" t="s">
        <v>10</v>
      </c>
      <c r="F106" s="3" t="s">
        <v>277</v>
      </c>
      <c r="G106" s="4" t="s">
        <v>309</v>
      </c>
    </row>
    <row r="107" customFormat="false" ht="14.4" hidden="false" customHeight="false" outlineLevel="0" collapsed="false">
      <c r="A107" s="2" t="n">
        <v>2926</v>
      </c>
      <c r="B107" s="4" t="s">
        <v>302</v>
      </c>
      <c r="C107" s="3" t="s">
        <v>303</v>
      </c>
      <c r="D107" s="4" t="s">
        <v>310</v>
      </c>
      <c r="E107" s="3" t="s">
        <v>14</v>
      </c>
      <c r="F107" s="3" t="s">
        <v>277</v>
      </c>
      <c r="G107" s="4" t="s">
        <v>311</v>
      </c>
    </row>
    <row r="108" customFormat="false" ht="14.4" hidden="false" customHeight="false" outlineLevel="0" collapsed="false">
      <c r="A108" s="2" t="n">
        <v>432</v>
      </c>
      <c r="B108" s="4" t="s">
        <v>312</v>
      </c>
      <c r="C108" s="3" t="s">
        <v>313</v>
      </c>
      <c r="D108" s="4" t="s">
        <v>314</v>
      </c>
      <c r="E108" s="3" t="s">
        <v>42</v>
      </c>
      <c r="F108" s="3" t="s">
        <v>277</v>
      </c>
      <c r="G108" s="4" t="s">
        <v>315</v>
      </c>
    </row>
    <row r="109" customFormat="false" ht="14.4" hidden="false" customHeight="false" outlineLevel="0" collapsed="false">
      <c r="A109" s="2" t="n">
        <v>1058</v>
      </c>
      <c r="B109" s="4" t="s">
        <v>312</v>
      </c>
      <c r="C109" s="3" t="s">
        <v>313</v>
      </c>
      <c r="D109" s="4" t="s">
        <v>316</v>
      </c>
      <c r="E109" s="3" t="s">
        <v>10</v>
      </c>
      <c r="F109" s="3" t="s">
        <v>277</v>
      </c>
      <c r="G109" s="4" t="s">
        <v>317</v>
      </c>
    </row>
    <row r="110" customFormat="false" ht="14.4" hidden="false" customHeight="false" outlineLevel="0" collapsed="false">
      <c r="A110" s="2" t="n">
        <v>1221</v>
      </c>
      <c r="B110" s="4" t="s">
        <v>312</v>
      </c>
      <c r="C110" s="3" t="s">
        <v>313</v>
      </c>
      <c r="D110" s="4" t="s">
        <v>318</v>
      </c>
      <c r="E110" s="3" t="s">
        <v>10</v>
      </c>
      <c r="F110" s="3" t="s">
        <v>277</v>
      </c>
      <c r="G110" s="4" t="s">
        <v>319</v>
      </c>
    </row>
    <row r="111" customFormat="false" ht="14.4" hidden="false" customHeight="false" outlineLevel="0" collapsed="false">
      <c r="A111" s="2" t="n">
        <v>2842</v>
      </c>
      <c r="B111" s="4" t="s">
        <v>312</v>
      </c>
      <c r="C111" s="3" t="s">
        <v>313</v>
      </c>
      <c r="D111" s="4" t="s">
        <v>320</v>
      </c>
      <c r="E111" s="3" t="s">
        <v>10</v>
      </c>
      <c r="F111" s="3" t="s">
        <v>277</v>
      </c>
      <c r="G111" s="4" t="s">
        <v>321</v>
      </c>
    </row>
    <row r="112" customFormat="false" ht="14.4" hidden="false" customHeight="false" outlineLevel="0" collapsed="false">
      <c r="A112" s="2" t="n">
        <v>3124</v>
      </c>
      <c r="B112" s="4" t="s">
        <v>312</v>
      </c>
      <c r="C112" s="3" t="s">
        <v>313</v>
      </c>
      <c r="D112" s="4" t="s">
        <v>322</v>
      </c>
      <c r="E112" s="3" t="s">
        <v>17</v>
      </c>
      <c r="F112" s="3" t="s">
        <v>277</v>
      </c>
      <c r="G112" s="4" t="s">
        <v>323</v>
      </c>
    </row>
    <row r="113" customFormat="false" ht="14.4" hidden="false" customHeight="false" outlineLevel="0" collapsed="false">
      <c r="A113" s="2" t="n">
        <v>62</v>
      </c>
      <c r="B113" s="4" t="s">
        <v>324</v>
      </c>
      <c r="C113" s="3" t="s">
        <v>325</v>
      </c>
      <c r="D113" s="4" t="s">
        <v>326</v>
      </c>
      <c r="E113" s="3" t="s">
        <v>10</v>
      </c>
      <c r="F113" s="3" t="s">
        <v>277</v>
      </c>
      <c r="G113" s="4" t="s">
        <v>327</v>
      </c>
    </row>
    <row r="114" customFormat="false" ht="14.4" hidden="false" customHeight="false" outlineLevel="0" collapsed="false">
      <c r="A114" s="2" t="n">
        <v>1417</v>
      </c>
      <c r="B114" s="4" t="s">
        <v>328</v>
      </c>
      <c r="C114" s="3" t="s">
        <v>329</v>
      </c>
      <c r="D114" s="4" t="s">
        <v>330</v>
      </c>
      <c r="E114" s="3" t="s">
        <v>10</v>
      </c>
      <c r="F114" s="3" t="s">
        <v>277</v>
      </c>
      <c r="G114" s="4" t="s">
        <v>331</v>
      </c>
    </row>
    <row r="115" customFormat="false" ht="14.4" hidden="false" customHeight="false" outlineLevel="0" collapsed="false">
      <c r="A115" s="2" t="n">
        <v>465</v>
      </c>
      <c r="B115" s="4" t="s">
        <v>332</v>
      </c>
      <c r="C115" s="3" t="s">
        <v>333</v>
      </c>
      <c r="D115" s="4" t="s">
        <v>334</v>
      </c>
      <c r="E115" s="3" t="s">
        <v>10</v>
      </c>
      <c r="F115" s="3" t="s">
        <v>277</v>
      </c>
      <c r="G115" s="4" t="s">
        <v>335</v>
      </c>
    </row>
    <row r="116" customFormat="false" ht="14.4" hidden="false" customHeight="false" outlineLevel="0" collapsed="false">
      <c r="A116" s="2" t="n">
        <v>586</v>
      </c>
      <c r="B116" s="4" t="s">
        <v>332</v>
      </c>
      <c r="C116" s="3" t="s">
        <v>333</v>
      </c>
      <c r="D116" s="4" t="s">
        <v>336</v>
      </c>
      <c r="E116" s="3" t="s">
        <v>10</v>
      </c>
      <c r="F116" s="3" t="s">
        <v>277</v>
      </c>
      <c r="G116" s="4" t="s">
        <v>337</v>
      </c>
    </row>
    <row r="117" customFormat="false" ht="14.4" hidden="false" customHeight="false" outlineLevel="0" collapsed="false">
      <c r="A117" s="2" t="n">
        <v>663</v>
      </c>
      <c r="B117" s="4" t="s">
        <v>332</v>
      </c>
      <c r="C117" s="3" t="s">
        <v>333</v>
      </c>
      <c r="D117" s="4" t="s">
        <v>338</v>
      </c>
      <c r="E117" s="3" t="s">
        <v>10</v>
      </c>
      <c r="F117" s="3" t="s">
        <v>277</v>
      </c>
      <c r="G117" s="4" t="s">
        <v>339</v>
      </c>
    </row>
    <row r="118" customFormat="false" ht="14.4" hidden="false" customHeight="false" outlineLevel="0" collapsed="false">
      <c r="A118" s="2" t="n">
        <v>2258</v>
      </c>
      <c r="B118" s="4" t="s">
        <v>332</v>
      </c>
      <c r="C118" s="3" t="s">
        <v>333</v>
      </c>
      <c r="D118" s="4" t="s">
        <v>340</v>
      </c>
      <c r="E118" s="3" t="s">
        <v>46</v>
      </c>
      <c r="F118" s="3" t="s">
        <v>277</v>
      </c>
      <c r="G118" s="4" t="s">
        <v>341</v>
      </c>
    </row>
    <row r="119" customFormat="false" ht="14.4" hidden="false" customHeight="false" outlineLevel="0" collapsed="false">
      <c r="A119" s="2" t="n">
        <v>2284</v>
      </c>
      <c r="B119" s="4" t="s">
        <v>342</v>
      </c>
      <c r="C119" s="3" t="s">
        <v>343</v>
      </c>
      <c r="D119" s="4" t="s">
        <v>344</v>
      </c>
      <c r="E119" s="3" t="s">
        <v>10</v>
      </c>
      <c r="F119" s="3" t="s">
        <v>277</v>
      </c>
      <c r="G119" s="4" t="s">
        <v>345</v>
      </c>
    </row>
    <row r="120" customFormat="false" ht="14.4" hidden="false" customHeight="false" outlineLevel="0" collapsed="false">
      <c r="A120" s="2" t="n">
        <v>2815</v>
      </c>
      <c r="B120" s="4" t="s">
        <v>342</v>
      </c>
      <c r="C120" s="3" t="s">
        <v>343</v>
      </c>
      <c r="D120" s="4" t="s">
        <v>346</v>
      </c>
      <c r="E120" s="3" t="s">
        <v>20</v>
      </c>
      <c r="F120" s="3" t="s">
        <v>277</v>
      </c>
      <c r="G120" s="4" t="s">
        <v>347</v>
      </c>
    </row>
    <row r="121" customFormat="false" ht="14.4" hidden="false" customHeight="false" outlineLevel="0" collapsed="false">
      <c r="A121" s="2" t="n">
        <v>186</v>
      </c>
      <c r="B121" s="4" t="s">
        <v>348</v>
      </c>
      <c r="C121" s="3" t="s">
        <v>349</v>
      </c>
      <c r="D121" s="4" t="s">
        <v>350</v>
      </c>
      <c r="E121" s="3" t="s">
        <v>10</v>
      </c>
      <c r="F121" s="3" t="s">
        <v>277</v>
      </c>
      <c r="G121" s="4" t="s">
        <v>351</v>
      </c>
    </row>
    <row r="122" customFormat="false" ht="14.4" hidden="false" customHeight="false" outlineLevel="0" collapsed="false">
      <c r="A122" s="2" t="n">
        <v>168</v>
      </c>
      <c r="B122" s="4" t="s">
        <v>352</v>
      </c>
      <c r="C122" s="3" t="s">
        <v>353</v>
      </c>
      <c r="D122" s="4" t="s">
        <v>354</v>
      </c>
      <c r="E122" s="3" t="s">
        <v>10</v>
      </c>
      <c r="F122" s="3" t="s">
        <v>277</v>
      </c>
      <c r="G122" s="4" t="s">
        <v>355</v>
      </c>
    </row>
    <row r="123" customFormat="false" ht="14.4" hidden="false" customHeight="false" outlineLevel="0" collapsed="false">
      <c r="A123" s="2" t="n">
        <v>2950</v>
      </c>
      <c r="B123" s="4" t="s">
        <v>352</v>
      </c>
      <c r="C123" s="3" t="s">
        <v>353</v>
      </c>
      <c r="D123" s="4" t="s">
        <v>356</v>
      </c>
      <c r="E123" s="3" t="s">
        <v>229</v>
      </c>
      <c r="F123" s="3" t="s">
        <v>277</v>
      </c>
      <c r="G123" s="4" t="s">
        <v>357</v>
      </c>
    </row>
    <row r="124" customFormat="false" ht="14.4" hidden="false" customHeight="false" outlineLevel="0" collapsed="false">
      <c r="A124" s="2" t="n">
        <v>2963</v>
      </c>
      <c r="B124" s="4" t="s">
        <v>352</v>
      </c>
      <c r="C124" s="3" t="s">
        <v>353</v>
      </c>
      <c r="D124" s="4" t="s">
        <v>358</v>
      </c>
      <c r="E124" s="3" t="s">
        <v>20</v>
      </c>
      <c r="F124" s="3" t="s">
        <v>277</v>
      </c>
      <c r="G124" s="4" t="s">
        <v>359</v>
      </c>
    </row>
    <row r="125" customFormat="false" ht="14.4" hidden="false" customHeight="false" outlineLevel="0" collapsed="false">
      <c r="A125" s="2" t="n">
        <v>1575</v>
      </c>
      <c r="B125" s="4" t="s">
        <v>360</v>
      </c>
      <c r="C125" s="3" t="s">
        <v>361</v>
      </c>
      <c r="D125" s="4" t="s">
        <v>362</v>
      </c>
      <c r="E125" s="3" t="s">
        <v>20</v>
      </c>
      <c r="F125" s="3" t="s">
        <v>277</v>
      </c>
      <c r="G125" s="4" t="s">
        <v>363</v>
      </c>
    </row>
    <row r="126" customFormat="false" ht="14.4" hidden="false" customHeight="false" outlineLevel="0" collapsed="false">
      <c r="A126" s="2" t="n">
        <v>1776</v>
      </c>
      <c r="B126" s="4" t="s">
        <v>364</v>
      </c>
      <c r="C126" s="3" t="s">
        <v>365</v>
      </c>
      <c r="D126" s="4" t="s">
        <v>366</v>
      </c>
      <c r="E126" s="3" t="s">
        <v>10</v>
      </c>
      <c r="F126" s="3" t="s">
        <v>367</v>
      </c>
      <c r="G126" s="4" t="s">
        <v>368</v>
      </c>
    </row>
    <row r="127" customFormat="false" ht="14.4" hidden="false" customHeight="false" outlineLevel="0" collapsed="false">
      <c r="A127" s="2" t="n">
        <v>1933</v>
      </c>
      <c r="B127" s="4" t="s">
        <v>364</v>
      </c>
      <c r="C127" s="3" t="s">
        <v>365</v>
      </c>
      <c r="D127" s="4" t="s">
        <v>369</v>
      </c>
      <c r="E127" s="3" t="s">
        <v>10</v>
      </c>
      <c r="F127" s="3" t="s">
        <v>367</v>
      </c>
      <c r="G127" s="4" t="s">
        <v>370</v>
      </c>
    </row>
    <row r="128" customFormat="false" ht="14.4" hidden="false" customHeight="false" outlineLevel="0" collapsed="false">
      <c r="A128" s="2" t="n">
        <v>279</v>
      </c>
      <c r="B128" s="4" t="s">
        <v>371</v>
      </c>
      <c r="C128" s="3" t="s">
        <v>372</v>
      </c>
      <c r="D128" s="4" t="s">
        <v>373</v>
      </c>
      <c r="E128" s="3" t="s">
        <v>17</v>
      </c>
      <c r="F128" s="3" t="s">
        <v>374</v>
      </c>
      <c r="G128" s="4" t="s">
        <v>375</v>
      </c>
    </row>
    <row r="129" customFormat="false" ht="14.4" hidden="false" customHeight="false" outlineLevel="0" collapsed="false">
      <c r="A129" s="2" t="n">
        <v>2186</v>
      </c>
      <c r="B129" s="4" t="s">
        <v>371</v>
      </c>
      <c r="C129" s="3" t="s">
        <v>372</v>
      </c>
      <c r="D129" s="4" t="s">
        <v>376</v>
      </c>
      <c r="E129" s="3" t="s">
        <v>20</v>
      </c>
      <c r="F129" s="3" t="s">
        <v>374</v>
      </c>
      <c r="G129" s="4" t="s">
        <v>377</v>
      </c>
    </row>
    <row r="130" customFormat="false" ht="14.4" hidden="false" customHeight="false" outlineLevel="0" collapsed="false">
      <c r="A130" s="2" t="n">
        <v>2353</v>
      </c>
      <c r="B130" s="4" t="s">
        <v>371</v>
      </c>
      <c r="C130" s="3" t="s">
        <v>372</v>
      </c>
      <c r="D130" s="4" t="s">
        <v>378</v>
      </c>
      <c r="E130" s="3" t="s">
        <v>10</v>
      </c>
      <c r="F130" s="3" t="s">
        <v>374</v>
      </c>
      <c r="G130" s="4" t="s">
        <v>379</v>
      </c>
    </row>
    <row r="131" customFormat="false" ht="14.4" hidden="false" customHeight="false" outlineLevel="0" collapsed="false">
      <c r="A131" s="2" t="n">
        <v>2880</v>
      </c>
      <c r="B131" s="4" t="s">
        <v>371</v>
      </c>
      <c r="C131" s="3" t="s">
        <v>372</v>
      </c>
      <c r="D131" s="4" t="s">
        <v>380</v>
      </c>
      <c r="E131" s="3" t="s">
        <v>10</v>
      </c>
      <c r="F131" s="3" t="s">
        <v>374</v>
      </c>
      <c r="G131" s="4" t="s">
        <v>381</v>
      </c>
    </row>
    <row r="132" customFormat="false" ht="14.4" hidden="false" customHeight="false" outlineLevel="0" collapsed="false">
      <c r="A132" s="2" t="n">
        <v>3006</v>
      </c>
      <c r="B132" s="4" t="s">
        <v>371</v>
      </c>
      <c r="C132" s="3" t="s">
        <v>372</v>
      </c>
      <c r="D132" s="4" t="s">
        <v>382</v>
      </c>
      <c r="E132" s="3" t="s">
        <v>20</v>
      </c>
      <c r="F132" s="3" t="s">
        <v>374</v>
      </c>
      <c r="G132" s="4" t="s">
        <v>383</v>
      </c>
    </row>
    <row r="133" customFormat="false" ht="14.4" hidden="false" customHeight="false" outlineLevel="0" collapsed="false">
      <c r="A133" s="2" t="n">
        <v>145</v>
      </c>
      <c r="B133" s="4" t="s">
        <v>384</v>
      </c>
      <c r="C133" s="3" t="s">
        <v>385</v>
      </c>
      <c r="D133" s="4" t="s">
        <v>386</v>
      </c>
      <c r="E133" s="3" t="s">
        <v>20</v>
      </c>
      <c r="F133" s="3" t="s">
        <v>387</v>
      </c>
      <c r="G133" s="4" t="s">
        <v>388</v>
      </c>
    </row>
    <row r="134" customFormat="false" ht="14.4" hidden="false" customHeight="false" outlineLevel="0" collapsed="false">
      <c r="A134" s="2" t="n">
        <v>3423</v>
      </c>
      <c r="B134" s="4" t="s">
        <v>384</v>
      </c>
      <c r="C134" s="3" t="s">
        <v>385</v>
      </c>
      <c r="D134" s="4" t="s">
        <v>389</v>
      </c>
      <c r="E134" s="3" t="s">
        <v>20</v>
      </c>
      <c r="F134" s="3" t="s">
        <v>387</v>
      </c>
      <c r="G134" s="4" t="s">
        <v>390</v>
      </c>
    </row>
    <row r="135" customFormat="false" ht="14.4" hidden="false" customHeight="false" outlineLevel="0" collapsed="false">
      <c r="A135" s="2" t="n">
        <v>1817</v>
      </c>
      <c r="B135" s="4" t="s">
        <v>391</v>
      </c>
      <c r="C135" s="3" t="s">
        <v>392</v>
      </c>
      <c r="D135" s="4" t="s">
        <v>393</v>
      </c>
      <c r="E135" s="3" t="s">
        <v>20</v>
      </c>
      <c r="F135" s="3" t="s">
        <v>394</v>
      </c>
      <c r="G135" s="4" t="s">
        <v>395</v>
      </c>
    </row>
    <row r="136" customFormat="false" ht="14.4" hidden="false" customHeight="false" outlineLevel="0" collapsed="false">
      <c r="A136" s="2" t="n">
        <v>2400</v>
      </c>
      <c r="B136" s="4" t="s">
        <v>391</v>
      </c>
      <c r="C136" s="3" t="s">
        <v>392</v>
      </c>
      <c r="D136" s="4" t="s">
        <v>396</v>
      </c>
      <c r="E136" s="3" t="s">
        <v>10</v>
      </c>
      <c r="F136" s="3" t="s">
        <v>394</v>
      </c>
      <c r="G136" s="4" t="s">
        <v>397</v>
      </c>
    </row>
    <row r="137" customFormat="false" ht="14.4" hidden="false" customHeight="false" outlineLevel="0" collapsed="false">
      <c r="A137" s="2" t="n">
        <v>925</v>
      </c>
      <c r="B137" s="4" t="s">
        <v>398</v>
      </c>
      <c r="C137" s="3" t="s">
        <v>399</v>
      </c>
      <c r="D137" s="4" t="s">
        <v>400</v>
      </c>
      <c r="E137" s="3" t="s">
        <v>10</v>
      </c>
      <c r="F137" s="3" t="s">
        <v>401</v>
      </c>
      <c r="G137" s="4" t="s">
        <v>402</v>
      </c>
    </row>
    <row r="138" customFormat="false" ht="14.4" hidden="false" customHeight="false" outlineLevel="0" collapsed="false">
      <c r="A138" s="2" t="n">
        <v>795</v>
      </c>
      <c r="B138" s="4" t="s">
        <v>403</v>
      </c>
      <c r="C138" s="3" t="s">
        <v>404</v>
      </c>
      <c r="D138" s="4" t="s">
        <v>405</v>
      </c>
      <c r="E138" s="3" t="s">
        <v>10</v>
      </c>
      <c r="F138" s="3" t="s">
        <v>406</v>
      </c>
      <c r="G138" s="4" t="s">
        <v>407</v>
      </c>
    </row>
    <row r="139" customFormat="false" ht="14.4" hidden="false" customHeight="false" outlineLevel="0" collapsed="false">
      <c r="A139" s="2" t="n">
        <v>1856</v>
      </c>
      <c r="B139" s="4" t="s">
        <v>403</v>
      </c>
      <c r="C139" s="3" t="s">
        <v>404</v>
      </c>
      <c r="D139" s="4" t="s">
        <v>408</v>
      </c>
      <c r="E139" s="3" t="s">
        <v>20</v>
      </c>
      <c r="F139" s="3" t="s">
        <v>406</v>
      </c>
      <c r="G139" s="4" t="s">
        <v>409</v>
      </c>
    </row>
    <row r="140" customFormat="false" ht="14.4" hidden="false" customHeight="false" outlineLevel="0" collapsed="false">
      <c r="A140" s="2" t="n">
        <v>2069</v>
      </c>
      <c r="B140" s="4" t="s">
        <v>403</v>
      </c>
      <c r="C140" s="3" t="s">
        <v>404</v>
      </c>
      <c r="D140" s="4" t="s">
        <v>410</v>
      </c>
      <c r="E140" s="3" t="s">
        <v>10</v>
      </c>
      <c r="F140" s="3" t="s">
        <v>406</v>
      </c>
      <c r="G140" s="4" t="s">
        <v>411</v>
      </c>
    </row>
    <row r="141" customFormat="false" ht="14.4" hidden="false" customHeight="false" outlineLevel="0" collapsed="false">
      <c r="A141" s="2" t="n">
        <v>2833</v>
      </c>
      <c r="B141" s="4" t="s">
        <v>403</v>
      </c>
      <c r="C141" s="3" t="s">
        <v>404</v>
      </c>
      <c r="D141" s="4" t="s">
        <v>412</v>
      </c>
      <c r="E141" s="3" t="s">
        <v>20</v>
      </c>
      <c r="F141" s="3" t="s">
        <v>406</v>
      </c>
      <c r="G141" s="4" t="s">
        <v>413</v>
      </c>
    </row>
    <row r="142" customFormat="false" ht="14.4" hidden="false" customHeight="false" outlineLevel="0" collapsed="false">
      <c r="A142" s="2" t="n">
        <v>3249</v>
      </c>
      <c r="B142" s="4" t="s">
        <v>403</v>
      </c>
      <c r="C142" s="3" t="s">
        <v>404</v>
      </c>
      <c r="D142" s="4" t="s">
        <v>414</v>
      </c>
      <c r="E142" s="3" t="s">
        <v>63</v>
      </c>
      <c r="F142" s="3" t="s">
        <v>406</v>
      </c>
      <c r="G142" s="4" t="s">
        <v>415</v>
      </c>
    </row>
    <row r="143" customFormat="false" ht="14.4" hidden="false" customHeight="false" outlineLevel="0" collapsed="false">
      <c r="A143" s="2" t="n">
        <v>1223</v>
      </c>
      <c r="B143" s="4" t="s">
        <v>416</v>
      </c>
      <c r="C143" s="3" t="s">
        <v>417</v>
      </c>
      <c r="D143" s="4" t="s">
        <v>418</v>
      </c>
      <c r="E143" s="3" t="s">
        <v>20</v>
      </c>
      <c r="F143" s="3" t="s">
        <v>406</v>
      </c>
      <c r="G143" s="4" t="s">
        <v>419</v>
      </c>
    </row>
    <row r="144" customFormat="false" ht="14.4" hidden="false" customHeight="false" outlineLevel="0" collapsed="false">
      <c r="A144" s="2" t="n">
        <v>1561</v>
      </c>
      <c r="B144" s="4" t="s">
        <v>416</v>
      </c>
      <c r="C144" s="3" t="s">
        <v>417</v>
      </c>
      <c r="D144" s="4" t="s">
        <v>420</v>
      </c>
      <c r="E144" s="3" t="s">
        <v>10</v>
      </c>
      <c r="F144" s="3" t="s">
        <v>406</v>
      </c>
      <c r="G144" s="4" t="s">
        <v>421</v>
      </c>
    </row>
    <row r="145" customFormat="false" ht="14.4" hidden="false" customHeight="false" outlineLevel="0" collapsed="false">
      <c r="A145" s="2" t="n">
        <v>2011</v>
      </c>
      <c r="B145" s="4" t="s">
        <v>416</v>
      </c>
      <c r="C145" s="3" t="s">
        <v>417</v>
      </c>
      <c r="D145" s="4" t="s">
        <v>422</v>
      </c>
      <c r="E145" s="3" t="s">
        <v>20</v>
      </c>
      <c r="F145" s="3" t="s">
        <v>406</v>
      </c>
      <c r="G145" s="4" t="s">
        <v>423</v>
      </c>
    </row>
    <row r="146" customFormat="false" ht="14.4" hidden="false" customHeight="false" outlineLevel="0" collapsed="false">
      <c r="A146" s="2" t="n">
        <v>749</v>
      </c>
      <c r="B146" s="4" t="s">
        <v>424</v>
      </c>
      <c r="C146" s="3" t="s">
        <v>425</v>
      </c>
      <c r="D146" s="4" t="s">
        <v>426</v>
      </c>
      <c r="E146" s="3" t="s">
        <v>20</v>
      </c>
      <c r="F146" s="3" t="s">
        <v>427</v>
      </c>
      <c r="G146" s="4" t="s">
        <v>428</v>
      </c>
    </row>
    <row r="147" customFormat="false" ht="14.4" hidden="false" customHeight="false" outlineLevel="0" collapsed="false">
      <c r="A147" s="2" t="n">
        <v>3126</v>
      </c>
      <c r="B147" s="4" t="s">
        <v>424</v>
      </c>
      <c r="C147" s="3" t="s">
        <v>425</v>
      </c>
      <c r="D147" s="4" t="s">
        <v>429</v>
      </c>
      <c r="E147" s="3" t="s">
        <v>430</v>
      </c>
      <c r="F147" s="3" t="s">
        <v>427</v>
      </c>
      <c r="G147" s="4" t="s">
        <v>431</v>
      </c>
    </row>
    <row r="148" customFormat="false" ht="14.4" hidden="false" customHeight="false" outlineLevel="0" collapsed="false">
      <c r="A148" s="2" t="n">
        <v>3208</v>
      </c>
      <c r="B148" s="4" t="s">
        <v>424</v>
      </c>
      <c r="C148" s="3" t="s">
        <v>425</v>
      </c>
      <c r="D148" s="4" t="s">
        <v>432</v>
      </c>
      <c r="E148" s="3" t="s">
        <v>20</v>
      </c>
      <c r="F148" s="3" t="s">
        <v>427</v>
      </c>
      <c r="G148" s="4" t="s">
        <v>433</v>
      </c>
    </row>
    <row r="149" customFormat="false" ht="14.4" hidden="false" customHeight="false" outlineLevel="0" collapsed="false">
      <c r="A149" s="2" t="n">
        <v>1742</v>
      </c>
      <c r="B149" s="4" t="s">
        <v>434</v>
      </c>
      <c r="C149" s="3" t="s">
        <v>435</v>
      </c>
      <c r="D149" s="4" t="s">
        <v>436</v>
      </c>
      <c r="E149" s="3" t="s">
        <v>10</v>
      </c>
      <c r="F149" s="3" t="s">
        <v>437</v>
      </c>
      <c r="G149" s="4" t="s">
        <v>438</v>
      </c>
    </row>
    <row r="150" customFormat="false" ht="14.4" hidden="false" customHeight="false" outlineLevel="0" collapsed="false">
      <c r="A150" s="2" t="n">
        <v>3002</v>
      </c>
      <c r="B150" s="4" t="s">
        <v>434</v>
      </c>
      <c r="C150" s="3" t="s">
        <v>435</v>
      </c>
      <c r="D150" s="4" t="s">
        <v>439</v>
      </c>
      <c r="E150" s="3" t="s">
        <v>20</v>
      </c>
      <c r="F150" s="3" t="s">
        <v>437</v>
      </c>
      <c r="G150" s="4" t="s">
        <v>440</v>
      </c>
    </row>
    <row r="151" customFormat="false" ht="14.4" hidden="false" customHeight="false" outlineLevel="0" collapsed="false">
      <c r="A151" s="2" t="n">
        <v>3288</v>
      </c>
      <c r="B151" s="4" t="s">
        <v>434</v>
      </c>
      <c r="C151" s="3" t="s">
        <v>435</v>
      </c>
      <c r="D151" s="4" t="s">
        <v>441</v>
      </c>
      <c r="E151" s="3" t="s">
        <v>20</v>
      </c>
      <c r="F151" s="3" t="s">
        <v>437</v>
      </c>
      <c r="G151" s="4" t="s">
        <v>442</v>
      </c>
    </row>
    <row r="152" customFormat="false" ht="14.4" hidden="false" customHeight="false" outlineLevel="0" collapsed="false">
      <c r="A152" s="2" t="n">
        <v>285</v>
      </c>
      <c r="B152" s="4" t="s">
        <v>443</v>
      </c>
      <c r="C152" s="3" t="s">
        <v>444</v>
      </c>
      <c r="D152" s="4" t="s">
        <v>445</v>
      </c>
      <c r="E152" s="3" t="s">
        <v>10</v>
      </c>
      <c r="F152" s="3" t="s">
        <v>437</v>
      </c>
      <c r="G152" s="4" t="s">
        <v>446</v>
      </c>
    </row>
    <row r="153" customFormat="false" ht="14.4" hidden="false" customHeight="false" outlineLevel="0" collapsed="false">
      <c r="A153" s="2" t="n">
        <v>1647</v>
      </c>
      <c r="B153" s="4" t="s">
        <v>443</v>
      </c>
      <c r="C153" s="3" t="s">
        <v>444</v>
      </c>
      <c r="D153" s="4" t="s">
        <v>447</v>
      </c>
      <c r="E153" s="3" t="s">
        <v>20</v>
      </c>
      <c r="F153" s="3" t="s">
        <v>437</v>
      </c>
      <c r="G153" s="4" t="s">
        <v>448</v>
      </c>
    </row>
    <row r="154" customFormat="false" ht="14.4" hidden="false" customHeight="false" outlineLevel="0" collapsed="false">
      <c r="A154" s="2" t="n">
        <v>1702</v>
      </c>
      <c r="B154" s="4" t="s">
        <v>443</v>
      </c>
      <c r="C154" s="3" t="s">
        <v>444</v>
      </c>
      <c r="D154" s="4" t="s">
        <v>449</v>
      </c>
      <c r="E154" s="3" t="s">
        <v>20</v>
      </c>
      <c r="F154" s="3" t="s">
        <v>437</v>
      </c>
      <c r="G154" s="4" t="s">
        <v>450</v>
      </c>
    </row>
    <row r="155" customFormat="false" ht="14.4" hidden="false" customHeight="false" outlineLevel="0" collapsed="false">
      <c r="A155" s="2" t="n">
        <v>1708</v>
      </c>
      <c r="B155" s="4" t="s">
        <v>443</v>
      </c>
      <c r="C155" s="3" t="s">
        <v>444</v>
      </c>
      <c r="D155" s="4" t="s">
        <v>451</v>
      </c>
      <c r="E155" s="3" t="s">
        <v>10</v>
      </c>
      <c r="F155" s="3" t="s">
        <v>437</v>
      </c>
      <c r="G155" s="4" t="s">
        <v>452</v>
      </c>
    </row>
    <row r="156" customFormat="false" ht="14.4" hidden="false" customHeight="false" outlineLevel="0" collapsed="false">
      <c r="A156" s="2" t="n">
        <v>2083</v>
      </c>
      <c r="B156" s="4" t="s">
        <v>443</v>
      </c>
      <c r="C156" s="3" t="s">
        <v>444</v>
      </c>
      <c r="D156" s="4" t="s">
        <v>453</v>
      </c>
      <c r="E156" s="3" t="s">
        <v>10</v>
      </c>
      <c r="F156" s="3" t="s">
        <v>437</v>
      </c>
      <c r="G156" s="4" t="s">
        <v>454</v>
      </c>
    </row>
    <row r="157" customFormat="false" ht="14.4" hidden="false" customHeight="false" outlineLevel="0" collapsed="false">
      <c r="A157" s="2" t="n">
        <v>845</v>
      </c>
      <c r="B157" s="4" t="s">
        <v>455</v>
      </c>
      <c r="C157" s="3" t="s">
        <v>456</v>
      </c>
      <c r="D157" s="4" t="s">
        <v>457</v>
      </c>
      <c r="E157" s="3" t="s">
        <v>20</v>
      </c>
      <c r="F157" s="3" t="s">
        <v>437</v>
      </c>
      <c r="G157" s="4" t="s">
        <v>458</v>
      </c>
    </row>
    <row r="158" customFormat="false" ht="14.4" hidden="false" customHeight="false" outlineLevel="0" collapsed="false">
      <c r="A158" s="2" t="n">
        <v>998</v>
      </c>
      <c r="B158" s="4" t="s">
        <v>455</v>
      </c>
      <c r="C158" s="3" t="s">
        <v>456</v>
      </c>
      <c r="D158" s="4" t="s">
        <v>459</v>
      </c>
      <c r="E158" s="3" t="s">
        <v>20</v>
      </c>
      <c r="F158" s="3" t="s">
        <v>437</v>
      </c>
      <c r="G158" s="4" t="s">
        <v>460</v>
      </c>
    </row>
    <row r="159" customFormat="false" ht="14.4" hidden="false" customHeight="false" outlineLevel="0" collapsed="false">
      <c r="A159" s="2" t="n">
        <v>2416</v>
      </c>
      <c r="B159" s="4" t="s">
        <v>455</v>
      </c>
      <c r="C159" s="3" t="s">
        <v>456</v>
      </c>
      <c r="D159" s="4" t="s">
        <v>461</v>
      </c>
      <c r="E159" s="3" t="s">
        <v>20</v>
      </c>
      <c r="F159" s="3" t="s">
        <v>437</v>
      </c>
      <c r="G159" s="4" t="s">
        <v>462</v>
      </c>
    </row>
    <row r="160" customFormat="false" ht="14.4" hidden="false" customHeight="false" outlineLevel="0" collapsed="false">
      <c r="A160" s="2" t="n">
        <v>3018</v>
      </c>
      <c r="B160" s="4" t="s">
        <v>455</v>
      </c>
      <c r="C160" s="3" t="s">
        <v>456</v>
      </c>
      <c r="D160" s="4" t="s">
        <v>463</v>
      </c>
      <c r="E160" s="3" t="s">
        <v>10</v>
      </c>
      <c r="F160" s="3" t="s">
        <v>437</v>
      </c>
      <c r="G160" s="4" t="s">
        <v>464</v>
      </c>
    </row>
    <row r="161" customFormat="false" ht="14.4" hidden="false" customHeight="false" outlineLevel="0" collapsed="false">
      <c r="A161" s="2" t="n">
        <v>3309</v>
      </c>
      <c r="B161" s="4" t="s">
        <v>455</v>
      </c>
      <c r="C161" s="3" t="s">
        <v>456</v>
      </c>
      <c r="D161" s="4" t="s">
        <v>465</v>
      </c>
      <c r="E161" s="3" t="s">
        <v>10</v>
      </c>
      <c r="F161" s="3" t="s">
        <v>437</v>
      </c>
      <c r="G161" s="4" t="s">
        <v>466</v>
      </c>
    </row>
    <row r="162" customFormat="false" ht="14.4" hidden="false" customHeight="false" outlineLevel="0" collapsed="false">
      <c r="A162" s="2" t="n">
        <v>861</v>
      </c>
      <c r="B162" s="4" t="s">
        <v>467</v>
      </c>
      <c r="C162" s="3" t="s">
        <v>468</v>
      </c>
      <c r="D162" s="4" t="s">
        <v>469</v>
      </c>
      <c r="E162" s="3" t="s">
        <v>20</v>
      </c>
      <c r="F162" s="3" t="s">
        <v>437</v>
      </c>
      <c r="G162" s="4" t="s">
        <v>470</v>
      </c>
    </row>
    <row r="163" customFormat="false" ht="14.4" hidden="false" customHeight="false" outlineLevel="0" collapsed="false">
      <c r="A163" s="2" t="n">
        <v>3371</v>
      </c>
      <c r="B163" s="4" t="s">
        <v>467</v>
      </c>
      <c r="C163" s="3" t="s">
        <v>468</v>
      </c>
      <c r="D163" s="4" t="s">
        <v>471</v>
      </c>
      <c r="E163" s="3" t="s">
        <v>10</v>
      </c>
      <c r="F163" s="3" t="s">
        <v>437</v>
      </c>
      <c r="G163" s="4" t="s">
        <v>472</v>
      </c>
    </row>
    <row r="164" customFormat="false" ht="14.4" hidden="false" customHeight="false" outlineLevel="0" collapsed="false">
      <c r="A164" s="2" t="n">
        <v>393</v>
      </c>
      <c r="B164" s="4" t="s">
        <v>473</v>
      </c>
      <c r="C164" s="3" t="s">
        <v>474</v>
      </c>
      <c r="D164" s="4" t="s">
        <v>475</v>
      </c>
      <c r="E164" s="3" t="s">
        <v>20</v>
      </c>
      <c r="F164" s="3" t="s">
        <v>437</v>
      </c>
      <c r="G164" s="4" t="s">
        <v>476</v>
      </c>
    </row>
    <row r="165" customFormat="false" ht="14.4" hidden="false" customHeight="false" outlineLevel="0" collapsed="false">
      <c r="A165" s="2" t="n">
        <v>1630</v>
      </c>
      <c r="B165" s="4" t="s">
        <v>473</v>
      </c>
      <c r="C165" s="3" t="s">
        <v>474</v>
      </c>
      <c r="D165" s="4" t="s">
        <v>477</v>
      </c>
      <c r="E165" s="3" t="s">
        <v>20</v>
      </c>
      <c r="F165" s="3" t="s">
        <v>437</v>
      </c>
      <c r="G165" s="4" t="s">
        <v>478</v>
      </c>
    </row>
    <row r="166" customFormat="false" ht="14.4" hidden="false" customHeight="false" outlineLevel="0" collapsed="false">
      <c r="A166" s="2" t="n">
        <v>2</v>
      </c>
      <c r="B166" s="4" t="s">
        <v>479</v>
      </c>
      <c r="C166" s="3" t="s">
        <v>480</v>
      </c>
      <c r="D166" s="4" t="s">
        <v>481</v>
      </c>
      <c r="E166" s="3" t="s">
        <v>20</v>
      </c>
      <c r="F166" s="3" t="s">
        <v>437</v>
      </c>
      <c r="G166" s="4" t="s">
        <v>482</v>
      </c>
    </row>
    <row r="167" customFormat="false" ht="14.4" hidden="false" customHeight="false" outlineLevel="0" collapsed="false">
      <c r="A167" s="2" t="n">
        <v>2784</v>
      </c>
      <c r="B167" s="4" t="s">
        <v>479</v>
      </c>
      <c r="C167" s="3" t="s">
        <v>480</v>
      </c>
      <c r="D167" s="4" t="s">
        <v>483</v>
      </c>
      <c r="E167" s="3" t="s">
        <v>10</v>
      </c>
      <c r="F167" s="3" t="s">
        <v>437</v>
      </c>
      <c r="G167" s="4" t="s">
        <v>484</v>
      </c>
    </row>
    <row r="168" customFormat="false" ht="14.4" hidden="false" customHeight="false" outlineLevel="0" collapsed="false">
      <c r="A168" s="2" t="n">
        <v>1325</v>
      </c>
      <c r="B168" s="4" t="s">
        <v>485</v>
      </c>
      <c r="C168" s="3" t="s">
        <v>486</v>
      </c>
      <c r="D168" s="4" t="s">
        <v>487</v>
      </c>
      <c r="E168" s="3" t="s">
        <v>10</v>
      </c>
      <c r="F168" s="3" t="s">
        <v>437</v>
      </c>
      <c r="G168" s="4" t="s">
        <v>488</v>
      </c>
    </row>
    <row r="169" customFormat="false" ht="14.4" hidden="false" customHeight="false" outlineLevel="0" collapsed="false">
      <c r="A169" s="2" t="n">
        <v>506</v>
      </c>
      <c r="B169" s="4" t="s">
        <v>489</v>
      </c>
      <c r="C169" s="3" t="s">
        <v>490</v>
      </c>
      <c r="D169" s="4" t="s">
        <v>491</v>
      </c>
      <c r="E169" s="3" t="s">
        <v>10</v>
      </c>
      <c r="F169" s="3" t="s">
        <v>492</v>
      </c>
      <c r="G169" s="4" t="s">
        <v>493</v>
      </c>
    </row>
    <row r="170" customFormat="false" ht="14.4" hidden="false" customHeight="false" outlineLevel="0" collapsed="false">
      <c r="A170" s="2" t="n">
        <v>869</v>
      </c>
      <c r="B170" s="4" t="s">
        <v>489</v>
      </c>
      <c r="C170" s="3" t="s">
        <v>490</v>
      </c>
      <c r="D170" s="4" t="s">
        <v>494</v>
      </c>
      <c r="E170" s="3" t="s">
        <v>20</v>
      </c>
      <c r="F170" s="3" t="s">
        <v>492</v>
      </c>
      <c r="G170" s="4" t="s">
        <v>495</v>
      </c>
    </row>
    <row r="171" customFormat="false" ht="14.4" hidden="false" customHeight="false" outlineLevel="0" collapsed="false">
      <c r="A171" s="2" t="n">
        <v>135</v>
      </c>
      <c r="B171" s="4" t="s">
        <v>496</v>
      </c>
      <c r="C171" s="3" t="s">
        <v>497</v>
      </c>
      <c r="D171" s="4" t="s">
        <v>498</v>
      </c>
      <c r="E171" s="3" t="s">
        <v>20</v>
      </c>
      <c r="F171" s="3" t="s">
        <v>492</v>
      </c>
      <c r="G171" s="4" t="s">
        <v>499</v>
      </c>
    </row>
    <row r="172" customFormat="false" ht="14.4" hidden="false" customHeight="false" outlineLevel="0" collapsed="false">
      <c r="A172" s="2" t="n">
        <v>742</v>
      </c>
      <c r="B172" s="4" t="s">
        <v>496</v>
      </c>
      <c r="C172" s="3" t="s">
        <v>497</v>
      </c>
      <c r="D172" s="4" t="s">
        <v>500</v>
      </c>
      <c r="E172" s="3" t="s">
        <v>20</v>
      </c>
      <c r="F172" s="3" t="s">
        <v>492</v>
      </c>
      <c r="G172" s="4" t="s">
        <v>501</v>
      </c>
    </row>
    <row r="173" customFormat="false" ht="14.4" hidden="false" customHeight="false" outlineLevel="0" collapsed="false">
      <c r="A173" s="2" t="n">
        <v>1311</v>
      </c>
      <c r="B173" s="4" t="s">
        <v>496</v>
      </c>
      <c r="C173" s="3" t="s">
        <v>497</v>
      </c>
      <c r="D173" s="4" t="s">
        <v>502</v>
      </c>
      <c r="E173" s="3" t="s">
        <v>10</v>
      </c>
      <c r="F173" s="3" t="s">
        <v>492</v>
      </c>
      <c r="G173" s="4" t="s">
        <v>503</v>
      </c>
    </row>
    <row r="174" customFormat="false" ht="14.4" hidden="false" customHeight="false" outlineLevel="0" collapsed="false">
      <c r="A174" s="2" t="n">
        <v>1741</v>
      </c>
      <c r="B174" s="4" t="s">
        <v>496</v>
      </c>
      <c r="C174" s="3" t="s">
        <v>497</v>
      </c>
      <c r="D174" s="4" t="s">
        <v>504</v>
      </c>
      <c r="E174" s="3" t="s">
        <v>10</v>
      </c>
      <c r="F174" s="3" t="s">
        <v>492</v>
      </c>
      <c r="G174" s="4" t="s">
        <v>505</v>
      </c>
    </row>
    <row r="175" customFormat="false" ht="14.4" hidden="false" customHeight="false" outlineLevel="0" collapsed="false">
      <c r="A175" s="2" t="n">
        <v>2431</v>
      </c>
      <c r="B175" s="4" t="s">
        <v>506</v>
      </c>
      <c r="C175" s="3" t="s">
        <v>507</v>
      </c>
      <c r="D175" s="4" t="s">
        <v>508</v>
      </c>
      <c r="E175" s="3" t="s">
        <v>20</v>
      </c>
      <c r="F175" s="3" t="s">
        <v>509</v>
      </c>
      <c r="G175" s="4" t="s">
        <v>510</v>
      </c>
    </row>
    <row r="176" customFormat="false" ht="14.4" hidden="false" customHeight="false" outlineLevel="0" collapsed="false">
      <c r="A176" s="2" t="n">
        <v>2961</v>
      </c>
      <c r="B176" s="4" t="s">
        <v>506</v>
      </c>
      <c r="C176" s="3" t="s">
        <v>507</v>
      </c>
      <c r="D176" s="4" t="s">
        <v>511</v>
      </c>
      <c r="E176" s="3" t="s">
        <v>10</v>
      </c>
      <c r="F176" s="3" t="s">
        <v>509</v>
      </c>
      <c r="G176" s="4" t="s">
        <v>512</v>
      </c>
    </row>
    <row r="177" customFormat="false" ht="14.4" hidden="false" customHeight="false" outlineLevel="0" collapsed="false">
      <c r="A177" s="2" t="n">
        <v>695</v>
      </c>
      <c r="B177" s="4" t="s">
        <v>513</v>
      </c>
      <c r="C177" s="3" t="s">
        <v>514</v>
      </c>
      <c r="D177" s="4" t="s">
        <v>515</v>
      </c>
      <c r="E177" s="3" t="s">
        <v>10</v>
      </c>
      <c r="F177" s="3" t="s">
        <v>509</v>
      </c>
      <c r="G177" s="4" t="s">
        <v>516</v>
      </c>
    </row>
    <row r="178" customFormat="false" ht="14.4" hidden="false" customHeight="false" outlineLevel="0" collapsed="false">
      <c r="A178" s="2" t="n">
        <v>1199</v>
      </c>
      <c r="B178" s="4" t="s">
        <v>513</v>
      </c>
      <c r="C178" s="3" t="s">
        <v>514</v>
      </c>
      <c r="D178" s="4" t="s">
        <v>517</v>
      </c>
      <c r="E178" s="3" t="s">
        <v>10</v>
      </c>
      <c r="F178" s="3" t="s">
        <v>509</v>
      </c>
      <c r="G178" s="4" t="s">
        <v>518</v>
      </c>
    </row>
    <row r="179" customFormat="false" ht="14.4" hidden="false" customHeight="false" outlineLevel="0" collapsed="false">
      <c r="A179" s="2" t="n">
        <v>1666</v>
      </c>
      <c r="B179" s="4" t="s">
        <v>519</v>
      </c>
      <c r="C179" s="3" t="s">
        <v>520</v>
      </c>
      <c r="D179" s="4" t="s">
        <v>521</v>
      </c>
      <c r="E179" s="3" t="s">
        <v>20</v>
      </c>
      <c r="F179" s="3" t="s">
        <v>509</v>
      </c>
      <c r="G179" s="4" t="s">
        <v>522</v>
      </c>
    </row>
    <row r="180" customFormat="false" ht="14.4" hidden="false" customHeight="false" outlineLevel="0" collapsed="false">
      <c r="A180" s="2" t="n">
        <v>2558</v>
      </c>
      <c r="B180" s="4" t="s">
        <v>523</v>
      </c>
      <c r="C180" s="3" t="s">
        <v>524</v>
      </c>
      <c r="D180" s="4" t="s">
        <v>525</v>
      </c>
      <c r="E180" s="3" t="s">
        <v>20</v>
      </c>
      <c r="F180" s="3" t="s">
        <v>526</v>
      </c>
      <c r="G180" s="4" t="s">
        <v>527</v>
      </c>
    </row>
    <row r="181" customFormat="false" ht="14.4" hidden="false" customHeight="false" outlineLevel="0" collapsed="false">
      <c r="A181" s="2" t="n">
        <v>339</v>
      </c>
      <c r="B181" s="4" t="s">
        <v>528</v>
      </c>
      <c r="C181" s="3" t="s">
        <v>529</v>
      </c>
      <c r="D181" s="4" t="s">
        <v>530</v>
      </c>
      <c r="E181" s="3" t="s">
        <v>20</v>
      </c>
      <c r="F181" s="3" t="s">
        <v>531</v>
      </c>
      <c r="G181" s="4" t="s">
        <v>227</v>
      </c>
    </row>
    <row r="182" customFormat="false" ht="14.4" hidden="false" customHeight="false" outlineLevel="0" collapsed="false">
      <c r="A182" s="2" t="n">
        <v>576</v>
      </c>
      <c r="B182" s="4" t="s">
        <v>528</v>
      </c>
      <c r="C182" s="3" t="s">
        <v>529</v>
      </c>
      <c r="D182" s="4" t="s">
        <v>532</v>
      </c>
      <c r="E182" s="3" t="s">
        <v>20</v>
      </c>
      <c r="F182" s="3" t="s">
        <v>531</v>
      </c>
      <c r="G182" s="4" t="s">
        <v>533</v>
      </c>
    </row>
    <row r="183" customFormat="false" ht="14.4" hidden="false" customHeight="false" outlineLevel="0" collapsed="false">
      <c r="A183" s="2" t="n">
        <v>1057</v>
      </c>
      <c r="B183" s="4" t="s">
        <v>528</v>
      </c>
      <c r="C183" s="3" t="s">
        <v>529</v>
      </c>
      <c r="D183" s="4" t="s">
        <v>534</v>
      </c>
      <c r="E183" s="3" t="s">
        <v>10</v>
      </c>
      <c r="F183" s="3" t="s">
        <v>531</v>
      </c>
      <c r="G183" s="4" t="s">
        <v>317</v>
      </c>
    </row>
    <row r="184" customFormat="false" ht="14.4" hidden="false" customHeight="false" outlineLevel="0" collapsed="false">
      <c r="A184" s="2" t="n">
        <v>1148</v>
      </c>
      <c r="B184" s="4" t="s">
        <v>528</v>
      </c>
      <c r="C184" s="3" t="s">
        <v>529</v>
      </c>
      <c r="D184" s="4" t="s">
        <v>535</v>
      </c>
      <c r="E184" s="3" t="s">
        <v>20</v>
      </c>
      <c r="F184" s="3" t="s">
        <v>531</v>
      </c>
      <c r="G184" s="4" t="s">
        <v>536</v>
      </c>
    </row>
    <row r="185" customFormat="false" ht="14.4" hidden="false" customHeight="false" outlineLevel="0" collapsed="false">
      <c r="A185" s="2" t="n">
        <v>1292</v>
      </c>
      <c r="B185" s="4" t="s">
        <v>528</v>
      </c>
      <c r="C185" s="3" t="s">
        <v>529</v>
      </c>
      <c r="D185" s="4" t="s">
        <v>537</v>
      </c>
      <c r="E185" s="3" t="s">
        <v>10</v>
      </c>
      <c r="F185" s="3" t="s">
        <v>531</v>
      </c>
      <c r="G185" s="4" t="s">
        <v>538</v>
      </c>
    </row>
    <row r="186" customFormat="false" ht="14.4" hidden="false" customHeight="false" outlineLevel="0" collapsed="false">
      <c r="A186" s="2" t="n">
        <v>2087</v>
      </c>
      <c r="B186" s="4" t="s">
        <v>528</v>
      </c>
      <c r="C186" s="3" t="s">
        <v>529</v>
      </c>
      <c r="D186" s="4" t="s">
        <v>539</v>
      </c>
      <c r="E186" s="3" t="s">
        <v>20</v>
      </c>
      <c r="F186" s="3" t="s">
        <v>531</v>
      </c>
      <c r="G186" s="4" t="s">
        <v>540</v>
      </c>
    </row>
    <row r="187" customFormat="false" ht="14.4" hidden="false" customHeight="false" outlineLevel="0" collapsed="false">
      <c r="A187" s="2" t="n">
        <v>2448</v>
      </c>
      <c r="B187" s="4" t="s">
        <v>528</v>
      </c>
      <c r="C187" s="3" t="s">
        <v>529</v>
      </c>
      <c r="D187" s="4" t="s">
        <v>541</v>
      </c>
      <c r="E187" s="3" t="s">
        <v>63</v>
      </c>
      <c r="F187" s="3" t="s">
        <v>531</v>
      </c>
      <c r="G187" s="4" t="s">
        <v>542</v>
      </c>
    </row>
    <row r="188" customFormat="false" ht="14.4" hidden="false" customHeight="false" outlineLevel="0" collapsed="false">
      <c r="A188" s="2" t="n">
        <v>1446</v>
      </c>
      <c r="B188" s="4" t="s">
        <v>543</v>
      </c>
      <c r="C188" s="3" t="s">
        <v>544</v>
      </c>
      <c r="D188" s="4" t="s">
        <v>545</v>
      </c>
      <c r="E188" s="3" t="s">
        <v>20</v>
      </c>
      <c r="F188" s="3" t="s">
        <v>546</v>
      </c>
      <c r="G188" s="4" t="s">
        <v>547</v>
      </c>
    </row>
    <row r="189" customFormat="false" ht="14.4" hidden="false" customHeight="false" outlineLevel="0" collapsed="false">
      <c r="A189" s="2" t="n">
        <v>1598</v>
      </c>
      <c r="B189" s="4" t="s">
        <v>543</v>
      </c>
      <c r="C189" s="3" t="s">
        <v>544</v>
      </c>
      <c r="D189" s="4" t="s">
        <v>548</v>
      </c>
      <c r="E189" s="3" t="s">
        <v>88</v>
      </c>
      <c r="F189" s="3" t="s">
        <v>546</v>
      </c>
      <c r="G189" s="4" t="s">
        <v>549</v>
      </c>
    </row>
    <row r="190" customFormat="false" ht="14.4" hidden="false" customHeight="false" outlineLevel="0" collapsed="false">
      <c r="A190" s="2" t="n">
        <v>1873</v>
      </c>
      <c r="B190" s="4" t="s">
        <v>543</v>
      </c>
      <c r="C190" s="3" t="s">
        <v>544</v>
      </c>
      <c r="D190" s="4" t="s">
        <v>550</v>
      </c>
      <c r="E190" s="3" t="s">
        <v>42</v>
      </c>
      <c r="F190" s="3" t="s">
        <v>546</v>
      </c>
      <c r="G190" s="4" t="s">
        <v>551</v>
      </c>
    </row>
    <row r="191" customFormat="false" ht="14.4" hidden="false" customHeight="false" outlineLevel="0" collapsed="false">
      <c r="A191" s="2" t="n">
        <v>2761</v>
      </c>
      <c r="B191" s="4" t="s">
        <v>543</v>
      </c>
      <c r="C191" s="3" t="s">
        <v>544</v>
      </c>
      <c r="D191" s="4" t="s">
        <v>552</v>
      </c>
      <c r="E191" s="3" t="s">
        <v>42</v>
      </c>
      <c r="F191" s="3" t="s">
        <v>546</v>
      </c>
      <c r="G191" s="4" t="s">
        <v>553</v>
      </c>
    </row>
    <row r="192" customFormat="false" ht="14.4" hidden="false" customHeight="false" outlineLevel="0" collapsed="false">
      <c r="A192" s="2" t="n">
        <v>924</v>
      </c>
      <c r="B192" s="4" t="s">
        <v>554</v>
      </c>
      <c r="C192" s="3" t="s">
        <v>555</v>
      </c>
      <c r="D192" s="4" t="s">
        <v>556</v>
      </c>
      <c r="E192" s="3" t="s">
        <v>20</v>
      </c>
      <c r="F192" s="3" t="s">
        <v>557</v>
      </c>
      <c r="G192" s="4" t="s">
        <v>558</v>
      </c>
    </row>
    <row r="193" customFormat="false" ht="14.4" hidden="false" customHeight="false" outlineLevel="0" collapsed="false">
      <c r="A193" s="2" t="n">
        <v>1793</v>
      </c>
      <c r="B193" s="4" t="s">
        <v>554</v>
      </c>
      <c r="C193" s="3" t="s">
        <v>555</v>
      </c>
      <c r="D193" s="4" t="s">
        <v>559</v>
      </c>
      <c r="E193" s="3" t="s">
        <v>20</v>
      </c>
      <c r="F193" s="3" t="s">
        <v>557</v>
      </c>
      <c r="G193" s="4" t="s">
        <v>560</v>
      </c>
    </row>
    <row r="194" customFormat="false" ht="14.4" hidden="false" customHeight="false" outlineLevel="0" collapsed="false">
      <c r="A194" s="2" t="n">
        <v>2720</v>
      </c>
      <c r="B194" s="4" t="s">
        <v>554</v>
      </c>
      <c r="C194" s="3" t="s">
        <v>555</v>
      </c>
      <c r="D194" s="4" t="s">
        <v>561</v>
      </c>
      <c r="E194" s="3" t="s">
        <v>10</v>
      </c>
      <c r="F194" s="3" t="s">
        <v>557</v>
      </c>
      <c r="G194" s="4" t="s">
        <v>562</v>
      </c>
    </row>
    <row r="195" customFormat="false" ht="14.4" hidden="false" customHeight="false" outlineLevel="0" collapsed="false">
      <c r="A195" s="2" t="n">
        <v>3153</v>
      </c>
      <c r="B195" s="4" t="s">
        <v>554</v>
      </c>
      <c r="C195" s="3" t="s">
        <v>555</v>
      </c>
      <c r="D195" s="4" t="s">
        <v>563</v>
      </c>
      <c r="E195" s="3" t="s">
        <v>20</v>
      </c>
      <c r="F195" s="3" t="s">
        <v>557</v>
      </c>
      <c r="G195" s="4" t="s">
        <v>564</v>
      </c>
    </row>
    <row r="196" customFormat="false" ht="14.4" hidden="false" customHeight="false" outlineLevel="0" collapsed="false">
      <c r="A196" s="2" t="n">
        <v>2492</v>
      </c>
      <c r="B196" s="4" t="s">
        <v>565</v>
      </c>
      <c r="C196" s="3" t="s">
        <v>566</v>
      </c>
      <c r="D196" s="4" t="s">
        <v>567</v>
      </c>
      <c r="E196" s="3" t="s">
        <v>10</v>
      </c>
      <c r="F196" s="3" t="s">
        <v>557</v>
      </c>
      <c r="G196" s="4" t="s">
        <v>568</v>
      </c>
    </row>
    <row r="197" customFormat="false" ht="14.4" hidden="false" customHeight="false" outlineLevel="0" collapsed="false">
      <c r="A197" s="2" t="n">
        <v>2928</v>
      </c>
      <c r="B197" s="4" t="s">
        <v>565</v>
      </c>
      <c r="C197" s="3" t="s">
        <v>566</v>
      </c>
      <c r="D197" s="4" t="s">
        <v>569</v>
      </c>
      <c r="E197" s="3" t="s">
        <v>10</v>
      </c>
      <c r="F197" s="3" t="s">
        <v>557</v>
      </c>
      <c r="G197" s="4" t="s">
        <v>570</v>
      </c>
    </row>
    <row r="198" customFormat="false" ht="14.4" hidden="false" customHeight="false" outlineLevel="0" collapsed="false">
      <c r="A198" s="2" t="n">
        <v>1115</v>
      </c>
      <c r="B198" s="4" t="s">
        <v>571</v>
      </c>
      <c r="C198" s="3" t="s">
        <v>572</v>
      </c>
      <c r="D198" s="4" t="s">
        <v>573</v>
      </c>
      <c r="E198" s="3" t="s">
        <v>20</v>
      </c>
      <c r="F198" s="3" t="s">
        <v>574</v>
      </c>
      <c r="G198" s="4" t="s">
        <v>575</v>
      </c>
    </row>
    <row r="199" customFormat="false" ht="14.4" hidden="false" customHeight="false" outlineLevel="0" collapsed="false">
      <c r="A199" s="2" t="n">
        <v>1214</v>
      </c>
      <c r="B199" s="4" t="s">
        <v>571</v>
      </c>
      <c r="C199" s="3" t="s">
        <v>572</v>
      </c>
      <c r="D199" s="4" t="s">
        <v>576</v>
      </c>
      <c r="E199" s="3" t="s">
        <v>10</v>
      </c>
      <c r="F199" s="3" t="s">
        <v>574</v>
      </c>
      <c r="G199" s="4" t="s">
        <v>577</v>
      </c>
    </row>
    <row r="200" customFormat="false" ht="14.4" hidden="false" customHeight="false" outlineLevel="0" collapsed="false">
      <c r="A200" s="2" t="n">
        <v>2602</v>
      </c>
      <c r="B200" s="4" t="s">
        <v>571</v>
      </c>
      <c r="C200" s="3" t="s">
        <v>572</v>
      </c>
      <c r="D200" s="4" t="s">
        <v>578</v>
      </c>
      <c r="E200" s="3" t="s">
        <v>10</v>
      </c>
      <c r="F200" s="3" t="s">
        <v>574</v>
      </c>
      <c r="G200" s="4" t="s">
        <v>579</v>
      </c>
    </row>
    <row r="201" customFormat="false" ht="14.4" hidden="false" customHeight="false" outlineLevel="0" collapsed="false">
      <c r="A201" s="2" t="n">
        <v>3414</v>
      </c>
      <c r="B201" s="4" t="s">
        <v>571</v>
      </c>
      <c r="C201" s="3" t="s">
        <v>572</v>
      </c>
      <c r="D201" s="4" t="s">
        <v>580</v>
      </c>
      <c r="E201" s="3" t="s">
        <v>10</v>
      </c>
      <c r="F201" s="3" t="s">
        <v>574</v>
      </c>
      <c r="G201" s="4" t="s">
        <v>581</v>
      </c>
    </row>
    <row r="202" customFormat="false" ht="14.4" hidden="false" customHeight="false" outlineLevel="0" collapsed="false">
      <c r="A202" s="2" t="n">
        <v>345</v>
      </c>
      <c r="B202" s="4" t="s">
        <v>582</v>
      </c>
      <c r="C202" s="3" t="s">
        <v>583</v>
      </c>
      <c r="D202" s="4" t="s">
        <v>584</v>
      </c>
      <c r="E202" s="3" t="s">
        <v>20</v>
      </c>
      <c r="F202" s="3" t="s">
        <v>585</v>
      </c>
      <c r="G202" s="4" t="s">
        <v>586</v>
      </c>
    </row>
    <row r="203" customFormat="false" ht="14.4" hidden="false" customHeight="false" outlineLevel="0" collapsed="false">
      <c r="A203" s="2" t="n">
        <v>1151</v>
      </c>
      <c r="B203" s="4" t="s">
        <v>582</v>
      </c>
      <c r="C203" s="3" t="s">
        <v>583</v>
      </c>
      <c r="D203" s="4" t="s">
        <v>587</v>
      </c>
      <c r="E203" s="3" t="s">
        <v>10</v>
      </c>
      <c r="F203" s="3" t="s">
        <v>585</v>
      </c>
      <c r="G203" s="4" t="s">
        <v>588</v>
      </c>
    </row>
    <row r="204" customFormat="false" ht="14.4" hidden="false" customHeight="false" outlineLevel="0" collapsed="false">
      <c r="A204" s="2" t="n">
        <v>1217</v>
      </c>
      <c r="B204" s="4" t="s">
        <v>582</v>
      </c>
      <c r="C204" s="3" t="s">
        <v>583</v>
      </c>
      <c r="D204" s="4" t="s">
        <v>589</v>
      </c>
      <c r="E204" s="3" t="s">
        <v>10</v>
      </c>
      <c r="F204" s="3" t="s">
        <v>585</v>
      </c>
      <c r="G204" s="4" t="s">
        <v>590</v>
      </c>
    </row>
    <row r="205" customFormat="false" ht="14.4" hidden="false" customHeight="false" outlineLevel="0" collapsed="false">
      <c r="A205" s="2" t="n">
        <v>1524</v>
      </c>
      <c r="B205" s="4" t="s">
        <v>582</v>
      </c>
      <c r="C205" s="3" t="s">
        <v>583</v>
      </c>
      <c r="D205" s="4" t="s">
        <v>591</v>
      </c>
      <c r="E205" s="3" t="s">
        <v>229</v>
      </c>
      <c r="F205" s="3" t="s">
        <v>585</v>
      </c>
      <c r="G205" s="4" t="s">
        <v>592</v>
      </c>
    </row>
    <row r="206" customFormat="false" ht="14.4" hidden="false" customHeight="false" outlineLevel="0" collapsed="false">
      <c r="A206" s="2" t="n">
        <v>1719</v>
      </c>
      <c r="B206" s="4" t="s">
        <v>582</v>
      </c>
      <c r="C206" s="3" t="s">
        <v>583</v>
      </c>
      <c r="D206" s="4" t="s">
        <v>593</v>
      </c>
      <c r="E206" s="3" t="s">
        <v>10</v>
      </c>
      <c r="F206" s="3" t="s">
        <v>585</v>
      </c>
      <c r="G206" s="4" t="s">
        <v>594</v>
      </c>
    </row>
    <row r="207" customFormat="false" ht="14.4" hidden="false" customHeight="false" outlineLevel="0" collapsed="false">
      <c r="A207" s="2" t="n">
        <v>2296</v>
      </c>
      <c r="B207" s="4" t="s">
        <v>582</v>
      </c>
      <c r="C207" s="3" t="s">
        <v>583</v>
      </c>
      <c r="D207" s="4" t="s">
        <v>595</v>
      </c>
      <c r="E207" s="3" t="s">
        <v>63</v>
      </c>
      <c r="F207" s="3" t="s">
        <v>585</v>
      </c>
      <c r="G207" s="4" t="s">
        <v>596</v>
      </c>
    </row>
    <row r="208" customFormat="false" ht="14.4" hidden="false" customHeight="false" outlineLevel="0" collapsed="false">
      <c r="A208" s="2" t="n">
        <v>605</v>
      </c>
      <c r="B208" s="4" t="s">
        <v>597</v>
      </c>
      <c r="C208" s="3" t="s">
        <v>598</v>
      </c>
      <c r="D208" s="4" t="s">
        <v>599</v>
      </c>
      <c r="E208" s="3" t="s">
        <v>46</v>
      </c>
      <c r="F208" s="3" t="s">
        <v>585</v>
      </c>
      <c r="G208" s="4" t="s">
        <v>600</v>
      </c>
    </row>
    <row r="209" customFormat="false" ht="14.4" hidden="false" customHeight="false" outlineLevel="0" collapsed="false">
      <c r="A209" s="2" t="n">
        <v>1874</v>
      </c>
      <c r="B209" s="4" t="s">
        <v>597</v>
      </c>
      <c r="C209" s="3" t="s">
        <v>598</v>
      </c>
      <c r="D209" s="4" t="s">
        <v>601</v>
      </c>
      <c r="E209" s="3" t="s">
        <v>14</v>
      </c>
      <c r="F209" s="3" t="s">
        <v>585</v>
      </c>
      <c r="G209" s="4" t="s">
        <v>551</v>
      </c>
    </row>
    <row r="210" customFormat="false" ht="14.4" hidden="false" customHeight="false" outlineLevel="0" collapsed="false">
      <c r="A210" s="2" t="n">
        <v>566</v>
      </c>
      <c r="B210" s="4" t="s">
        <v>602</v>
      </c>
      <c r="C210" s="3" t="s">
        <v>603</v>
      </c>
      <c r="D210" s="4" t="s">
        <v>604</v>
      </c>
      <c r="E210" s="3" t="s">
        <v>10</v>
      </c>
      <c r="F210" s="3" t="s">
        <v>585</v>
      </c>
      <c r="G210" s="4" t="s">
        <v>152</v>
      </c>
    </row>
    <row r="211" customFormat="false" ht="14.4" hidden="false" customHeight="false" outlineLevel="0" collapsed="false">
      <c r="A211" s="2" t="n">
        <v>859</v>
      </c>
      <c r="B211" s="4" t="s">
        <v>602</v>
      </c>
      <c r="C211" s="3" t="s">
        <v>603</v>
      </c>
      <c r="D211" s="4" t="s">
        <v>605</v>
      </c>
      <c r="E211" s="3" t="s">
        <v>20</v>
      </c>
      <c r="F211" s="3" t="s">
        <v>585</v>
      </c>
      <c r="G211" s="4" t="s">
        <v>606</v>
      </c>
    </row>
    <row r="212" customFormat="false" ht="14.4" hidden="false" customHeight="false" outlineLevel="0" collapsed="false">
      <c r="A212" s="2" t="n">
        <v>1003</v>
      </c>
      <c r="B212" s="4" t="s">
        <v>602</v>
      </c>
      <c r="C212" s="3" t="s">
        <v>603</v>
      </c>
      <c r="D212" s="4" t="s">
        <v>607</v>
      </c>
      <c r="E212" s="3" t="s">
        <v>10</v>
      </c>
      <c r="F212" s="3" t="s">
        <v>585</v>
      </c>
      <c r="G212" s="4" t="s">
        <v>608</v>
      </c>
    </row>
    <row r="213" customFormat="false" ht="14.4" hidden="false" customHeight="false" outlineLevel="0" collapsed="false">
      <c r="A213" s="2" t="n">
        <v>1536</v>
      </c>
      <c r="B213" s="4" t="s">
        <v>609</v>
      </c>
      <c r="C213" s="3" t="s">
        <v>610</v>
      </c>
      <c r="D213" s="4" t="s">
        <v>611</v>
      </c>
      <c r="E213" s="3" t="s">
        <v>10</v>
      </c>
      <c r="F213" s="3" t="s">
        <v>585</v>
      </c>
      <c r="G213" s="4" t="s">
        <v>612</v>
      </c>
    </row>
    <row r="214" customFormat="false" ht="14.4" hidden="false" customHeight="false" outlineLevel="0" collapsed="false">
      <c r="A214" s="2" t="n">
        <v>2998</v>
      </c>
      <c r="B214" s="4" t="s">
        <v>609</v>
      </c>
      <c r="C214" s="3" t="s">
        <v>610</v>
      </c>
      <c r="D214" s="4" t="s">
        <v>613</v>
      </c>
      <c r="E214" s="3" t="s">
        <v>20</v>
      </c>
      <c r="F214" s="3" t="s">
        <v>585</v>
      </c>
      <c r="G214" s="4" t="s">
        <v>614</v>
      </c>
    </row>
    <row r="215" customFormat="false" ht="14.4" hidden="false" customHeight="false" outlineLevel="0" collapsed="false">
      <c r="A215" s="2" t="n">
        <v>250</v>
      </c>
      <c r="B215" s="4" t="s">
        <v>615</v>
      </c>
      <c r="C215" s="3" t="s">
        <v>616</v>
      </c>
      <c r="D215" s="4" t="s">
        <v>617</v>
      </c>
      <c r="E215" s="3" t="s">
        <v>20</v>
      </c>
      <c r="F215" s="3" t="s">
        <v>585</v>
      </c>
      <c r="G215" s="4" t="s">
        <v>618</v>
      </c>
    </row>
    <row r="216" customFormat="false" ht="14.4" hidden="false" customHeight="false" outlineLevel="0" collapsed="false">
      <c r="A216" s="2" t="n">
        <v>875</v>
      </c>
      <c r="B216" s="4" t="s">
        <v>615</v>
      </c>
      <c r="C216" s="3" t="s">
        <v>616</v>
      </c>
      <c r="D216" s="4" t="s">
        <v>619</v>
      </c>
      <c r="E216" s="3" t="s">
        <v>10</v>
      </c>
      <c r="F216" s="3" t="s">
        <v>585</v>
      </c>
      <c r="G216" s="4" t="s">
        <v>620</v>
      </c>
    </row>
    <row r="217" customFormat="false" ht="14.4" hidden="false" customHeight="false" outlineLevel="0" collapsed="false">
      <c r="A217" s="2" t="n">
        <v>1105</v>
      </c>
      <c r="B217" s="4" t="s">
        <v>615</v>
      </c>
      <c r="C217" s="3" t="s">
        <v>616</v>
      </c>
      <c r="D217" s="4" t="s">
        <v>621</v>
      </c>
      <c r="E217" s="3" t="s">
        <v>10</v>
      </c>
      <c r="F217" s="3" t="s">
        <v>585</v>
      </c>
      <c r="G217" s="4" t="s">
        <v>622</v>
      </c>
    </row>
    <row r="218" customFormat="false" ht="14.4" hidden="false" customHeight="false" outlineLevel="0" collapsed="false">
      <c r="A218" s="2" t="n">
        <v>3058</v>
      </c>
      <c r="B218" s="4" t="s">
        <v>615</v>
      </c>
      <c r="C218" s="3" t="s">
        <v>616</v>
      </c>
      <c r="D218" s="4" t="s">
        <v>623</v>
      </c>
      <c r="E218" s="3" t="s">
        <v>20</v>
      </c>
      <c r="F218" s="3" t="s">
        <v>585</v>
      </c>
      <c r="G218" s="4" t="s">
        <v>624</v>
      </c>
    </row>
    <row r="219" customFormat="false" ht="14.4" hidden="false" customHeight="false" outlineLevel="0" collapsed="false">
      <c r="A219" s="2" t="n">
        <v>190</v>
      </c>
      <c r="B219" s="4" t="s">
        <v>625</v>
      </c>
      <c r="C219" s="3" t="s">
        <v>626</v>
      </c>
      <c r="D219" s="4" t="s">
        <v>627</v>
      </c>
      <c r="E219" s="3" t="s">
        <v>10</v>
      </c>
      <c r="F219" s="3" t="s">
        <v>585</v>
      </c>
      <c r="G219" s="4" t="s">
        <v>628</v>
      </c>
    </row>
    <row r="220" customFormat="false" ht="14.4" hidden="false" customHeight="false" outlineLevel="0" collapsed="false">
      <c r="A220" s="2" t="n">
        <v>591</v>
      </c>
      <c r="B220" s="4" t="s">
        <v>625</v>
      </c>
      <c r="C220" s="3" t="s">
        <v>626</v>
      </c>
      <c r="D220" s="4" t="s">
        <v>629</v>
      </c>
      <c r="E220" s="3" t="s">
        <v>10</v>
      </c>
      <c r="F220" s="3" t="s">
        <v>585</v>
      </c>
      <c r="G220" s="4" t="s">
        <v>630</v>
      </c>
    </row>
    <row r="221" customFormat="false" ht="14.4" hidden="false" customHeight="false" outlineLevel="0" collapsed="false">
      <c r="A221" s="2" t="n">
        <v>607</v>
      </c>
      <c r="B221" s="4" t="s">
        <v>625</v>
      </c>
      <c r="C221" s="3" t="s">
        <v>626</v>
      </c>
      <c r="D221" s="4" t="s">
        <v>631</v>
      </c>
      <c r="E221" s="3" t="s">
        <v>10</v>
      </c>
      <c r="F221" s="3" t="s">
        <v>585</v>
      </c>
      <c r="G221" s="4" t="s">
        <v>632</v>
      </c>
    </row>
    <row r="222" customFormat="false" ht="14.4" hidden="false" customHeight="false" outlineLevel="0" collapsed="false">
      <c r="A222" s="2" t="n">
        <v>1829</v>
      </c>
      <c r="B222" s="4" t="s">
        <v>625</v>
      </c>
      <c r="C222" s="3" t="s">
        <v>626</v>
      </c>
      <c r="D222" s="4" t="s">
        <v>633</v>
      </c>
      <c r="E222" s="3" t="s">
        <v>10</v>
      </c>
      <c r="F222" s="3" t="s">
        <v>585</v>
      </c>
      <c r="G222" s="4" t="s">
        <v>634</v>
      </c>
    </row>
    <row r="223" customFormat="false" ht="14.4" hidden="false" customHeight="false" outlineLevel="0" collapsed="false">
      <c r="A223" s="2" t="n">
        <v>2272</v>
      </c>
      <c r="B223" s="4" t="s">
        <v>625</v>
      </c>
      <c r="C223" s="3" t="s">
        <v>626</v>
      </c>
      <c r="D223" s="4" t="s">
        <v>635</v>
      </c>
      <c r="E223" s="3" t="s">
        <v>10</v>
      </c>
      <c r="F223" s="3" t="s">
        <v>585</v>
      </c>
      <c r="G223" s="4" t="s">
        <v>636</v>
      </c>
    </row>
    <row r="224" customFormat="false" ht="14.4" hidden="false" customHeight="false" outlineLevel="0" collapsed="false">
      <c r="A224" s="2" t="n">
        <v>2613</v>
      </c>
      <c r="B224" s="4" t="s">
        <v>625</v>
      </c>
      <c r="C224" s="3" t="s">
        <v>626</v>
      </c>
      <c r="D224" s="4" t="s">
        <v>637</v>
      </c>
      <c r="E224" s="3" t="s">
        <v>10</v>
      </c>
      <c r="F224" s="3" t="s">
        <v>585</v>
      </c>
      <c r="G224" s="4" t="s">
        <v>638</v>
      </c>
    </row>
    <row r="225" customFormat="false" ht="14.4" hidden="false" customHeight="false" outlineLevel="0" collapsed="false">
      <c r="A225" s="2" t="n">
        <v>1139</v>
      </c>
      <c r="B225" s="4" t="s">
        <v>639</v>
      </c>
      <c r="C225" s="3" t="s">
        <v>640</v>
      </c>
      <c r="D225" s="4" t="s">
        <v>641</v>
      </c>
      <c r="E225" s="3" t="s">
        <v>20</v>
      </c>
      <c r="F225" s="3" t="s">
        <v>585</v>
      </c>
      <c r="G225" s="4" t="s">
        <v>642</v>
      </c>
    </row>
    <row r="226" customFormat="false" ht="14.4" hidden="false" customHeight="false" outlineLevel="0" collapsed="false">
      <c r="A226" s="2" t="n">
        <v>1227</v>
      </c>
      <c r="B226" s="4" t="s">
        <v>639</v>
      </c>
      <c r="C226" s="3" t="s">
        <v>640</v>
      </c>
      <c r="D226" s="4" t="s">
        <v>643</v>
      </c>
      <c r="E226" s="3" t="s">
        <v>17</v>
      </c>
      <c r="F226" s="3" t="s">
        <v>585</v>
      </c>
      <c r="G226" s="4" t="s">
        <v>644</v>
      </c>
    </row>
    <row r="227" customFormat="false" ht="14.4" hidden="false" customHeight="false" outlineLevel="0" collapsed="false">
      <c r="A227" s="2" t="n">
        <v>2073</v>
      </c>
      <c r="B227" s="4" t="s">
        <v>639</v>
      </c>
      <c r="C227" s="3" t="s">
        <v>640</v>
      </c>
      <c r="D227" s="4" t="s">
        <v>645</v>
      </c>
      <c r="E227" s="3" t="s">
        <v>10</v>
      </c>
      <c r="F227" s="3" t="s">
        <v>585</v>
      </c>
      <c r="G227" s="4" t="s">
        <v>646</v>
      </c>
    </row>
    <row r="228" customFormat="false" ht="14.4" hidden="false" customHeight="false" outlineLevel="0" collapsed="false">
      <c r="A228" s="2" t="n">
        <v>34</v>
      </c>
      <c r="B228" s="4" t="s">
        <v>647</v>
      </c>
      <c r="C228" s="3" t="s">
        <v>648</v>
      </c>
      <c r="D228" s="4" t="s">
        <v>649</v>
      </c>
      <c r="E228" s="3" t="s">
        <v>10</v>
      </c>
      <c r="F228" s="3" t="s">
        <v>585</v>
      </c>
      <c r="G228" s="5" t="s">
        <v>650</v>
      </c>
    </row>
    <row r="229" customFormat="false" ht="14.4" hidden="false" customHeight="false" outlineLevel="0" collapsed="false">
      <c r="A229" s="2" t="n">
        <v>608</v>
      </c>
      <c r="B229" s="4" t="s">
        <v>647</v>
      </c>
      <c r="C229" s="3" t="s">
        <v>648</v>
      </c>
      <c r="D229" s="4" t="s">
        <v>651</v>
      </c>
      <c r="E229" s="3" t="s">
        <v>10</v>
      </c>
      <c r="F229" s="3" t="s">
        <v>585</v>
      </c>
      <c r="G229" s="5" t="s">
        <v>632</v>
      </c>
    </row>
    <row r="230" customFormat="false" ht="14.4" hidden="false" customHeight="false" outlineLevel="0" collapsed="false">
      <c r="A230" s="2" t="n">
        <v>1193</v>
      </c>
      <c r="B230" s="4" t="s">
        <v>647</v>
      </c>
      <c r="C230" s="3" t="s">
        <v>648</v>
      </c>
      <c r="D230" s="4" t="s">
        <v>652</v>
      </c>
      <c r="E230" s="3" t="s">
        <v>10</v>
      </c>
      <c r="F230" s="3" t="s">
        <v>585</v>
      </c>
      <c r="G230" s="4" t="s">
        <v>653</v>
      </c>
    </row>
    <row r="231" customFormat="false" ht="14.4" hidden="false" customHeight="false" outlineLevel="0" collapsed="false">
      <c r="A231" s="2" t="n">
        <v>1344</v>
      </c>
      <c r="B231" s="4" t="s">
        <v>647</v>
      </c>
      <c r="C231" s="3" t="s">
        <v>648</v>
      </c>
      <c r="D231" s="4" t="s">
        <v>654</v>
      </c>
      <c r="E231" s="3" t="s">
        <v>20</v>
      </c>
      <c r="F231" s="3" t="s">
        <v>585</v>
      </c>
      <c r="G231" s="4" t="s">
        <v>655</v>
      </c>
    </row>
    <row r="232" customFormat="false" ht="14.4" hidden="false" customHeight="false" outlineLevel="0" collapsed="false">
      <c r="A232" s="2" t="n">
        <v>2456</v>
      </c>
      <c r="B232" s="4" t="s">
        <v>647</v>
      </c>
      <c r="C232" s="3" t="s">
        <v>648</v>
      </c>
      <c r="D232" s="4" t="s">
        <v>656</v>
      </c>
      <c r="E232" s="3" t="s">
        <v>17</v>
      </c>
      <c r="F232" s="3" t="s">
        <v>585</v>
      </c>
      <c r="G232" s="4" t="s">
        <v>657</v>
      </c>
    </row>
    <row r="233" customFormat="false" ht="14.4" hidden="false" customHeight="false" outlineLevel="0" collapsed="false">
      <c r="A233" s="2" t="n">
        <v>2690</v>
      </c>
      <c r="B233" s="4" t="s">
        <v>647</v>
      </c>
      <c r="C233" s="3" t="s">
        <v>648</v>
      </c>
      <c r="D233" s="4" t="s">
        <v>658</v>
      </c>
      <c r="E233" s="3" t="s">
        <v>20</v>
      </c>
      <c r="F233" s="3" t="s">
        <v>585</v>
      </c>
      <c r="G233" s="4" t="s">
        <v>659</v>
      </c>
    </row>
    <row r="234" customFormat="false" ht="14.4" hidden="false" customHeight="false" outlineLevel="0" collapsed="false">
      <c r="A234" s="2" t="n">
        <v>2845</v>
      </c>
      <c r="B234" s="4" t="s">
        <v>647</v>
      </c>
      <c r="C234" s="3" t="s">
        <v>648</v>
      </c>
      <c r="D234" s="4" t="s">
        <v>660</v>
      </c>
      <c r="E234" s="3" t="s">
        <v>10</v>
      </c>
      <c r="F234" s="3" t="s">
        <v>585</v>
      </c>
      <c r="G234" s="4" t="s">
        <v>661</v>
      </c>
    </row>
    <row r="235" customFormat="false" ht="14.4" hidden="false" customHeight="false" outlineLevel="0" collapsed="false">
      <c r="A235" s="2" t="n">
        <v>759</v>
      </c>
      <c r="B235" s="4" t="s">
        <v>662</v>
      </c>
      <c r="C235" s="3" t="s">
        <v>663</v>
      </c>
      <c r="D235" s="4" t="s">
        <v>664</v>
      </c>
      <c r="E235" s="3" t="s">
        <v>10</v>
      </c>
      <c r="F235" s="3" t="s">
        <v>585</v>
      </c>
      <c r="G235" s="4" t="s">
        <v>665</v>
      </c>
    </row>
    <row r="236" customFormat="false" ht="14.4" hidden="false" customHeight="false" outlineLevel="0" collapsed="false">
      <c r="A236" s="2" t="n">
        <v>1652</v>
      </c>
      <c r="B236" s="4" t="s">
        <v>662</v>
      </c>
      <c r="C236" s="3" t="s">
        <v>663</v>
      </c>
      <c r="D236" s="4" t="s">
        <v>666</v>
      </c>
      <c r="E236" s="3" t="s">
        <v>17</v>
      </c>
      <c r="F236" s="3" t="s">
        <v>585</v>
      </c>
      <c r="G236" s="5" t="s">
        <v>667</v>
      </c>
    </row>
    <row r="237" customFormat="false" ht="14.4" hidden="false" customHeight="false" outlineLevel="0" collapsed="false">
      <c r="A237" s="2" t="n">
        <v>2779</v>
      </c>
      <c r="B237" s="4" t="s">
        <v>662</v>
      </c>
      <c r="C237" s="3" t="s">
        <v>663</v>
      </c>
      <c r="D237" s="4" t="s">
        <v>668</v>
      </c>
      <c r="E237" s="3" t="s">
        <v>20</v>
      </c>
      <c r="F237" s="3" t="s">
        <v>585</v>
      </c>
      <c r="G237" s="4" t="s">
        <v>669</v>
      </c>
    </row>
    <row r="238" customFormat="false" ht="14.4" hidden="false" customHeight="false" outlineLevel="0" collapsed="false">
      <c r="A238" s="2" t="n">
        <v>624</v>
      </c>
      <c r="B238" s="4" t="s">
        <v>670</v>
      </c>
      <c r="C238" s="3" t="s">
        <v>671</v>
      </c>
      <c r="D238" s="4" t="s">
        <v>672</v>
      </c>
      <c r="E238" s="3" t="s">
        <v>10</v>
      </c>
      <c r="F238" s="3" t="s">
        <v>585</v>
      </c>
      <c r="G238" s="4" t="s">
        <v>673</v>
      </c>
    </row>
    <row r="239" customFormat="false" ht="14.4" hidden="false" customHeight="false" outlineLevel="0" collapsed="false">
      <c r="A239" s="2" t="n">
        <v>926</v>
      </c>
      <c r="B239" s="4" t="s">
        <v>670</v>
      </c>
      <c r="C239" s="3" t="s">
        <v>671</v>
      </c>
      <c r="D239" s="4" t="s">
        <v>674</v>
      </c>
      <c r="E239" s="3" t="s">
        <v>63</v>
      </c>
      <c r="F239" s="3" t="s">
        <v>585</v>
      </c>
      <c r="G239" s="4" t="s">
        <v>675</v>
      </c>
    </row>
    <row r="240" customFormat="false" ht="14.4" hidden="false" customHeight="false" outlineLevel="0" collapsed="false">
      <c r="A240" s="2" t="n">
        <v>1265</v>
      </c>
      <c r="B240" s="4" t="s">
        <v>670</v>
      </c>
      <c r="C240" s="3" t="s">
        <v>671</v>
      </c>
      <c r="D240" s="4" t="s">
        <v>676</v>
      </c>
      <c r="E240" s="3" t="s">
        <v>10</v>
      </c>
      <c r="F240" s="3" t="s">
        <v>585</v>
      </c>
      <c r="G240" s="4" t="s">
        <v>677</v>
      </c>
    </row>
    <row r="241" customFormat="false" ht="14.4" hidden="false" customHeight="false" outlineLevel="0" collapsed="false">
      <c r="A241" s="2" t="n">
        <v>1644</v>
      </c>
      <c r="B241" s="4" t="s">
        <v>670</v>
      </c>
      <c r="C241" s="3" t="s">
        <v>671</v>
      </c>
      <c r="D241" s="4" t="s">
        <v>678</v>
      </c>
      <c r="E241" s="3" t="s">
        <v>10</v>
      </c>
      <c r="F241" s="3" t="s">
        <v>585</v>
      </c>
      <c r="G241" s="4" t="s">
        <v>679</v>
      </c>
    </row>
    <row r="242" customFormat="false" ht="14.4" hidden="false" customHeight="false" outlineLevel="0" collapsed="false">
      <c r="A242" s="2" t="n">
        <v>1885</v>
      </c>
      <c r="B242" s="4" t="s">
        <v>670</v>
      </c>
      <c r="C242" s="3" t="s">
        <v>671</v>
      </c>
      <c r="D242" s="4" t="s">
        <v>680</v>
      </c>
      <c r="E242" s="3" t="s">
        <v>63</v>
      </c>
      <c r="F242" s="3" t="s">
        <v>585</v>
      </c>
      <c r="G242" s="4" t="s">
        <v>681</v>
      </c>
    </row>
    <row r="243" customFormat="false" ht="14.4" hidden="false" customHeight="false" outlineLevel="0" collapsed="false">
      <c r="A243" s="2" t="n">
        <v>1249</v>
      </c>
      <c r="B243" s="4" t="s">
        <v>682</v>
      </c>
      <c r="C243" s="3" t="s">
        <v>683</v>
      </c>
      <c r="D243" s="4" t="s">
        <v>684</v>
      </c>
      <c r="E243" s="3" t="s">
        <v>46</v>
      </c>
      <c r="F243" s="3" t="s">
        <v>585</v>
      </c>
      <c r="G243" s="4" t="s">
        <v>685</v>
      </c>
    </row>
    <row r="244" customFormat="false" ht="14.4" hidden="false" customHeight="false" outlineLevel="0" collapsed="false">
      <c r="A244" s="2" t="n">
        <v>1008</v>
      </c>
      <c r="B244" s="4" t="s">
        <v>686</v>
      </c>
      <c r="C244" s="3" t="s">
        <v>687</v>
      </c>
      <c r="D244" s="4" t="s">
        <v>688</v>
      </c>
      <c r="E244" s="3" t="s">
        <v>20</v>
      </c>
      <c r="F244" s="3" t="s">
        <v>585</v>
      </c>
      <c r="G244" s="4" t="s">
        <v>689</v>
      </c>
    </row>
    <row r="245" customFormat="false" ht="14.4" hidden="false" customHeight="false" outlineLevel="0" collapsed="false">
      <c r="A245" s="2" t="n">
        <v>1453</v>
      </c>
      <c r="B245" s="4" t="s">
        <v>686</v>
      </c>
      <c r="C245" s="3" t="s">
        <v>687</v>
      </c>
      <c r="D245" s="4" t="s">
        <v>690</v>
      </c>
      <c r="E245" s="3" t="s">
        <v>10</v>
      </c>
      <c r="F245" s="3" t="s">
        <v>585</v>
      </c>
      <c r="G245" s="4" t="s">
        <v>691</v>
      </c>
    </row>
    <row r="246" customFormat="false" ht="14.4" hidden="false" customHeight="false" outlineLevel="0" collapsed="false">
      <c r="A246" s="2" t="n">
        <v>1484</v>
      </c>
      <c r="B246" s="4" t="s">
        <v>686</v>
      </c>
      <c r="C246" s="3" t="s">
        <v>687</v>
      </c>
      <c r="D246" s="4" t="s">
        <v>692</v>
      </c>
      <c r="E246" s="3" t="s">
        <v>10</v>
      </c>
      <c r="F246" s="3" t="s">
        <v>585</v>
      </c>
      <c r="G246" s="4" t="s">
        <v>693</v>
      </c>
    </row>
    <row r="247" customFormat="false" ht="14.4" hidden="false" customHeight="false" outlineLevel="0" collapsed="false">
      <c r="A247" s="2" t="n">
        <v>1568</v>
      </c>
      <c r="B247" s="4" t="s">
        <v>686</v>
      </c>
      <c r="C247" s="3" t="s">
        <v>687</v>
      </c>
      <c r="D247" s="4" t="s">
        <v>694</v>
      </c>
      <c r="E247" s="3" t="s">
        <v>10</v>
      </c>
      <c r="F247" s="3" t="s">
        <v>585</v>
      </c>
      <c r="G247" s="4" t="s">
        <v>695</v>
      </c>
    </row>
    <row r="248" customFormat="false" ht="14.4" hidden="false" customHeight="false" outlineLevel="0" collapsed="false">
      <c r="A248" s="2" t="n">
        <v>2309</v>
      </c>
      <c r="B248" s="4" t="s">
        <v>686</v>
      </c>
      <c r="C248" s="3" t="s">
        <v>687</v>
      </c>
      <c r="D248" s="4" t="s">
        <v>696</v>
      </c>
      <c r="E248" s="3" t="s">
        <v>20</v>
      </c>
      <c r="F248" s="3" t="s">
        <v>585</v>
      </c>
      <c r="G248" s="4" t="s">
        <v>697</v>
      </c>
    </row>
    <row r="249" customFormat="false" ht="14.4" hidden="false" customHeight="false" outlineLevel="0" collapsed="false">
      <c r="A249" s="2" t="n">
        <v>2528</v>
      </c>
      <c r="B249" s="4" t="s">
        <v>686</v>
      </c>
      <c r="C249" s="3" t="s">
        <v>687</v>
      </c>
      <c r="D249" s="4" t="s">
        <v>698</v>
      </c>
      <c r="E249" s="3" t="s">
        <v>20</v>
      </c>
      <c r="F249" s="3" t="s">
        <v>585</v>
      </c>
      <c r="G249" s="4" t="s">
        <v>699</v>
      </c>
    </row>
    <row r="250" customFormat="false" ht="14.4" hidden="false" customHeight="false" outlineLevel="0" collapsed="false">
      <c r="A250" s="2" t="n">
        <v>3444</v>
      </c>
      <c r="B250" s="4" t="s">
        <v>686</v>
      </c>
      <c r="C250" s="3" t="s">
        <v>687</v>
      </c>
      <c r="D250" s="4" t="s">
        <v>700</v>
      </c>
      <c r="E250" s="3" t="s">
        <v>46</v>
      </c>
      <c r="F250" s="3" t="s">
        <v>585</v>
      </c>
      <c r="G250" s="4" t="s">
        <v>701</v>
      </c>
    </row>
    <row r="251" customFormat="false" ht="14.4" hidden="false" customHeight="false" outlineLevel="0" collapsed="false">
      <c r="A251" s="2" t="n">
        <v>1438</v>
      </c>
      <c r="B251" s="4" t="s">
        <v>702</v>
      </c>
      <c r="C251" s="3" t="s">
        <v>703</v>
      </c>
      <c r="D251" s="4" t="s">
        <v>704</v>
      </c>
      <c r="E251" s="3" t="s">
        <v>10</v>
      </c>
      <c r="F251" s="3" t="s">
        <v>585</v>
      </c>
      <c r="G251" s="4" t="s">
        <v>705</v>
      </c>
    </row>
    <row r="252" customFormat="false" ht="14.4" hidden="false" customHeight="false" outlineLevel="0" collapsed="false">
      <c r="A252" s="2" t="n">
        <v>1459</v>
      </c>
      <c r="B252" s="4" t="s">
        <v>702</v>
      </c>
      <c r="C252" s="3" t="s">
        <v>703</v>
      </c>
      <c r="D252" s="4" t="s">
        <v>706</v>
      </c>
      <c r="E252" s="3" t="s">
        <v>10</v>
      </c>
      <c r="F252" s="3" t="s">
        <v>585</v>
      </c>
      <c r="G252" s="4" t="s">
        <v>707</v>
      </c>
    </row>
    <row r="253" customFormat="false" ht="14.4" hidden="false" customHeight="false" outlineLevel="0" collapsed="false">
      <c r="A253" s="2" t="n">
        <v>3443</v>
      </c>
      <c r="B253" s="4" t="s">
        <v>702</v>
      </c>
      <c r="C253" s="3" t="s">
        <v>703</v>
      </c>
      <c r="D253" s="4" t="s">
        <v>708</v>
      </c>
      <c r="E253" s="3" t="s">
        <v>20</v>
      </c>
      <c r="F253" s="3" t="s">
        <v>585</v>
      </c>
      <c r="G253" s="4" t="s">
        <v>709</v>
      </c>
    </row>
    <row r="254" customFormat="false" ht="14.4" hidden="false" customHeight="false" outlineLevel="0" collapsed="false">
      <c r="A254" s="2" t="n">
        <v>253</v>
      </c>
      <c r="B254" s="4" t="s">
        <v>710</v>
      </c>
      <c r="C254" s="3" t="s">
        <v>711</v>
      </c>
      <c r="D254" s="4" t="s">
        <v>712</v>
      </c>
      <c r="E254" s="3" t="s">
        <v>10</v>
      </c>
      <c r="F254" s="3" t="s">
        <v>585</v>
      </c>
      <c r="G254" s="4" t="s">
        <v>713</v>
      </c>
    </row>
    <row r="255" customFormat="false" ht="14.4" hidden="false" customHeight="false" outlineLevel="0" collapsed="false">
      <c r="A255" s="2" t="n">
        <v>2359</v>
      </c>
      <c r="B255" s="4" t="s">
        <v>710</v>
      </c>
      <c r="C255" s="3" t="s">
        <v>711</v>
      </c>
      <c r="D255" s="4" t="s">
        <v>714</v>
      </c>
      <c r="E255" s="3" t="s">
        <v>20</v>
      </c>
      <c r="F255" s="3" t="s">
        <v>585</v>
      </c>
      <c r="G255" s="4" t="s">
        <v>715</v>
      </c>
    </row>
    <row r="256" customFormat="false" ht="14.4" hidden="false" customHeight="false" outlineLevel="0" collapsed="false">
      <c r="A256" s="2" t="n">
        <v>1581</v>
      </c>
      <c r="B256" s="4" t="s">
        <v>716</v>
      </c>
      <c r="C256" s="3" t="s">
        <v>717</v>
      </c>
      <c r="D256" s="4" t="s">
        <v>718</v>
      </c>
      <c r="E256" s="3" t="s">
        <v>20</v>
      </c>
      <c r="F256" s="3" t="s">
        <v>585</v>
      </c>
      <c r="G256" s="4" t="s">
        <v>719</v>
      </c>
    </row>
    <row r="257" customFormat="false" ht="14.4" hidden="false" customHeight="false" outlineLevel="0" collapsed="false">
      <c r="A257" s="2" t="n">
        <v>2657</v>
      </c>
      <c r="B257" s="4" t="s">
        <v>716</v>
      </c>
      <c r="C257" s="3" t="s">
        <v>717</v>
      </c>
      <c r="D257" s="4" t="s">
        <v>720</v>
      </c>
      <c r="E257" s="3" t="s">
        <v>10</v>
      </c>
      <c r="F257" s="3" t="s">
        <v>585</v>
      </c>
      <c r="G257" s="4" t="s">
        <v>721</v>
      </c>
    </row>
    <row r="258" customFormat="false" ht="14.4" hidden="false" customHeight="false" outlineLevel="0" collapsed="false">
      <c r="A258" s="2" t="n">
        <v>3168</v>
      </c>
      <c r="B258" s="4" t="s">
        <v>716</v>
      </c>
      <c r="C258" s="3" t="s">
        <v>717</v>
      </c>
      <c r="D258" s="4" t="s">
        <v>722</v>
      </c>
      <c r="E258" s="3" t="s">
        <v>10</v>
      </c>
      <c r="F258" s="3" t="s">
        <v>585</v>
      </c>
      <c r="G258" s="4" t="s">
        <v>723</v>
      </c>
    </row>
    <row r="259" customFormat="false" ht="14.4" hidden="false" customHeight="false" outlineLevel="0" collapsed="false">
      <c r="A259" s="2" t="n">
        <v>707</v>
      </c>
      <c r="B259" s="4" t="s">
        <v>724</v>
      </c>
      <c r="C259" s="3" t="s">
        <v>725</v>
      </c>
      <c r="D259" s="4" t="s">
        <v>726</v>
      </c>
      <c r="E259" s="3" t="s">
        <v>10</v>
      </c>
      <c r="F259" s="3" t="s">
        <v>585</v>
      </c>
      <c r="G259" s="4" t="s">
        <v>727</v>
      </c>
    </row>
    <row r="260" customFormat="false" ht="14.4" hidden="false" customHeight="false" outlineLevel="0" collapsed="false">
      <c r="A260" s="2" t="n">
        <v>1072</v>
      </c>
      <c r="B260" s="4" t="s">
        <v>724</v>
      </c>
      <c r="C260" s="3" t="s">
        <v>725</v>
      </c>
      <c r="D260" s="4" t="s">
        <v>728</v>
      </c>
      <c r="E260" s="3" t="s">
        <v>10</v>
      </c>
      <c r="F260" s="3" t="s">
        <v>585</v>
      </c>
      <c r="G260" s="4" t="s">
        <v>729</v>
      </c>
    </row>
    <row r="261" customFormat="false" ht="14.4" hidden="false" customHeight="false" outlineLevel="0" collapsed="false">
      <c r="A261" s="2" t="n">
        <v>1580</v>
      </c>
      <c r="B261" s="4" t="s">
        <v>724</v>
      </c>
      <c r="C261" s="3" t="s">
        <v>725</v>
      </c>
      <c r="D261" s="4" t="s">
        <v>730</v>
      </c>
      <c r="E261" s="3" t="s">
        <v>10</v>
      </c>
      <c r="F261" s="3" t="s">
        <v>585</v>
      </c>
      <c r="G261" s="4" t="s">
        <v>731</v>
      </c>
    </row>
    <row r="262" customFormat="false" ht="14.4" hidden="false" customHeight="false" outlineLevel="0" collapsed="false">
      <c r="A262" s="2" t="n">
        <v>2626</v>
      </c>
      <c r="B262" s="4" t="s">
        <v>724</v>
      </c>
      <c r="C262" s="3" t="s">
        <v>725</v>
      </c>
      <c r="D262" s="4" t="s">
        <v>732</v>
      </c>
      <c r="E262" s="3" t="s">
        <v>10</v>
      </c>
      <c r="F262" s="3" t="s">
        <v>585</v>
      </c>
      <c r="G262" s="4" t="s">
        <v>733</v>
      </c>
    </row>
    <row r="263" customFormat="false" ht="14.4" hidden="false" customHeight="false" outlineLevel="0" collapsed="false">
      <c r="A263" s="2" t="n">
        <v>1544</v>
      </c>
      <c r="B263" s="4" t="s">
        <v>734</v>
      </c>
      <c r="C263" s="3" t="s">
        <v>735</v>
      </c>
      <c r="D263" s="4" t="s">
        <v>736</v>
      </c>
      <c r="E263" s="3" t="s">
        <v>20</v>
      </c>
      <c r="F263" s="3" t="s">
        <v>585</v>
      </c>
      <c r="G263" s="4" t="s">
        <v>737</v>
      </c>
    </row>
    <row r="264" customFormat="false" ht="14.4" hidden="false" customHeight="false" outlineLevel="0" collapsed="false">
      <c r="A264" s="2" t="n">
        <v>1835</v>
      </c>
      <c r="B264" s="4" t="s">
        <v>734</v>
      </c>
      <c r="C264" s="3" t="s">
        <v>735</v>
      </c>
      <c r="D264" s="4" t="s">
        <v>738</v>
      </c>
      <c r="E264" s="3" t="s">
        <v>20</v>
      </c>
      <c r="F264" s="3" t="s">
        <v>585</v>
      </c>
      <c r="G264" s="4" t="s">
        <v>739</v>
      </c>
    </row>
    <row r="265" customFormat="false" ht="14.4" hidden="false" customHeight="false" outlineLevel="0" collapsed="false">
      <c r="A265" s="2" t="n">
        <v>2190</v>
      </c>
      <c r="B265" s="4" t="s">
        <v>734</v>
      </c>
      <c r="C265" s="3" t="s">
        <v>735</v>
      </c>
      <c r="D265" s="4" t="s">
        <v>740</v>
      </c>
      <c r="E265" s="3" t="s">
        <v>10</v>
      </c>
      <c r="F265" s="3" t="s">
        <v>585</v>
      </c>
      <c r="G265" s="4" t="s">
        <v>741</v>
      </c>
    </row>
    <row r="266" customFormat="false" ht="14.4" hidden="false" customHeight="false" outlineLevel="0" collapsed="false">
      <c r="A266" s="2" t="n">
        <v>1160</v>
      </c>
      <c r="B266" s="4" t="s">
        <v>742</v>
      </c>
      <c r="C266" s="3" t="s">
        <v>743</v>
      </c>
      <c r="D266" s="4" t="s">
        <v>744</v>
      </c>
      <c r="E266" s="3" t="s">
        <v>10</v>
      </c>
      <c r="F266" s="3" t="s">
        <v>585</v>
      </c>
      <c r="G266" s="4" t="s">
        <v>745</v>
      </c>
    </row>
    <row r="267" customFormat="false" ht="14.4" hidden="false" customHeight="false" outlineLevel="0" collapsed="false">
      <c r="A267" s="2" t="n">
        <v>1587</v>
      </c>
      <c r="B267" s="4" t="s">
        <v>742</v>
      </c>
      <c r="C267" s="3" t="s">
        <v>743</v>
      </c>
      <c r="D267" s="4" t="s">
        <v>746</v>
      </c>
      <c r="E267" s="3" t="s">
        <v>10</v>
      </c>
      <c r="F267" s="3" t="s">
        <v>585</v>
      </c>
      <c r="G267" s="4" t="s">
        <v>747</v>
      </c>
    </row>
    <row r="268" customFormat="false" ht="14.4" hidden="false" customHeight="false" outlineLevel="0" collapsed="false">
      <c r="A268" s="2" t="n">
        <v>2089</v>
      </c>
      <c r="B268" s="4" t="s">
        <v>742</v>
      </c>
      <c r="C268" s="3" t="s">
        <v>743</v>
      </c>
      <c r="D268" s="4" t="s">
        <v>748</v>
      </c>
      <c r="E268" s="3" t="s">
        <v>20</v>
      </c>
      <c r="F268" s="3" t="s">
        <v>585</v>
      </c>
      <c r="G268" s="4" t="s">
        <v>749</v>
      </c>
    </row>
    <row r="269" customFormat="false" ht="14.4" hidden="false" customHeight="false" outlineLevel="0" collapsed="false">
      <c r="A269" s="2" t="n">
        <v>2505</v>
      </c>
      <c r="B269" s="4" t="s">
        <v>742</v>
      </c>
      <c r="C269" s="3" t="s">
        <v>743</v>
      </c>
      <c r="D269" s="4" t="s">
        <v>750</v>
      </c>
      <c r="E269" s="3" t="s">
        <v>10</v>
      </c>
      <c r="F269" s="3" t="s">
        <v>585</v>
      </c>
      <c r="G269" s="4" t="s">
        <v>751</v>
      </c>
    </row>
    <row r="270" customFormat="false" ht="14.4" hidden="false" customHeight="false" outlineLevel="0" collapsed="false">
      <c r="A270" s="2" t="n">
        <v>3155</v>
      </c>
      <c r="B270" s="4" t="s">
        <v>742</v>
      </c>
      <c r="C270" s="3" t="s">
        <v>743</v>
      </c>
      <c r="D270" s="4" t="s">
        <v>752</v>
      </c>
      <c r="E270" s="3" t="s">
        <v>229</v>
      </c>
      <c r="F270" s="3" t="s">
        <v>585</v>
      </c>
      <c r="G270" s="4" t="s">
        <v>753</v>
      </c>
    </row>
    <row r="271" customFormat="false" ht="14.4" hidden="false" customHeight="false" outlineLevel="0" collapsed="false">
      <c r="A271" s="2" t="n">
        <v>107</v>
      </c>
      <c r="B271" s="4" t="s">
        <v>754</v>
      </c>
      <c r="C271" s="3" t="s">
        <v>755</v>
      </c>
      <c r="D271" s="4" t="s">
        <v>756</v>
      </c>
      <c r="E271" s="3" t="s">
        <v>10</v>
      </c>
      <c r="F271" s="3" t="s">
        <v>585</v>
      </c>
      <c r="G271" s="4" t="s">
        <v>757</v>
      </c>
    </row>
    <row r="272" customFormat="false" ht="14.4" hidden="false" customHeight="false" outlineLevel="0" collapsed="false">
      <c r="A272" s="2" t="n">
        <v>203</v>
      </c>
      <c r="B272" s="4" t="s">
        <v>754</v>
      </c>
      <c r="C272" s="3" t="s">
        <v>755</v>
      </c>
      <c r="D272" s="4" t="s">
        <v>758</v>
      </c>
      <c r="E272" s="3" t="s">
        <v>10</v>
      </c>
      <c r="F272" s="3" t="s">
        <v>585</v>
      </c>
      <c r="G272" s="4" t="s">
        <v>759</v>
      </c>
    </row>
    <row r="273" customFormat="false" ht="14.4" hidden="false" customHeight="false" outlineLevel="0" collapsed="false">
      <c r="A273" s="2" t="n">
        <v>1163</v>
      </c>
      <c r="B273" s="4" t="s">
        <v>754</v>
      </c>
      <c r="C273" s="3" t="s">
        <v>755</v>
      </c>
      <c r="D273" s="4" t="s">
        <v>760</v>
      </c>
      <c r="E273" s="3" t="s">
        <v>10</v>
      </c>
      <c r="F273" s="3" t="s">
        <v>585</v>
      </c>
      <c r="G273" s="4" t="s">
        <v>761</v>
      </c>
    </row>
    <row r="274" customFormat="false" ht="14.4" hidden="false" customHeight="false" outlineLevel="0" collapsed="false">
      <c r="A274" s="2" t="n">
        <v>1676</v>
      </c>
      <c r="B274" s="4" t="s">
        <v>754</v>
      </c>
      <c r="C274" s="3" t="s">
        <v>755</v>
      </c>
      <c r="D274" s="4" t="s">
        <v>762</v>
      </c>
      <c r="E274" s="3" t="s">
        <v>10</v>
      </c>
      <c r="F274" s="3" t="s">
        <v>585</v>
      </c>
      <c r="G274" s="4" t="s">
        <v>763</v>
      </c>
    </row>
    <row r="275" customFormat="false" ht="14.4" hidden="false" customHeight="false" outlineLevel="0" collapsed="false">
      <c r="A275" s="2" t="n">
        <v>347</v>
      </c>
      <c r="B275" s="4" t="s">
        <v>764</v>
      </c>
      <c r="C275" s="3" t="s">
        <v>765</v>
      </c>
      <c r="D275" s="4" t="s">
        <v>766</v>
      </c>
      <c r="E275" s="3" t="s">
        <v>10</v>
      </c>
      <c r="F275" s="3" t="s">
        <v>585</v>
      </c>
      <c r="G275" s="4" t="s">
        <v>767</v>
      </c>
    </row>
    <row r="276" customFormat="false" ht="14.4" hidden="false" customHeight="false" outlineLevel="0" collapsed="false">
      <c r="A276" s="2" t="n">
        <v>1756</v>
      </c>
      <c r="B276" s="4" t="s">
        <v>764</v>
      </c>
      <c r="C276" s="3" t="s">
        <v>765</v>
      </c>
      <c r="D276" s="4" t="s">
        <v>768</v>
      </c>
      <c r="E276" s="3" t="s">
        <v>10</v>
      </c>
      <c r="F276" s="3" t="s">
        <v>585</v>
      </c>
      <c r="G276" s="4" t="s">
        <v>769</v>
      </c>
    </row>
    <row r="277" customFormat="false" ht="14.4" hidden="false" customHeight="false" outlineLevel="0" collapsed="false">
      <c r="A277" s="2" t="n">
        <v>1968</v>
      </c>
      <c r="B277" s="4" t="s">
        <v>764</v>
      </c>
      <c r="C277" s="3" t="s">
        <v>765</v>
      </c>
      <c r="D277" s="4" t="s">
        <v>770</v>
      </c>
      <c r="E277" s="3" t="s">
        <v>10</v>
      </c>
      <c r="F277" s="3" t="s">
        <v>585</v>
      </c>
      <c r="G277" s="4" t="s">
        <v>771</v>
      </c>
    </row>
    <row r="278" customFormat="false" ht="14.4" hidden="false" customHeight="false" outlineLevel="0" collapsed="false">
      <c r="A278" s="2" t="n">
        <v>1387</v>
      </c>
      <c r="B278" s="4" t="s">
        <v>772</v>
      </c>
      <c r="C278" s="3" t="s">
        <v>773</v>
      </c>
      <c r="D278" s="4" t="s">
        <v>774</v>
      </c>
      <c r="E278" s="3" t="s">
        <v>10</v>
      </c>
      <c r="F278" s="3" t="s">
        <v>585</v>
      </c>
      <c r="G278" s="4" t="s">
        <v>775</v>
      </c>
    </row>
    <row r="279" customFormat="false" ht="14.4" hidden="false" customHeight="false" outlineLevel="0" collapsed="false">
      <c r="A279" s="2" t="n">
        <v>1532</v>
      </c>
      <c r="B279" s="4" t="s">
        <v>772</v>
      </c>
      <c r="C279" s="3" t="s">
        <v>773</v>
      </c>
      <c r="D279" s="4" t="s">
        <v>776</v>
      </c>
      <c r="E279" s="3" t="s">
        <v>63</v>
      </c>
      <c r="F279" s="3" t="s">
        <v>585</v>
      </c>
      <c r="G279" s="4" t="s">
        <v>777</v>
      </c>
    </row>
    <row r="280" customFormat="false" ht="14.4" hidden="false" customHeight="false" outlineLevel="0" collapsed="false">
      <c r="A280" s="2" t="n">
        <v>1928</v>
      </c>
      <c r="B280" s="4" t="s">
        <v>778</v>
      </c>
      <c r="C280" s="3" t="s">
        <v>779</v>
      </c>
      <c r="D280" s="4" t="s">
        <v>780</v>
      </c>
      <c r="E280" s="3" t="s">
        <v>10</v>
      </c>
      <c r="F280" s="3" t="s">
        <v>585</v>
      </c>
      <c r="G280" s="4" t="s">
        <v>781</v>
      </c>
    </row>
    <row r="281" customFormat="false" ht="14.4" hidden="false" customHeight="false" outlineLevel="0" collapsed="false">
      <c r="A281" s="2" t="n">
        <v>832</v>
      </c>
      <c r="B281" s="4" t="s">
        <v>782</v>
      </c>
      <c r="C281" s="3" t="s">
        <v>783</v>
      </c>
      <c r="D281" s="4" t="s">
        <v>784</v>
      </c>
      <c r="E281" s="3" t="s">
        <v>10</v>
      </c>
      <c r="F281" s="3" t="s">
        <v>585</v>
      </c>
      <c r="G281" s="4" t="s">
        <v>785</v>
      </c>
    </row>
    <row r="282" customFormat="false" ht="14.4" hidden="false" customHeight="false" outlineLevel="0" collapsed="false">
      <c r="A282" s="2" t="n">
        <v>1848</v>
      </c>
      <c r="B282" s="4" t="s">
        <v>782</v>
      </c>
      <c r="C282" s="3" t="s">
        <v>783</v>
      </c>
      <c r="D282" s="4" t="s">
        <v>786</v>
      </c>
      <c r="E282" s="3" t="s">
        <v>20</v>
      </c>
      <c r="F282" s="3" t="s">
        <v>585</v>
      </c>
      <c r="G282" s="4" t="s">
        <v>787</v>
      </c>
    </row>
    <row r="283" customFormat="false" ht="14.4" hidden="false" customHeight="false" outlineLevel="0" collapsed="false">
      <c r="A283" s="2" t="n">
        <v>2686</v>
      </c>
      <c r="B283" s="4" t="s">
        <v>782</v>
      </c>
      <c r="C283" s="3" t="s">
        <v>783</v>
      </c>
      <c r="D283" s="4" t="s">
        <v>788</v>
      </c>
      <c r="E283" s="3" t="s">
        <v>20</v>
      </c>
      <c r="F283" s="3" t="s">
        <v>585</v>
      </c>
      <c r="G283" s="4" t="s">
        <v>789</v>
      </c>
    </row>
    <row r="284" customFormat="false" ht="14.4" hidden="false" customHeight="false" outlineLevel="0" collapsed="false">
      <c r="A284" s="2" t="n">
        <v>533</v>
      </c>
      <c r="B284" s="4" t="s">
        <v>790</v>
      </c>
      <c r="C284" s="3" t="s">
        <v>791</v>
      </c>
      <c r="D284" s="4" t="s">
        <v>792</v>
      </c>
      <c r="E284" s="3" t="s">
        <v>20</v>
      </c>
      <c r="F284" s="3" t="s">
        <v>585</v>
      </c>
      <c r="G284" s="4" t="s">
        <v>793</v>
      </c>
    </row>
    <row r="285" customFormat="false" ht="14.4" hidden="false" customHeight="false" outlineLevel="0" collapsed="false">
      <c r="A285" s="2" t="n">
        <v>559</v>
      </c>
      <c r="B285" s="4" t="s">
        <v>790</v>
      </c>
      <c r="C285" s="3" t="s">
        <v>791</v>
      </c>
      <c r="D285" s="4" t="s">
        <v>794</v>
      </c>
      <c r="E285" s="3" t="s">
        <v>42</v>
      </c>
      <c r="F285" s="3" t="s">
        <v>585</v>
      </c>
      <c r="G285" s="4" t="s">
        <v>795</v>
      </c>
    </row>
    <row r="286" customFormat="false" ht="14.4" hidden="false" customHeight="false" outlineLevel="0" collapsed="false">
      <c r="A286" s="2" t="n">
        <v>725</v>
      </c>
      <c r="B286" s="4" t="s">
        <v>790</v>
      </c>
      <c r="C286" s="3" t="s">
        <v>791</v>
      </c>
      <c r="D286" s="4" t="s">
        <v>796</v>
      </c>
      <c r="E286" s="3" t="s">
        <v>17</v>
      </c>
      <c r="F286" s="3" t="s">
        <v>585</v>
      </c>
      <c r="G286" s="5" t="s">
        <v>797</v>
      </c>
    </row>
    <row r="287" customFormat="false" ht="14.4" hidden="false" customHeight="false" outlineLevel="0" collapsed="false">
      <c r="A287" s="2" t="n">
        <v>1355</v>
      </c>
      <c r="B287" s="4" t="s">
        <v>790</v>
      </c>
      <c r="C287" s="3" t="s">
        <v>791</v>
      </c>
      <c r="D287" s="4" t="s">
        <v>798</v>
      </c>
      <c r="E287" s="3" t="s">
        <v>20</v>
      </c>
      <c r="F287" s="3" t="s">
        <v>585</v>
      </c>
      <c r="G287" s="4" t="s">
        <v>799</v>
      </c>
    </row>
    <row r="288" customFormat="false" ht="14.4" hidden="false" customHeight="false" outlineLevel="0" collapsed="false">
      <c r="A288" s="2" t="n">
        <v>1611</v>
      </c>
      <c r="B288" s="4" t="s">
        <v>790</v>
      </c>
      <c r="C288" s="3" t="s">
        <v>791</v>
      </c>
      <c r="D288" s="4" t="s">
        <v>800</v>
      </c>
      <c r="E288" s="3" t="s">
        <v>10</v>
      </c>
      <c r="F288" s="3" t="s">
        <v>585</v>
      </c>
      <c r="G288" s="4" t="s">
        <v>221</v>
      </c>
    </row>
    <row r="289" customFormat="false" ht="14.4" hidden="false" customHeight="false" outlineLevel="0" collapsed="false">
      <c r="A289" s="2" t="n">
        <v>1839</v>
      </c>
      <c r="B289" s="4" t="s">
        <v>790</v>
      </c>
      <c r="C289" s="3" t="s">
        <v>791</v>
      </c>
      <c r="D289" s="4" t="s">
        <v>801</v>
      </c>
      <c r="E289" s="3" t="s">
        <v>20</v>
      </c>
      <c r="F289" s="3" t="s">
        <v>585</v>
      </c>
      <c r="G289" s="4" t="s">
        <v>802</v>
      </c>
    </row>
    <row r="290" customFormat="false" ht="14.4" hidden="false" customHeight="false" outlineLevel="0" collapsed="false">
      <c r="A290" s="2" t="n">
        <v>1936</v>
      </c>
      <c r="B290" s="4" t="s">
        <v>790</v>
      </c>
      <c r="C290" s="3" t="s">
        <v>791</v>
      </c>
      <c r="D290" s="4" t="s">
        <v>803</v>
      </c>
      <c r="E290" s="3" t="s">
        <v>10</v>
      </c>
      <c r="F290" s="3" t="s">
        <v>585</v>
      </c>
      <c r="G290" s="4" t="s">
        <v>804</v>
      </c>
    </row>
    <row r="291" customFormat="false" ht="14.4" hidden="false" customHeight="false" outlineLevel="0" collapsed="false">
      <c r="A291" s="2" t="n">
        <v>2254</v>
      </c>
      <c r="B291" s="4" t="s">
        <v>790</v>
      </c>
      <c r="C291" s="3" t="s">
        <v>791</v>
      </c>
      <c r="D291" s="4" t="s">
        <v>805</v>
      </c>
      <c r="E291" s="3" t="s">
        <v>20</v>
      </c>
      <c r="F291" s="3" t="s">
        <v>585</v>
      </c>
      <c r="G291" s="4" t="s">
        <v>806</v>
      </c>
    </row>
    <row r="292" customFormat="false" ht="14.4" hidden="false" customHeight="false" outlineLevel="0" collapsed="false">
      <c r="A292" s="2" t="n">
        <v>2305</v>
      </c>
      <c r="B292" s="4" t="s">
        <v>790</v>
      </c>
      <c r="C292" s="3" t="s">
        <v>791</v>
      </c>
      <c r="D292" s="4" t="s">
        <v>807</v>
      </c>
      <c r="E292" s="3" t="s">
        <v>20</v>
      </c>
      <c r="F292" s="3" t="s">
        <v>585</v>
      </c>
      <c r="G292" s="4" t="s">
        <v>808</v>
      </c>
    </row>
    <row r="293" customFormat="false" ht="14.4" hidden="false" customHeight="false" outlineLevel="0" collapsed="false">
      <c r="A293" s="2" t="n">
        <v>2649</v>
      </c>
      <c r="B293" s="4" t="s">
        <v>790</v>
      </c>
      <c r="C293" s="3" t="s">
        <v>791</v>
      </c>
      <c r="D293" s="4" t="s">
        <v>809</v>
      </c>
      <c r="E293" s="3" t="s">
        <v>42</v>
      </c>
      <c r="F293" s="3" t="s">
        <v>585</v>
      </c>
      <c r="G293" s="4" t="s">
        <v>810</v>
      </c>
    </row>
    <row r="294" customFormat="false" ht="14.4" hidden="false" customHeight="false" outlineLevel="0" collapsed="false">
      <c r="A294" s="2" t="n">
        <v>2658</v>
      </c>
      <c r="B294" s="4" t="s">
        <v>790</v>
      </c>
      <c r="C294" s="3" t="s">
        <v>791</v>
      </c>
      <c r="D294" s="4" t="s">
        <v>811</v>
      </c>
      <c r="E294" s="3" t="s">
        <v>42</v>
      </c>
      <c r="F294" s="3" t="s">
        <v>585</v>
      </c>
      <c r="G294" s="4" t="s">
        <v>812</v>
      </c>
    </row>
    <row r="295" customFormat="false" ht="14.4" hidden="false" customHeight="false" outlineLevel="0" collapsed="false">
      <c r="A295" s="2" t="n">
        <v>877</v>
      </c>
      <c r="B295" s="4" t="s">
        <v>813</v>
      </c>
      <c r="C295" s="3" t="s">
        <v>814</v>
      </c>
      <c r="D295" s="4" t="s">
        <v>815</v>
      </c>
      <c r="E295" s="3" t="s">
        <v>10</v>
      </c>
      <c r="F295" s="3" t="s">
        <v>585</v>
      </c>
      <c r="G295" s="4" t="s">
        <v>816</v>
      </c>
    </row>
    <row r="296" customFormat="false" ht="14.4" hidden="false" customHeight="false" outlineLevel="0" collapsed="false">
      <c r="A296" s="2" t="n">
        <v>1396</v>
      </c>
      <c r="B296" s="4" t="s">
        <v>813</v>
      </c>
      <c r="C296" s="3" t="s">
        <v>814</v>
      </c>
      <c r="D296" s="4" t="s">
        <v>817</v>
      </c>
      <c r="E296" s="3" t="s">
        <v>42</v>
      </c>
      <c r="F296" s="3" t="s">
        <v>585</v>
      </c>
      <c r="G296" s="4" t="s">
        <v>818</v>
      </c>
    </row>
    <row r="297" customFormat="false" ht="14.4" hidden="false" customHeight="false" outlineLevel="0" collapsed="false">
      <c r="A297" s="2" t="n">
        <v>2088</v>
      </c>
      <c r="B297" s="4" t="s">
        <v>813</v>
      </c>
      <c r="C297" s="3" t="s">
        <v>814</v>
      </c>
      <c r="D297" s="4" t="s">
        <v>819</v>
      </c>
      <c r="E297" s="3" t="s">
        <v>42</v>
      </c>
      <c r="F297" s="3" t="s">
        <v>585</v>
      </c>
      <c r="G297" s="4" t="s">
        <v>820</v>
      </c>
    </row>
    <row r="298" customFormat="false" ht="14.4" hidden="false" customHeight="false" outlineLevel="0" collapsed="false">
      <c r="A298" s="2" t="n">
        <v>928</v>
      </c>
      <c r="B298" s="4" t="s">
        <v>821</v>
      </c>
      <c r="C298" s="3" t="s">
        <v>822</v>
      </c>
      <c r="D298" s="4" t="s">
        <v>823</v>
      </c>
      <c r="E298" s="3" t="s">
        <v>10</v>
      </c>
      <c r="F298" s="3" t="s">
        <v>824</v>
      </c>
      <c r="G298" s="4" t="s">
        <v>825</v>
      </c>
    </row>
    <row r="299" customFormat="false" ht="14.4" hidden="false" customHeight="false" outlineLevel="0" collapsed="false">
      <c r="A299" s="2" t="n">
        <v>496</v>
      </c>
      <c r="B299" s="4" t="s">
        <v>826</v>
      </c>
      <c r="C299" s="3" t="s">
        <v>827</v>
      </c>
      <c r="D299" s="4" t="s">
        <v>828</v>
      </c>
      <c r="E299" s="3" t="s">
        <v>20</v>
      </c>
      <c r="F299" s="3" t="s">
        <v>829</v>
      </c>
      <c r="G299" s="4" t="s">
        <v>830</v>
      </c>
    </row>
    <row r="300" customFormat="false" ht="14.4" hidden="false" customHeight="false" outlineLevel="0" collapsed="false">
      <c r="A300" s="2" t="n">
        <v>100</v>
      </c>
      <c r="B300" s="4" t="s">
        <v>831</v>
      </c>
      <c r="C300" s="3" t="s">
        <v>832</v>
      </c>
      <c r="D300" s="4" t="s">
        <v>833</v>
      </c>
      <c r="E300" s="3" t="s">
        <v>20</v>
      </c>
      <c r="F300" s="3" t="s">
        <v>829</v>
      </c>
      <c r="G300" s="4" t="s">
        <v>834</v>
      </c>
    </row>
    <row r="301" customFormat="false" ht="14.4" hidden="false" customHeight="false" outlineLevel="0" collapsed="false">
      <c r="A301" s="2" t="n">
        <v>54</v>
      </c>
      <c r="B301" s="4" t="s">
        <v>835</v>
      </c>
      <c r="C301" s="3" t="s">
        <v>836</v>
      </c>
      <c r="D301" s="4" t="s">
        <v>837</v>
      </c>
      <c r="E301" s="3" t="s">
        <v>838</v>
      </c>
      <c r="F301" s="3" t="s">
        <v>829</v>
      </c>
      <c r="G301" s="4" t="s">
        <v>839</v>
      </c>
    </row>
    <row r="302" customFormat="false" ht="14.4" hidden="false" customHeight="false" outlineLevel="0" collapsed="false">
      <c r="A302" s="2" t="n">
        <v>969</v>
      </c>
      <c r="B302" s="4" t="s">
        <v>835</v>
      </c>
      <c r="C302" s="3" t="s">
        <v>836</v>
      </c>
      <c r="D302" s="4" t="s">
        <v>840</v>
      </c>
      <c r="E302" s="3" t="s">
        <v>10</v>
      </c>
      <c r="F302" s="3" t="s">
        <v>829</v>
      </c>
      <c r="G302" s="4" t="s">
        <v>841</v>
      </c>
    </row>
    <row r="303" customFormat="false" ht="14.4" hidden="false" customHeight="false" outlineLevel="0" collapsed="false">
      <c r="A303" s="2" t="n">
        <v>2295</v>
      </c>
      <c r="B303" s="4" t="s">
        <v>835</v>
      </c>
      <c r="C303" s="3" t="s">
        <v>836</v>
      </c>
      <c r="D303" s="4" t="s">
        <v>842</v>
      </c>
      <c r="E303" s="3" t="s">
        <v>20</v>
      </c>
      <c r="F303" s="3" t="s">
        <v>829</v>
      </c>
      <c r="G303" s="4" t="s">
        <v>596</v>
      </c>
    </row>
    <row r="304" customFormat="false" ht="14.4" hidden="false" customHeight="false" outlineLevel="0" collapsed="false">
      <c r="A304" s="2" t="n">
        <v>2475</v>
      </c>
      <c r="B304" s="4" t="s">
        <v>835</v>
      </c>
      <c r="C304" s="3" t="s">
        <v>836</v>
      </c>
      <c r="D304" s="4" t="s">
        <v>843</v>
      </c>
      <c r="E304" s="3" t="s">
        <v>10</v>
      </c>
      <c r="F304" s="3" t="s">
        <v>829</v>
      </c>
      <c r="G304" s="4" t="s">
        <v>844</v>
      </c>
    </row>
    <row r="305" customFormat="false" ht="14.4" hidden="false" customHeight="false" outlineLevel="0" collapsed="false">
      <c r="A305" s="2" t="n">
        <v>2999</v>
      </c>
      <c r="B305" s="4" t="s">
        <v>835</v>
      </c>
      <c r="C305" s="3" t="s">
        <v>836</v>
      </c>
      <c r="D305" s="4" t="s">
        <v>845</v>
      </c>
      <c r="E305" s="3" t="s">
        <v>10</v>
      </c>
      <c r="F305" s="3" t="s">
        <v>829</v>
      </c>
      <c r="G305" s="4" t="s">
        <v>846</v>
      </c>
    </row>
    <row r="306" customFormat="false" ht="14.4" hidden="false" customHeight="false" outlineLevel="0" collapsed="false">
      <c r="A306" s="2" t="n">
        <v>3244</v>
      </c>
      <c r="B306" s="4" t="s">
        <v>835</v>
      </c>
      <c r="C306" s="3" t="s">
        <v>836</v>
      </c>
      <c r="D306" s="4" t="s">
        <v>847</v>
      </c>
      <c r="E306" s="3" t="s">
        <v>20</v>
      </c>
      <c r="F306" s="3" t="s">
        <v>829</v>
      </c>
      <c r="G306" s="4" t="s">
        <v>848</v>
      </c>
    </row>
    <row r="307" customFormat="false" ht="14.4" hidden="false" customHeight="false" outlineLevel="0" collapsed="false">
      <c r="A307" s="2" t="n">
        <v>273</v>
      </c>
      <c r="B307" s="4" t="s">
        <v>849</v>
      </c>
      <c r="C307" s="3" t="s">
        <v>850</v>
      </c>
      <c r="D307" s="4" t="s">
        <v>851</v>
      </c>
      <c r="E307" s="3" t="s">
        <v>10</v>
      </c>
      <c r="F307" s="3" t="s">
        <v>829</v>
      </c>
      <c r="G307" s="4" t="s">
        <v>852</v>
      </c>
    </row>
    <row r="308" customFormat="false" ht="14.4" hidden="false" customHeight="false" outlineLevel="0" collapsed="false">
      <c r="A308" s="2" t="n">
        <v>991</v>
      </c>
      <c r="B308" s="4" t="s">
        <v>849</v>
      </c>
      <c r="C308" s="3" t="s">
        <v>850</v>
      </c>
      <c r="D308" s="4" t="s">
        <v>853</v>
      </c>
      <c r="E308" s="3" t="s">
        <v>88</v>
      </c>
      <c r="F308" s="3" t="s">
        <v>829</v>
      </c>
      <c r="G308" s="4" t="s">
        <v>854</v>
      </c>
    </row>
    <row r="309" customFormat="false" ht="14.4" hidden="false" customHeight="false" outlineLevel="0" collapsed="false">
      <c r="A309" s="2" t="n">
        <v>2119</v>
      </c>
      <c r="B309" s="4" t="s">
        <v>849</v>
      </c>
      <c r="C309" s="3" t="s">
        <v>850</v>
      </c>
      <c r="D309" s="4" t="s">
        <v>855</v>
      </c>
      <c r="E309" s="3" t="s">
        <v>10</v>
      </c>
      <c r="F309" s="3" t="s">
        <v>829</v>
      </c>
      <c r="G309" s="4" t="s">
        <v>856</v>
      </c>
    </row>
    <row r="310" customFormat="false" ht="14.4" hidden="false" customHeight="false" outlineLevel="0" collapsed="false">
      <c r="A310" s="2" t="n">
        <v>3400</v>
      </c>
      <c r="B310" s="4" t="s">
        <v>849</v>
      </c>
      <c r="C310" s="3" t="s">
        <v>850</v>
      </c>
      <c r="D310" s="4" t="s">
        <v>857</v>
      </c>
      <c r="E310" s="3" t="s">
        <v>10</v>
      </c>
      <c r="F310" s="3" t="s">
        <v>829</v>
      </c>
      <c r="G310" s="4" t="s">
        <v>858</v>
      </c>
    </row>
    <row r="311" customFormat="false" ht="14.4" hidden="false" customHeight="false" outlineLevel="0" collapsed="false">
      <c r="A311" s="2" t="n">
        <v>251</v>
      </c>
      <c r="B311" s="4" t="s">
        <v>859</v>
      </c>
      <c r="C311" s="3" t="s">
        <v>860</v>
      </c>
      <c r="D311" s="4" t="s">
        <v>861</v>
      </c>
      <c r="E311" s="3" t="s">
        <v>10</v>
      </c>
      <c r="F311" s="3" t="s">
        <v>829</v>
      </c>
      <c r="G311" s="4" t="s">
        <v>862</v>
      </c>
    </row>
    <row r="312" customFormat="false" ht="14.4" hidden="false" customHeight="false" outlineLevel="0" collapsed="false">
      <c r="A312" s="2" t="n">
        <v>580</v>
      </c>
      <c r="B312" s="4" t="s">
        <v>859</v>
      </c>
      <c r="C312" s="3" t="s">
        <v>860</v>
      </c>
      <c r="D312" s="4" t="s">
        <v>863</v>
      </c>
      <c r="E312" s="3" t="s">
        <v>10</v>
      </c>
      <c r="F312" s="3" t="s">
        <v>829</v>
      </c>
      <c r="G312" s="4" t="s">
        <v>864</v>
      </c>
    </row>
    <row r="313" customFormat="false" ht="14.4" hidden="false" customHeight="false" outlineLevel="0" collapsed="false">
      <c r="A313" s="2" t="n">
        <v>809</v>
      </c>
      <c r="B313" s="4" t="s">
        <v>859</v>
      </c>
      <c r="C313" s="3" t="s">
        <v>860</v>
      </c>
      <c r="D313" s="4" t="s">
        <v>865</v>
      </c>
      <c r="E313" s="3" t="s">
        <v>10</v>
      </c>
      <c r="F313" s="3" t="s">
        <v>829</v>
      </c>
      <c r="G313" s="4" t="s">
        <v>866</v>
      </c>
    </row>
    <row r="314" customFormat="false" ht="14.4" hidden="false" customHeight="false" outlineLevel="0" collapsed="false">
      <c r="A314" s="2" t="n">
        <v>1823</v>
      </c>
      <c r="B314" s="4" t="s">
        <v>859</v>
      </c>
      <c r="C314" s="3" t="s">
        <v>860</v>
      </c>
      <c r="D314" s="4" t="s">
        <v>867</v>
      </c>
      <c r="E314" s="3" t="s">
        <v>20</v>
      </c>
      <c r="F314" s="3" t="s">
        <v>829</v>
      </c>
      <c r="G314" s="4" t="s">
        <v>868</v>
      </c>
    </row>
    <row r="315" customFormat="false" ht="14.4" hidden="false" customHeight="false" outlineLevel="0" collapsed="false">
      <c r="A315" s="2" t="n">
        <v>2724</v>
      </c>
      <c r="B315" s="4" t="s">
        <v>859</v>
      </c>
      <c r="C315" s="3" t="s">
        <v>860</v>
      </c>
      <c r="D315" s="4" t="s">
        <v>869</v>
      </c>
      <c r="E315" s="3" t="s">
        <v>17</v>
      </c>
      <c r="F315" s="3" t="s">
        <v>829</v>
      </c>
      <c r="G315" s="4" t="s">
        <v>870</v>
      </c>
    </row>
    <row r="316" customFormat="false" ht="14.4" hidden="false" customHeight="false" outlineLevel="0" collapsed="false">
      <c r="A316" s="2" t="n">
        <v>2948</v>
      </c>
      <c r="B316" s="4" t="s">
        <v>859</v>
      </c>
      <c r="C316" s="3" t="s">
        <v>860</v>
      </c>
      <c r="D316" s="4" t="s">
        <v>871</v>
      </c>
      <c r="E316" s="3" t="s">
        <v>17</v>
      </c>
      <c r="F316" s="3" t="s">
        <v>829</v>
      </c>
      <c r="G316" s="4" t="s">
        <v>872</v>
      </c>
    </row>
    <row r="317" customFormat="false" ht="14.4" hidden="false" customHeight="false" outlineLevel="0" collapsed="false">
      <c r="A317" s="2" t="n">
        <v>1646</v>
      </c>
      <c r="B317" s="4" t="s">
        <v>873</v>
      </c>
      <c r="C317" s="3" t="s">
        <v>874</v>
      </c>
      <c r="D317" s="4" t="s">
        <v>875</v>
      </c>
      <c r="E317" s="3" t="s">
        <v>20</v>
      </c>
      <c r="F317" s="3" t="s">
        <v>829</v>
      </c>
      <c r="G317" s="4" t="s">
        <v>876</v>
      </c>
    </row>
    <row r="318" customFormat="false" ht="14.4" hidden="false" customHeight="false" outlineLevel="0" collapsed="false">
      <c r="A318" s="2" t="n">
        <v>258</v>
      </c>
      <c r="B318" s="4" t="s">
        <v>877</v>
      </c>
      <c r="C318" s="3" t="s">
        <v>878</v>
      </c>
      <c r="D318" s="4" t="s">
        <v>879</v>
      </c>
      <c r="E318" s="3" t="s">
        <v>20</v>
      </c>
      <c r="F318" s="3" t="s">
        <v>880</v>
      </c>
      <c r="G318" s="4" t="s">
        <v>881</v>
      </c>
    </row>
    <row r="319" customFormat="false" ht="14.4" hidden="false" customHeight="false" outlineLevel="0" collapsed="false">
      <c r="A319" s="2" t="n">
        <v>1472</v>
      </c>
      <c r="B319" s="4" t="s">
        <v>877</v>
      </c>
      <c r="C319" s="3" t="s">
        <v>878</v>
      </c>
      <c r="D319" s="4" t="s">
        <v>882</v>
      </c>
      <c r="E319" s="3" t="s">
        <v>10</v>
      </c>
      <c r="F319" s="3" t="s">
        <v>880</v>
      </c>
      <c r="G319" s="4" t="s">
        <v>883</v>
      </c>
    </row>
    <row r="320" customFormat="false" ht="14.4" hidden="false" customHeight="false" outlineLevel="0" collapsed="false">
      <c r="A320" s="2" t="n">
        <v>1516</v>
      </c>
      <c r="B320" s="4" t="s">
        <v>877</v>
      </c>
      <c r="C320" s="3" t="s">
        <v>878</v>
      </c>
      <c r="D320" s="4" t="s">
        <v>884</v>
      </c>
      <c r="E320" s="3" t="s">
        <v>14</v>
      </c>
      <c r="F320" s="3" t="s">
        <v>880</v>
      </c>
      <c r="G320" s="4" t="s">
        <v>885</v>
      </c>
    </row>
    <row r="321" customFormat="false" ht="14.4" hidden="false" customHeight="false" outlineLevel="0" collapsed="false">
      <c r="A321" s="2" t="n">
        <v>1738</v>
      </c>
      <c r="B321" s="4" t="s">
        <v>877</v>
      </c>
      <c r="C321" s="3" t="s">
        <v>878</v>
      </c>
      <c r="D321" s="4" t="s">
        <v>886</v>
      </c>
      <c r="E321" s="3" t="s">
        <v>20</v>
      </c>
      <c r="F321" s="3" t="s">
        <v>880</v>
      </c>
      <c r="G321" s="4" t="s">
        <v>887</v>
      </c>
    </row>
    <row r="322" customFormat="false" ht="14.4" hidden="false" customHeight="false" outlineLevel="0" collapsed="false">
      <c r="A322" s="2" t="n">
        <v>2246</v>
      </c>
      <c r="B322" s="4" t="s">
        <v>877</v>
      </c>
      <c r="C322" s="3" t="s">
        <v>878</v>
      </c>
      <c r="D322" s="4" t="s">
        <v>888</v>
      </c>
      <c r="E322" s="3" t="s">
        <v>20</v>
      </c>
      <c r="F322" s="3" t="s">
        <v>880</v>
      </c>
      <c r="G322" s="4" t="s">
        <v>889</v>
      </c>
    </row>
    <row r="323" customFormat="false" ht="14.4" hidden="false" customHeight="false" outlineLevel="0" collapsed="false">
      <c r="A323" s="2" t="n">
        <v>2796</v>
      </c>
      <c r="B323" s="4" t="s">
        <v>877</v>
      </c>
      <c r="C323" s="3" t="s">
        <v>878</v>
      </c>
      <c r="D323" s="4" t="s">
        <v>890</v>
      </c>
      <c r="E323" s="3" t="s">
        <v>14</v>
      </c>
      <c r="F323" s="3" t="s">
        <v>880</v>
      </c>
      <c r="G323" s="4" t="s">
        <v>891</v>
      </c>
    </row>
    <row r="324" customFormat="false" ht="14.4" hidden="false" customHeight="false" outlineLevel="0" collapsed="false">
      <c r="A324" s="2" t="n">
        <v>3138</v>
      </c>
      <c r="B324" s="4" t="s">
        <v>877</v>
      </c>
      <c r="C324" s="3" t="s">
        <v>878</v>
      </c>
      <c r="D324" s="4" t="s">
        <v>892</v>
      </c>
      <c r="E324" s="3" t="s">
        <v>20</v>
      </c>
      <c r="F324" s="3" t="s">
        <v>880</v>
      </c>
      <c r="G324" s="4" t="s">
        <v>893</v>
      </c>
    </row>
    <row r="325" customFormat="false" ht="14.4" hidden="false" customHeight="false" outlineLevel="0" collapsed="false">
      <c r="A325" s="2" t="n">
        <v>1194</v>
      </c>
      <c r="B325" s="4" t="s">
        <v>894</v>
      </c>
      <c r="C325" s="3" t="s">
        <v>895</v>
      </c>
      <c r="D325" s="4" t="s">
        <v>896</v>
      </c>
      <c r="E325" s="3" t="s">
        <v>10</v>
      </c>
      <c r="F325" s="3" t="s">
        <v>897</v>
      </c>
      <c r="G325" s="4" t="s">
        <v>898</v>
      </c>
    </row>
    <row r="326" customFormat="false" ht="14.4" hidden="false" customHeight="false" outlineLevel="0" collapsed="false">
      <c r="A326" s="2" t="n">
        <v>1656</v>
      </c>
      <c r="B326" s="4" t="s">
        <v>894</v>
      </c>
      <c r="C326" s="3" t="s">
        <v>895</v>
      </c>
      <c r="D326" s="4" t="s">
        <v>899</v>
      </c>
      <c r="E326" s="3" t="s">
        <v>229</v>
      </c>
      <c r="F326" s="3" t="s">
        <v>897</v>
      </c>
      <c r="G326" s="4" t="s">
        <v>900</v>
      </c>
    </row>
    <row r="327" customFormat="false" ht="14.4" hidden="false" customHeight="false" outlineLevel="0" collapsed="false">
      <c r="A327" s="2" t="n">
        <v>226</v>
      </c>
      <c r="B327" s="4" t="s">
        <v>901</v>
      </c>
      <c r="C327" s="3" t="s">
        <v>902</v>
      </c>
      <c r="D327" s="4" t="s">
        <v>903</v>
      </c>
      <c r="E327" s="3" t="s">
        <v>10</v>
      </c>
      <c r="F327" s="3" t="s">
        <v>897</v>
      </c>
      <c r="G327" s="4" t="s">
        <v>904</v>
      </c>
    </row>
    <row r="328" customFormat="false" ht="14.4" hidden="false" customHeight="false" outlineLevel="0" collapsed="false">
      <c r="A328" s="2" t="n">
        <v>592</v>
      </c>
      <c r="B328" s="4" t="s">
        <v>901</v>
      </c>
      <c r="C328" s="3" t="s">
        <v>902</v>
      </c>
      <c r="D328" s="4" t="s">
        <v>905</v>
      </c>
      <c r="E328" s="3" t="s">
        <v>10</v>
      </c>
      <c r="F328" s="3" t="s">
        <v>897</v>
      </c>
      <c r="G328" s="4" t="s">
        <v>906</v>
      </c>
    </row>
    <row r="329" customFormat="false" ht="14.4" hidden="false" customHeight="false" outlineLevel="0" collapsed="false">
      <c r="A329" s="2" t="n">
        <v>896</v>
      </c>
      <c r="B329" s="4" t="s">
        <v>901</v>
      </c>
      <c r="C329" s="3" t="s">
        <v>902</v>
      </c>
      <c r="D329" s="4" t="s">
        <v>907</v>
      </c>
      <c r="E329" s="3" t="s">
        <v>10</v>
      </c>
      <c r="F329" s="3" t="s">
        <v>897</v>
      </c>
      <c r="G329" s="4" t="s">
        <v>908</v>
      </c>
    </row>
    <row r="330" customFormat="false" ht="14.4" hidden="false" customHeight="false" outlineLevel="0" collapsed="false">
      <c r="A330" s="2" t="n">
        <v>1732</v>
      </c>
      <c r="B330" s="4" t="s">
        <v>901</v>
      </c>
      <c r="C330" s="3" t="s">
        <v>902</v>
      </c>
      <c r="D330" s="4" t="s">
        <v>909</v>
      </c>
      <c r="E330" s="3" t="s">
        <v>10</v>
      </c>
      <c r="F330" s="3" t="s">
        <v>897</v>
      </c>
      <c r="G330" s="4" t="s">
        <v>910</v>
      </c>
    </row>
    <row r="331" customFormat="false" ht="14.4" hidden="false" customHeight="false" outlineLevel="0" collapsed="false">
      <c r="A331" s="2" t="n">
        <v>1816</v>
      </c>
      <c r="B331" s="4" t="s">
        <v>901</v>
      </c>
      <c r="C331" s="3" t="s">
        <v>902</v>
      </c>
      <c r="D331" s="4" t="s">
        <v>911</v>
      </c>
      <c r="E331" s="3" t="s">
        <v>10</v>
      </c>
      <c r="F331" s="3" t="s">
        <v>897</v>
      </c>
      <c r="G331" s="4" t="s">
        <v>912</v>
      </c>
    </row>
    <row r="332" customFormat="false" ht="14.4" hidden="false" customHeight="false" outlineLevel="0" collapsed="false">
      <c r="A332" s="2" t="n">
        <v>2161</v>
      </c>
      <c r="B332" s="4" t="s">
        <v>901</v>
      </c>
      <c r="C332" s="3" t="s">
        <v>902</v>
      </c>
      <c r="D332" s="4" t="s">
        <v>913</v>
      </c>
      <c r="E332" s="3" t="s">
        <v>20</v>
      </c>
      <c r="F332" s="3" t="s">
        <v>897</v>
      </c>
      <c r="G332" s="4" t="s">
        <v>914</v>
      </c>
    </row>
    <row r="333" customFormat="false" ht="14.4" hidden="false" customHeight="false" outlineLevel="0" collapsed="false">
      <c r="A333" s="2" t="n">
        <v>631</v>
      </c>
      <c r="B333" s="4" t="s">
        <v>915</v>
      </c>
      <c r="C333" s="3" t="s">
        <v>916</v>
      </c>
      <c r="D333" s="4" t="s">
        <v>917</v>
      </c>
      <c r="E333" s="3" t="s">
        <v>10</v>
      </c>
      <c r="F333" s="3" t="s">
        <v>918</v>
      </c>
      <c r="G333" s="4" t="s">
        <v>919</v>
      </c>
    </row>
    <row r="334" customFormat="false" ht="14.4" hidden="false" customHeight="false" outlineLevel="0" collapsed="false">
      <c r="A334" s="2" t="n">
        <v>746</v>
      </c>
      <c r="B334" s="4" t="s">
        <v>915</v>
      </c>
      <c r="C334" s="3" t="s">
        <v>916</v>
      </c>
      <c r="D334" s="4" t="s">
        <v>920</v>
      </c>
      <c r="E334" s="3" t="s">
        <v>10</v>
      </c>
      <c r="F334" s="3" t="s">
        <v>918</v>
      </c>
      <c r="G334" s="4" t="s">
        <v>174</v>
      </c>
    </row>
    <row r="335" customFormat="false" ht="14.4" hidden="false" customHeight="false" outlineLevel="0" collapsed="false">
      <c r="A335" s="2" t="n">
        <v>1259</v>
      </c>
      <c r="B335" s="4" t="s">
        <v>915</v>
      </c>
      <c r="C335" s="3" t="s">
        <v>916</v>
      </c>
      <c r="D335" s="4" t="s">
        <v>921</v>
      </c>
      <c r="E335" s="3" t="s">
        <v>20</v>
      </c>
      <c r="F335" s="3" t="s">
        <v>918</v>
      </c>
      <c r="G335" s="4" t="s">
        <v>922</v>
      </c>
    </row>
    <row r="336" customFormat="false" ht="14.4" hidden="false" customHeight="false" outlineLevel="0" collapsed="false">
      <c r="A336" s="2" t="n">
        <v>458</v>
      </c>
      <c r="B336" s="4" t="s">
        <v>923</v>
      </c>
      <c r="C336" s="3" t="s">
        <v>924</v>
      </c>
      <c r="D336" s="4" t="s">
        <v>925</v>
      </c>
      <c r="E336" s="3" t="s">
        <v>10</v>
      </c>
      <c r="F336" s="3" t="s">
        <v>918</v>
      </c>
      <c r="G336" s="4" t="s">
        <v>926</v>
      </c>
    </row>
    <row r="337" customFormat="false" ht="14.4" hidden="false" customHeight="false" outlineLevel="0" collapsed="false">
      <c r="A337" s="2" t="n">
        <v>1138</v>
      </c>
      <c r="B337" s="4" t="s">
        <v>923</v>
      </c>
      <c r="C337" s="3" t="s">
        <v>924</v>
      </c>
      <c r="D337" s="4" t="s">
        <v>927</v>
      </c>
      <c r="E337" s="3" t="s">
        <v>46</v>
      </c>
      <c r="F337" s="3" t="s">
        <v>918</v>
      </c>
      <c r="G337" s="4" t="s">
        <v>642</v>
      </c>
    </row>
    <row r="338" customFormat="false" ht="14.4" hidden="false" customHeight="false" outlineLevel="0" collapsed="false">
      <c r="A338" s="2" t="n">
        <v>2225</v>
      </c>
      <c r="B338" s="4" t="s">
        <v>923</v>
      </c>
      <c r="C338" s="3" t="s">
        <v>924</v>
      </c>
      <c r="D338" s="4" t="s">
        <v>928</v>
      </c>
      <c r="E338" s="3" t="s">
        <v>46</v>
      </c>
      <c r="F338" s="3" t="s">
        <v>918</v>
      </c>
      <c r="G338" s="4" t="s">
        <v>929</v>
      </c>
    </row>
    <row r="339" customFormat="false" ht="14.4" hidden="false" customHeight="false" outlineLevel="0" collapsed="false">
      <c r="A339" s="2" t="n">
        <v>2441</v>
      </c>
      <c r="B339" s="4" t="s">
        <v>923</v>
      </c>
      <c r="C339" s="3" t="s">
        <v>924</v>
      </c>
      <c r="D339" s="4" t="s">
        <v>930</v>
      </c>
      <c r="E339" s="3" t="s">
        <v>20</v>
      </c>
      <c r="F339" s="3" t="s">
        <v>918</v>
      </c>
      <c r="G339" s="4" t="s">
        <v>931</v>
      </c>
    </row>
    <row r="340" customFormat="false" ht="14.4" hidden="false" customHeight="false" outlineLevel="0" collapsed="false">
      <c r="A340" s="2" t="n">
        <v>3295</v>
      </c>
      <c r="B340" s="4" t="s">
        <v>923</v>
      </c>
      <c r="C340" s="3" t="s">
        <v>924</v>
      </c>
      <c r="D340" s="4" t="s">
        <v>932</v>
      </c>
      <c r="E340" s="3" t="s">
        <v>10</v>
      </c>
      <c r="F340" s="3" t="s">
        <v>918</v>
      </c>
      <c r="G340" s="4" t="s">
        <v>933</v>
      </c>
    </row>
    <row r="341" customFormat="false" ht="14.4" hidden="false" customHeight="false" outlineLevel="0" collapsed="false">
      <c r="A341" s="2" t="n">
        <v>740</v>
      </c>
      <c r="B341" s="4" t="s">
        <v>934</v>
      </c>
      <c r="C341" s="3" t="s">
        <v>935</v>
      </c>
      <c r="D341" s="4" t="s">
        <v>936</v>
      </c>
      <c r="E341" s="3" t="s">
        <v>20</v>
      </c>
      <c r="F341" s="3" t="s">
        <v>918</v>
      </c>
      <c r="G341" s="4" t="s">
        <v>937</v>
      </c>
    </row>
    <row r="342" customFormat="false" ht="14.4" hidden="false" customHeight="false" outlineLevel="0" collapsed="false">
      <c r="A342" s="2" t="n">
        <v>1545</v>
      </c>
      <c r="B342" s="4" t="s">
        <v>934</v>
      </c>
      <c r="C342" s="3" t="s">
        <v>935</v>
      </c>
      <c r="D342" s="4" t="s">
        <v>938</v>
      </c>
      <c r="E342" s="3" t="s">
        <v>229</v>
      </c>
      <c r="F342" s="3" t="s">
        <v>918</v>
      </c>
      <c r="G342" s="4" t="s">
        <v>939</v>
      </c>
    </row>
    <row r="343" customFormat="false" ht="14.4" hidden="false" customHeight="false" outlineLevel="0" collapsed="false">
      <c r="A343" s="2" t="n">
        <v>1529</v>
      </c>
      <c r="B343" s="4" t="s">
        <v>940</v>
      </c>
      <c r="C343" s="3" t="s">
        <v>941</v>
      </c>
      <c r="D343" s="4" t="s">
        <v>942</v>
      </c>
      <c r="E343" s="3" t="s">
        <v>63</v>
      </c>
      <c r="F343" s="3" t="s">
        <v>918</v>
      </c>
      <c r="G343" s="4" t="s">
        <v>943</v>
      </c>
    </row>
    <row r="344" customFormat="false" ht="14.4" hidden="false" customHeight="false" outlineLevel="0" collapsed="false">
      <c r="A344" s="2" t="n">
        <v>2381</v>
      </c>
      <c r="B344" s="4" t="s">
        <v>944</v>
      </c>
      <c r="C344" s="3" t="s">
        <v>945</v>
      </c>
      <c r="D344" s="4" t="s">
        <v>946</v>
      </c>
      <c r="E344" s="3" t="s">
        <v>10</v>
      </c>
      <c r="F344" s="3" t="s">
        <v>918</v>
      </c>
      <c r="G344" s="4" t="s">
        <v>947</v>
      </c>
    </row>
    <row r="345" customFormat="false" ht="14.4" hidden="false" customHeight="false" outlineLevel="0" collapsed="false">
      <c r="A345" s="2" t="n">
        <v>1746</v>
      </c>
      <c r="B345" s="4" t="s">
        <v>948</v>
      </c>
      <c r="C345" s="3" t="s">
        <v>949</v>
      </c>
      <c r="D345" s="4" t="s">
        <v>950</v>
      </c>
      <c r="E345" s="3" t="s">
        <v>10</v>
      </c>
      <c r="F345" s="3" t="s">
        <v>918</v>
      </c>
      <c r="G345" s="4" t="s">
        <v>951</v>
      </c>
    </row>
    <row r="346" customFormat="false" ht="14.4" hidden="false" customHeight="false" outlineLevel="0" collapsed="false">
      <c r="A346" s="2" t="n">
        <v>3267</v>
      </c>
      <c r="B346" s="4" t="s">
        <v>952</v>
      </c>
      <c r="C346" s="3" t="s">
        <v>953</v>
      </c>
      <c r="D346" s="4" t="s">
        <v>954</v>
      </c>
      <c r="E346" s="3" t="s">
        <v>10</v>
      </c>
      <c r="F346" s="3" t="s">
        <v>918</v>
      </c>
      <c r="G346" s="4" t="s">
        <v>955</v>
      </c>
    </row>
    <row r="347" customFormat="false" ht="14.4" hidden="false" customHeight="false" outlineLevel="0" collapsed="false">
      <c r="A347" s="2" t="n">
        <v>2268</v>
      </c>
      <c r="B347" s="4" t="s">
        <v>956</v>
      </c>
      <c r="C347" s="3" t="s">
        <v>957</v>
      </c>
      <c r="D347" s="4" t="s">
        <v>958</v>
      </c>
      <c r="E347" s="3" t="s">
        <v>63</v>
      </c>
      <c r="F347" s="3" t="s">
        <v>959</v>
      </c>
      <c r="G347" s="4" t="s">
        <v>960</v>
      </c>
    </row>
    <row r="348" customFormat="false" ht="14.4" hidden="false" customHeight="false" outlineLevel="0" collapsed="false">
      <c r="A348" s="2" t="n">
        <v>234</v>
      </c>
      <c r="B348" s="4" t="s">
        <v>961</v>
      </c>
      <c r="C348" s="4" t="s">
        <v>962</v>
      </c>
      <c r="D348" s="4" t="s">
        <v>963</v>
      </c>
      <c r="E348" s="3" t="s">
        <v>10</v>
      </c>
      <c r="F348" s="3" t="s">
        <v>964</v>
      </c>
      <c r="G348" s="4" t="s">
        <v>965</v>
      </c>
    </row>
    <row r="349" customFormat="false" ht="14.4" hidden="false" customHeight="false" outlineLevel="0" collapsed="false">
      <c r="A349" s="2" t="n">
        <v>295</v>
      </c>
      <c r="B349" s="4" t="s">
        <v>961</v>
      </c>
      <c r="C349" s="4" t="s">
        <v>962</v>
      </c>
      <c r="D349" s="4" t="s">
        <v>966</v>
      </c>
      <c r="E349" s="3" t="s">
        <v>63</v>
      </c>
      <c r="F349" s="3" t="s">
        <v>964</v>
      </c>
      <c r="G349" s="4" t="s">
        <v>967</v>
      </c>
    </row>
    <row r="350" customFormat="false" ht="14.4" hidden="false" customHeight="false" outlineLevel="0" collapsed="false">
      <c r="A350" s="2" t="n">
        <v>637</v>
      </c>
      <c r="B350" s="4" t="s">
        <v>961</v>
      </c>
      <c r="C350" s="4" t="s">
        <v>962</v>
      </c>
      <c r="D350" s="4" t="s">
        <v>968</v>
      </c>
      <c r="E350" s="3" t="s">
        <v>10</v>
      </c>
      <c r="F350" s="3" t="s">
        <v>964</v>
      </c>
      <c r="G350" s="4" t="s">
        <v>969</v>
      </c>
    </row>
    <row r="351" customFormat="false" ht="14.4" hidden="false" customHeight="false" outlineLevel="0" collapsed="false">
      <c r="A351" s="2" t="n">
        <v>1258</v>
      </c>
      <c r="B351" s="4" t="s">
        <v>961</v>
      </c>
      <c r="C351" s="4" t="s">
        <v>962</v>
      </c>
      <c r="D351" s="4" t="s">
        <v>970</v>
      </c>
      <c r="E351" s="3" t="s">
        <v>10</v>
      </c>
      <c r="F351" s="3" t="s">
        <v>964</v>
      </c>
      <c r="G351" s="4" t="s">
        <v>971</v>
      </c>
    </row>
    <row r="352" customFormat="false" ht="14.4" hidden="false" customHeight="false" outlineLevel="0" collapsed="false">
      <c r="A352" s="2" t="n">
        <v>1332</v>
      </c>
      <c r="B352" s="4" t="s">
        <v>961</v>
      </c>
      <c r="C352" s="4" t="s">
        <v>962</v>
      </c>
      <c r="D352" s="4" t="s">
        <v>972</v>
      </c>
      <c r="E352" s="3" t="s">
        <v>10</v>
      </c>
      <c r="F352" s="3" t="s">
        <v>964</v>
      </c>
      <c r="G352" s="4" t="s">
        <v>973</v>
      </c>
    </row>
    <row r="353" customFormat="false" ht="14.4" hidden="false" customHeight="false" outlineLevel="0" collapsed="false">
      <c r="A353" s="2" t="n">
        <v>1505</v>
      </c>
      <c r="B353" s="4" t="s">
        <v>961</v>
      </c>
      <c r="C353" s="4" t="s">
        <v>962</v>
      </c>
      <c r="D353" s="4" t="s">
        <v>974</v>
      </c>
      <c r="E353" s="3" t="s">
        <v>10</v>
      </c>
      <c r="F353" s="3" t="s">
        <v>964</v>
      </c>
      <c r="G353" s="4" t="s">
        <v>975</v>
      </c>
    </row>
    <row r="354" customFormat="false" ht="14.4" hidden="false" customHeight="false" outlineLevel="0" collapsed="false">
      <c r="A354" s="2" t="n">
        <v>2726</v>
      </c>
      <c r="B354" s="4" t="s">
        <v>961</v>
      </c>
      <c r="C354" s="4" t="s">
        <v>962</v>
      </c>
      <c r="D354" s="4" t="s">
        <v>976</v>
      </c>
      <c r="E354" s="3" t="s">
        <v>10</v>
      </c>
      <c r="F354" s="3" t="s">
        <v>964</v>
      </c>
      <c r="G354" s="4" t="s">
        <v>977</v>
      </c>
    </row>
    <row r="355" customFormat="false" ht="14.4" hidden="false" customHeight="false" outlineLevel="0" collapsed="false">
      <c r="A355" s="2" t="n">
        <v>3081</v>
      </c>
      <c r="B355" s="4" t="s">
        <v>961</v>
      </c>
      <c r="C355" s="4" t="s">
        <v>962</v>
      </c>
      <c r="D355" s="4" t="s">
        <v>978</v>
      </c>
      <c r="E355" s="3" t="s">
        <v>10</v>
      </c>
      <c r="F355" s="3" t="s">
        <v>964</v>
      </c>
      <c r="G355" s="4" t="s">
        <v>979</v>
      </c>
    </row>
    <row r="356" customFormat="false" ht="14.4" hidden="false" customHeight="false" outlineLevel="0" collapsed="false">
      <c r="A356" s="2" t="n">
        <v>3172</v>
      </c>
      <c r="B356" s="4" t="s">
        <v>961</v>
      </c>
      <c r="C356" s="4" t="s">
        <v>962</v>
      </c>
      <c r="D356" s="4" t="s">
        <v>980</v>
      </c>
      <c r="E356" s="3" t="s">
        <v>20</v>
      </c>
      <c r="F356" s="3" t="s">
        <v>964</v>
      </c>
      <c r="G356" s="4" t="s">
        <v>981</v>
      </c>
    </row>
    <row r="357" customFormat="false" ht="14.4" hidden="false" customHeight="false" outlineLevel="0" collapsed="false">
      <c r="A357" s="2" t="n">
        <v>2006</v>
      </c>
      <c r="B357" s="4" t="s">
        <v>982</v>
      </c>
      <c r="C357" s="3" t="s">
        <v>983</v>
      </c>
      <c r="D357" s="4" t="s">
        <v>984</v>
      </c>
      <c r="E357" s="3" t="s">
        <v>10</v>
      </c>
      <c r="F357" s="3" t="s">
        <v>964</v>
      </c>
      <c r="G357" s="4" t="s">
        <v>985</v>
      </c>
    </row>
    <row r="358" customFormat="false" ht="14.4" hidden="false" customHeight="false" outlineLevel="0" collapsed="false">
      <c r="A358" s="2" t="n">
        <v>760</v>
      </c>
      <c r="B358" s="4" t="s">
        <v>986</v>
      </c>
      <c r="C358" s="3" t="s">
        <v>987</v>
      </c>
      <c r="D358" s="4" t="s">
        <v>988</v>
      </c>
      <c r="E358" s="3" t="s">
        <v>10</v>
      </c>
      <c r="F358" s="3" t="s">
        <v>964</v>
      </c>
      <c r="G358" s="4" t="s">
        <v>989</v>
      </c>
    </row>
    <row r="359" customFormat="false" ht="14.4" hidden="false" customHeight="false" outlineLevel="0" collapsed="false">
      <c r="A359" s="2" t="n">
        <v>1941</v>
      </c>
      <c r="B359" s="4" t="s">
        <v>986</v>
      </c>
      <c r="C359" s="3" t="s">
        <v>987</v>
      </c>
      <c r="D359" s="4" t="s">
        <v>990</v>
      </c>
      <c r="E359" s="3" t="s">
        <v>10</v>
      </c>
      <c r="F359" s="3" t="s">
        <v>964</v>
      </c>
      <c r="G359" s="4" t="s">
        <v>991</v>
      </c>
    </row>
    <row r="360" customFormat="false" ht="14.4" hidden="false" customHeight="false" outlineLevel="0" collapsed="false">
      <c r="A360" s="2" t="n">
        <v>2663</v>
      </c>
      <c r="B360" s="4" t="s">
        <v>986</v>
      </c>
      <c r="C360" s="3" t="s">
        <v>987</v>
      </c>
      <c r="D360" s="4" t="s">
        <v>992</v>
      </c>
      <c r="E360" s="3" t="s">
        <v>229</v>
      </c>
      <c r="F360" s="3" t="s">
        <v>964</v>
      </c>
      <c r="G360" s="4" t="s">
        <v>993</v>
      </c>
    </row>
    <row r="361" customFormat="false" ht="14.4" hidden="false" customHeight="false" outlineLevel="0" collapsed="false">
      <c r="A361" s="2" t="n">
        <v>490</v>
      </c>
      <c r="B361" s="4" t="s">
        <v>994</v>
      </c>
      <c r="C361" s="3" t="s">
        <v>995</v>
      </c>
      <c r="D361" s="4" t="s">
        <v>996</v>
      </c>
      <c r="E361" s="3" t="s">
        <v>10</v>
      </c>
      <c r="F361" s="3" t="s">
        <v>964</v>
      </c>
      <c r="G361" s="4" t="s">
        <v>997</v>
      </c>
    </row>
    <row r="362" customFormat="false" ht="14.4" hidden="false" customHeight="false" outlineLevel="0" collapsed="false">
      <c r="A362" s="2" t="n">
        <v>628</v>
      </c>
      <c r="B362" s="4" t="s">
        <v>994</v>
      </c>
      <c r="C362" s="3" t="s">
        <v>995</v>
      </c>
      <c r="D362" s="4" t="s">
        <v>998</v>
      </c>
      <c r="E362" s="3" t="s">
        <v>10</v>
      </c>
      <c r="F362" s="3" t="s">
        <v>964</v>
      </c>
      <c r="G362" s="4" t="s">
        <v>999</v>
      </c>
    </row>
    <row r="363" customFormat="false" ht="14.4" hidden="false" customHeight="false" outlineLevel="0" collapsed="false">
      <c r="A363" s="2" t="n">
        <v>1203</v>
      </c>
      <c r="B363" s="4" t="s">
        <v>994</v>
      </c>
      <c r="C363" s="3" t="s">
        <v>995</v>
      </c>
      <c r="D363" s="4" t="s">
        <v>1000</v>
      </c>
      <c r="E363" s="3" t="s">
        <v>10</v>
      </c>
      <c r="F363" s="3" t="s">
        <v>964</v>
      </c>
      <c r="G363" s="4" t="s">
        <v>1001</v>
      </c>
    </row>
    <row r="364" customFormat="false" ht="14.4" hidden="false" customHeight="false" outlineLevel="0" collapsed="false">
      <c r="A364" s="2" t="n">
        <v>2650</v>
      </c>
      <c r="B364" s="4" t="s">
        <v>994</v>
      </c>
      <c r="C364" s="3" t="s">
        <v>995</v>
      </c>
      <c r="D364" s="4" t="s">
        <v>1002</v>
      </c>
      <c r="E364" s="3" t="s">
        <v>10</v>
      </c>
      <c r="F364" s="3" t="s">
        <v>964</v>
      </c>
      <c r="G364" s="4" t="s">
        <v>1003</v>
      </c>
    </row>
    <row r="365" customFormat="false" ht="14.4" hidden="false" customHeight="false" outlineLevel="0" collapsed="false">
      <c r="A365" s="2" t="n">
        <v>501</v>
      </c>
      <c r="B365" s="4" t="s">
        <v>1004</v>
      </c>
      <c r="C365" s="3" t="s">
        <v>1005</v>
      </c>
      <c r="D365" s="4" t="s">
        <v>1006</v>
      </c>
      <c r="E365" s="3" t="s">
        <v>10</v>
      </c>
      <c r="F365" s="3" t="s">
        <v>1007</v>
      </c>
      <c r="G365" s="4" t="s">
        <v>1008</v>
      </c>
    </row>
    <row r="366" customFormat="false" ht="14.4" hidden="false" customHeight="false" outlineLevel="0" collapsed="false">
      <c r="A366" s="2" t="n">
        <v>1944</v>
      </c>
      <c r="B366" s="4" t="s">
        <v>1004</v>
      </c>
      <c r="C366" s="3" t="s">
        <v>1005</v>
      </c>
      <c r="D366" s="4" t="s">
        <v>1009</v>
      </c>
      <c r="E366" s="3" t="s">
        <v>10</v>
      </c>
      <c r="F366" s="3" t="s">
        <v>1007</v>
      </c>
      <c r="G366" s="4" t="s">
        <v>1010</v>
      </c>
    </row>
    <row r="367" customFormat="false" ht="14.4" hidden="false" customHeight="false" outlineLevel="0" collapsed="false">
      <c r="A367" s="2" t="n">
        <v>2053</v>
      </c>
      <c r="B367" s="4" t="s">
        <v>1011</v>
      </c>
      <c r="C367" s="3" t="s">
        <v>1012</v>
      </c>
      <c r="D367" s="4" t="s">
        <v>1013</v>
      </c>
      <c r="E367" s="3" t="s">
        <v>20</v>
      </c>
      <c r="F367" s="3" t="s">
        <v>1007</v>
      </c>
      <c r="G367" s="4" t="s">
        <v>1014</v>
      </c>
    </row>
    <row r="368" customFormat="false" ht="14.4" hidden="false" customHeight="false" outlineLevel="0" collapsed="false">
      <c r="A368" s="2" t="n">
        <v>1479</v>
      </c>
      <c r="B368" s="4" t="s">
        <v>1015</v>
      </c>
      <c r="C368" s="3" t="s">
        <v>1016</v>
      </c>
      <c r="D368" s="4" t="s">
        <v>1017</v>
      </c>
      <c r="E368" s="3" t="s">
        <v>10</v>
      </c>
      <c r="F368" s="3" t="s">
        <v>1007</v>
      </c>
      <c r="G368" s="4" t="s">
        <v>1018</v>
      </c>
    </row>
    <row r="369" customFormat="false" ht="14.4" hidden="false" customHeight="false" outlineLevel="0" collapsed="false">
      <c r="A369" s="2" t="n">
        <v>3250</v>
      </c>
      <c r="B369" s="4" t="s">
        <v>1015</v>
      </c>
      <c r="C369" s="3" t="s">
        <v>1016</v>
      </c>
      <c r="D369" s="4" t="s">
        <v>1019</v>
      </c>
      <c r="E369" s="3" t="s">
        <v>10</v>
      </c>
      <c r="F369" s="3" t="s">
        <v>1007</v>
      </c>
      <c r="G369" s="4" t="s">
        <v>1020</v>
      </c>
    </row>
    <row r="370" customFormat="false" ht="14.4" hidden="false" customHeight="false" outlineLevel="0" collapsed="false">
      <c r="A370" s="2" t="n">
        <v>1718</v>
      </c>
      <c r="B370" s="4" t="s">
        <v>1021</v>
      </c>
      <c r="C370" s="3" t="s">
        <v>1022</v>
      </c>
      <c r="D370" s="4" t="s">
        <v>1023</v>
      </c>
      <c r="E370" s="3" t="s">
        <v>10</v>
      </c>
      <c r="F370" s="3" t="s">
        <v>1024</v>
      </c>
      <c r="G370" s="4" t="s">
        <v>1025</v>
      </c>
    </row>
    <row r="371" customFormat="false" ht="14.4" hidden="false" customHeight="false" outlineLevel="0" collapsed="false">
      <c r="A371" s="2" t="n">
        <v>838</v>
      </c>
      <c r="B371" s="4" t="s">
        <v>1026</v>
      </c>
      <c r="C371" s="3" t="s">
        <v>1027</v>
      </c>
      <c r="D371" s="4" t="s">
        <v>1028</v>
      </c>
      <c r="E371" s="3" t="s">
        <v>10</v>
      </c>
      <c r="F371" s="3" t="s">
        <v>1029</v>
      </c>
      <c r="G371" s="4" t="s">
        <v>1030</v>
      </c>
    </row>
    <row r="372" customFormat="false" ht="14.4" hidden="false" customHeight="false" outlineLevel="0" collapsed="false">
      <c r="A372" s="2" t="n">
        <v>2750</v>
      </c>
      <c r="B372" s="4" t="s">
        <v>1026</v>
      </c>
      <c r="C372" s="3" t="s">
        <v>1027</v>
      </c>
      <c r="D372" s="4" t="s">
        <v>1031</v>
      </c>
      <c r="E372" s="3" t="s">
        <v>10</v>
      </c>
      <c r="F372" s="3" t="s">
        <v>1029</v>
      </c>
      <c r="G372" s="4" t="s">
        <v>1032</v>
      </c>
    </row>
    <row r="373" customFormat="false" ht="14.4" hidden="false" customHeight="false" outlineLevel="0" collapsed="false">
      <c r="A373" s="2" t="n">
        <v>291</v>
      </c>
      <c r="B373" s="4" t="s">
        <v>1033</v>
      </c>
      <c r="C373" s="3" t="s">
        <v>1034</v>
      </c>
      <c r="D373" s="4" t="s">
        <v>1035</v>
      </c>
      <c r="E373" s="3" t="s">
        <v>20</v>
      </c>
      <c r="F373" s="3" t="s">
        <v>1029</v>
      </c>
      <c r="G373" s="4" t="s">
        <v>1036</v>
      </c>
    </row>
    <row r="374" customFormat="false" ht="14.4" hidden="false" customHeight="false" outlineLevel="0" collapsed="false">
      <c r="A374" s="2" t="n">
        <v>1137</v>
      </c>
      <c r="B374" s="4" t="s">
        <v>1033</v>
      </c>
      <c r="C374" s="3" t="s">
        <v>1034</v>
      </c>
      <c r="D374" s="4" t="s">
        <v>1037</v>
      </c>
      <c r="E374" s="3" t="s">
        <v>20</v>
      </c>
      <c r="F374" s="3" t="s">
        <v>1029</v>
      </c>
      <c r="G374" s="4" t="s">
        <v>1038</v>
      </c>
    </row>
    <row r="375" customFormat="false" ht="14.4" hidden="false" customHeight="false" outlineLevel="0" collapsed="false">
      <c r="A375" s="2" t="n">
        <v>1196</v>
      </c>
      <c r="B375" s="4" t="s">
        <v>1033</v>
      </c>
      <c r="C375" s="3" t="s">
        <v>1034</v>
      </c>
      <c r="D375" s="4" t="s">
        <v>1039</v>
      </c>
      <c r="E375" s="3" t="s">
        <v>10</v>
      </c>
      <c r="F375" s="3" t="s">
        <v>1029</v>
      </c>
      <c r="G375" s="4" t="s">
        <v>1040</v>
      </c>
    </row>
    <row r="376" customFormat="false" ht="14.4" hidden="false" customHeight="false" outlineLevel="0" collapsed="false">
      <c r="A376" s="2" t="n">
        <v>2341</v>
      </c>
      <c r="B376" s="4" t="s">
        <v>1033</v>
      </c>
      <c r="C376" s="3" t="s">
        <v>1034</v>
      </c>
      <c r="D376" s="4" t="s">
        <v>1041</v>
      </c>
      <c r="E376" s="3" t="s">
        <v>20</v>
      </c>
      <c r="F376" s="3" t="s">
        <v>1029</v>
      </c>
      <c r="G376" s="4" t="s">
        <v>1042</v>
      </c>
    </row>
    <row r="377" customFormat="false" ht="14.4" hidden="false" customHeight="false" outlineLevel="0" collapsed="false">
      <c r="A377" s="2" t="n">
        <v>515</v>
      </c>
      <c r="B377" s="4" t="s">
        <v>1043</v>
      </c>
      <c r="C377" s="3" t="s">
        <v>1044</v>
      </c>
      <c r="D377" s="4" t="s">
        <v>1045</v>
      </c>
      <c r="E377" s="3" t="s">
        <v>20</v>
      </c>
      <c r="F377" s="3" t="s">
        <v>1029</v>
      </c>
      <c r="G377" s="4" t="s">
        <v>1046</v>
      </c>
    </row>
    <row r="378" customFormat="false" ht="14.4" hidden="false" customHeight="false" outlineLevel="0" collapsed="false">
      <c r="A378" s="2" t="n">
        <v>1282</v>
      </c>
      <c r="B378" s="4" t="s">
        <v>1043</v>
      </c>
      <c r="C378" s="3" t="s">
        <v>1044</v>
      </c>
      <c r="D378" s="4" t="s">
        <v>1047</v>
      </c>
      <c r="E378" s="3" t="s">
        <v>10</v>
      </c>
      <c r="F378" s="3" t="s">
        <v>1029</v>
      </c>
      <c r="G378" s="4" t="s">
        <v>1048</v>
      </c>
    </row>
    <row r="379" customFormat="false" ht="14.4" hidden="false" customHeight="false" outlineLevel="0" collapsed="false">
      <c r="A379" s="2" t="n">
        <v>502</v>
      </c>
      <c r="B379" s="4" t="s">
        <v>1049</v>
      </c>
      <c r="C379" s="3" t="s">
        <v>1050</v>
      </c>
      <c r="D379" s="4" t="s">
        <v>1051</v>
      </c>
      <c r="E379" s="3" t="s">
        <v>20</v>
      </c>
      <c r="F379" s="3" t="s">
        <v>1029</v>
      </c>
      <c r="G379" s="4" t="s">
        <v>1052</v>
      </c>
    </row>
    <row r="380" customFormat="false" ht="14.4" hidden="false" customHeight="false" outlineLevel="0" collapsed="false">
      <c r="A380" s="2" t="n">
        <v>1989</v>
      </c>
      <c r="B380" s="4" t="s">
        <v>1049</v>
      </c>
      <c r="C380" s="3" t="s">
        <v>1050</v>
      </c>
      <c r="D380" s="4" t="s">
        <v>1053</v>
      </c>
      <c r="E380" s="3" t="s">
        <v>10</v>
      </c>
      <c r="F380" s="3" t="s">
        <v>1029</v>
      </c>
      <c r="G380" s="4" t="s">
        <v>1054</v>
      </c>
    </row>
    <row r="381" customFormat="false" ht="14.4" hidden="false" customHeight="false" outlineLevel="0" collapsed="false">
      <c r="A381" s="2" t="n">
        <v>366</v>
      </c>
      <c r="B381" s="4" t="s">
        <v>1055</v>
      </c>
      <c r="C381" s="3" t="s">
        <v>1056</v>
      </c>
      <c r="D381" s="4" t="s">
        <v>1057</v>
      </c>
      <c r="E381" s="3" t="s">
        <v>20</v>
      </c>
      <c r="F381" s="3" t="s">
        <v>1029</v>
      </c>
      <c r="G381" s="4" t="s">
        <v>1058</v>
      </c>
    </row>
    <row r="382" customFormat="false" ht="14.4" hidden="false" customHeight="false" outlineLevel="0" collapsed="false">
      <c r="A382" s="2" t="n">
        <v>1357</v>
      </c>
      <c r="B382" s="4" t="s">
        <v>1055</v>
      </c>
      <c r="C382" s="3" t="s">
        <v>1056</v>
      </c>
      <c r="D382" s="4" t="s">
        <v>1059</v>
      </c>
      <c r="E382" s="3" t="s">
        <v>20</v>
      </c>
      <c r="F382" s="3" t="s">
        <v>1029</v>
      </c>
      <c r="G382" s="4" t="s">
        <v>1060</v>
      </c>
    </row>
    <row r="383" customFormat="false" ht="14.4" hidden="false" customHeight="false" outlineLevel="0" collapsed="false">
      <c r="A383" s="2" t="n">
        <v>221</v>
      </c>
      <c r="B383" s="4" t="s">
        <v>1061</v>
      </c>
      <c r="C383" s="3" t="s">
        <v>1062</v>
      </c>
      <c r="D383" s="4" t="s">
        <v>1063</v>
      </c>
      <c r="E383" s="3" t="s">
        <v>20</v>
      </c>
      <c r="F383" s="3" t="s">
        <v>1029</v>
      </c>
      <c r="G383" s="4" t="s">
        <v>1064</v>
      </c>
    </row>
    <row r="384" customFormat="false" ht="14.4" hidden="false" customHeight="false" outlineLevel="0" collapsed="false">
      <c r="A384" s="2" t="n">
        <v>392</v>
      </c>
      <c r="B384" s="4" t="s">
        <v>1061</v>
      </c>
      <c r="C384" s="3" t="s">
        <v>1062</v>
      </c>
      <c r="D384" s="4" t="s">
        <v>1065</v>
      </c>
      <c r="E384" s="3" t="s">
        <v>20</v>
      </c>
      <c r="F384" s="3" t="s">
        <v>1029</v>
      </c>
      <c r="G384" s="4" t="s">
        <v>1066</v>
      </c>
    </row>
    <row r="385" customFormat="false" ht="14.4" hidden="false" customHeight="false" outlineLevel="0" collapsed="false">
      <c r="A385" s="2" t="n">
        <v>855</v>
      </c>
      <c r="B385" s="4" t="s">
        <v>1061</v>
      </c>
      <c r="C385" s="3" t="s">
        <v>1062</v>
      </c>
      <c r="D385" s="4" t="s">
        <v>1067</v>
      </c>
      <c r="E385" s="3" t="s">
        <v>10</v>
      </c>
      <c r="F385" s="3" t="s">
        <v>1029</v>
      </c>
      <c r="G385" s="4" t="s">
        <v>1068</v>
      </c>
    </row>
    <row r="386" customFormat="false" ht="14.4" hidden="false" customHeight="false" outlineLevel="0" collapsed="false">
      <c r="A386" s="2" t="n">
        <v>1970</v>
      </c>
      <c r="B386" s="4" t="s">
        <v>1061</v>
      </c>
      <c r="C386" s="3" t="s">
        <v>1062</v>
      </c>
      <c r="D386" s="4" t="s">
        <v>1069</v>
      </c>
      <c r="E386" s="3" t="s">
        <v>17</v>
      </c>
      <c r="F386" s="3" t="s">
        <v>1029</v>
      </c>
      <c r="G386" s="4" t="s">
        <v>1070</v>
      </c>
    </row>
    <row r="387" customFormat="false" ht="14.4" hidden="false" customHeight="false" outlineLevel="0" collapsed="false">
      <c r="A387" s="2" t="n">
        <v>2420</v>
      </c>
      <c r="B387" s="4" t="s">
        <v>1061</v>
      </c>
      <c r="C387" s="3" t="s">
        <v>1062</v>
      </c>
      <c r="D387" s="4" t="s">
        <v>1071</v>
      </c>
      <c r="E387" s="3" t="s">
        <v>20</v>
      </c>
      <c r="F387" s="3" t="s">
        <v>1029</v>
      </c>
      <c r="G387" s="4" t="s">
        <v>1072</v>
      </c>
    </row>
    <row r="388" customFormat="false" ht="14.4" hidden="false" customHeight="false" outlineLevel="0" collapsed="false">
      <c r="A388" s="2" t="n">
        <v>3212</v>
      </c>
      <c r="B388" s="4" t="s">
        <v>1061</v>
      </c>
      <c r="C388" s="3" t="s">
        <v>1062</v>
      </c>
      <c r="D388" s="4" t="s">
        <v>1073</v>
      </c>
      <c r="E388" s="3" t="s">
        <v>20</v>
      </c>
      <c r="F388" s="3" t="s">
        <v>1029</v>
      </c>
      <c r="G388" s="4" t="s">
        <v>1074</v>
      </c>
    </row>
    <row r="389" customFormat="false" ht="14.4" hidden="false" customHeight="false" outlineLevel="0" collapsed="false">
      <c r="A389" s="2" t="n">
        <v>497</v>
      </c>
      <c r="B389" s="4" t="s">
        <v>1075</v>
      </c>
      <c r="C389" s="3" t="s">
        <v>1076</v>
      </c>
      <c r="D389" s="4" t="s">
        <v>1077</v>
      </c>
      <c r="E389" s="3" t="s">
        <v>10</v>
      </c>
      <c r="F389" s="3" t="s">
        <v>1029</v>
      </c>
      <c r="G389" s="4" t="s">
        <v>1078</v>
      </c>
    </row>
    <row r="390" customFormat="false" ht="14.4" hidden="false" customHeight="false" outlineLevel="0" collapsed="false">
      <c r="A390" s="2" t="n">
        <v>2199</v>
      </c>
      <c r="B390" s="4" t="s">
        <v>1075</v>
      </c>
      <c r="C390" s="3" t="s">
        <v>1076</v>
      </c>
      <c r="D390" s="4" t="s">
        <v>1079</v>
      </c>
      <c r="E390" s="3" t="s">
        <v>20</v>
      </c>
      <c r="F390" s="3" t="s">
        <v>1029</v>
      </c>
      <c r="G390" s="4" t="s">
        <v>1080</v>
      </c>
    </row>
    <row r="391" customFormat="false" ht="14.4" hidden="false" customHeight="false" outlineLevel="0" collapsed="false">
      <c r="A391" s="2" t="n">
        <v>2439</v>
      </c>
      <c r="B391" s="4" t="s">
        <v>1075</v>
      </c>
      <c r="C391" s="3" t="s">
        <v>1076</v>
      </c>
      <c r="D391" s="4" t="s">
        <v>1081</v>
      </c>
      <c r="E391" s="3" t="s">
        <v>10</v>
      </c>
      <c r="F391" s="3" t="s">
        <v>1029</v>
      </c>
      <c r="G391" s="4" t="s">
        <v>1082</v>
      </c>
    </row>
    <row r="392" customFormat="false" ht="14.4" hidden="false" customHeight="false" outlineLevel="0" collapsed="false">
      <c r="A392" s="2" t="n">
        <v>3195</v>
      </c>
      <c r="B392" s="4" t="s">
        <v>1075</v>
      </c>
      <c r="C392" s="3" t="s">
        <v>1076</v>
      </c>
      <c r="D392" s="4" t="s">
        <v>1083</v>
      </c>
      <c r="E392" s="3" t="s">
        <v>10</v>
      </c>
      <c r="F392" s="3" t="s">
        <v>1029</v>
      </c>
      <c r="G392" s="4" t="s">
        <v>1084</v>
      </c>
    </row>
    <row r="393" customFormat="false" ht="14.4" hidden="false" customHeight="false" outlineLevel="0" collapsed="false">
      <c r="A393" s="2" t="n">
        <v>3367</v>
      </c>
      <c r="B393" s="4" t="s">
        <v>1075</v>
      </c>
      <c r="C393" s="3" t="s">
        <v>1076</v>
      </c>
      <c r="D393" s="4" t="s">
        <v>1085</v>
      </c>
      <c r="E393" s="3" t="s">
        <v>10</v>
      </c>
      <c r="F393" s="3" t="s">
        <v>1029</v>
      </c>
      <c r="G393" s="4" t="s">
        <v>1086</v>
      </c>
    </row>
    <row r="394" customFormat="false" ht="14.4" hidden="false" customHeight="false" outlineLevel="0" collapsed="false">
      <c r="A394" s="2" t="n">
        <v>315</v>
      </c>
      <c r="B394" s="4" t="s">
        <v>1087</v>
      </c>
      <c r="C394" s="3" t="s">
        <v>1088</v>
      </c>
      <c r="D394" s="4" t="s">
        <v>1089</v>
      </c>
      <c r="E394" s="3" t="s">
        <v>10</v>
      </c>
      <c r="F394" s="3" t="s">
        <v>1029</v>
      </c>
      <c r="G394" s="4" t="s">
        <v>1090</v>
      </c>
    </row>
    <row r="395" customFormat="false" ht="14.4" hidden="false" customHeight="false" outlineLevel="0" collapsed="false">
      <c r="A395" s="2" t="n">
        <v>350</v>
      </c>
      <c r="B395" s="4" t="s">
        <v>1087</v>
      </c>
      <c r="C395" s="3" t="s">
        <v>1088</v>
      </c>
      <c r="D395" s="4" t="s">
        <v>1091</v>
      </c>
      <c r="E395" s="3" t="s">
        <v>10</v>
      </c>
      <c r="F395" s="3" t="s">
        <v>1029</v>
      </c>
      <c r="G395" s="4" t="s">
        <v>1092</v>
      </c>
    </row>
    <row r="396" customFormat="false" ht="14.4" hidden="false" customHeight="false" outlineLevel="0" collapsed="false">
      <c r="A396" s="2" t="n">
        <v>977</v>
      </c>
      <c r="B396" s="4" t="s">
        <v>1087</v>
      </c>
      <c r="C396" s="3" t="s">
        <v>1088</v>
      </c>
      <c r="D396" s="4" t="s">
        <v>1093</v>
      </c>
      <c r="E396" s="3" t="s">
        <v>10</v>
      </c>
      <c r="F396" s="3" t="s">
        <v>1029</v>
      </c>
      <c r="G396" s="4" t="s">
        <v>1094</v>
      </c>
    </row>
    <row r="397" customFormat="false" ht="14.4" hidden="false" customHeight="false" outlineLevel="0" collapsed="false">
      <c r="A397" s="2" t="n">
        <v>1670</v>
      </c>
      <c r="B397" s="4" t="s">
        <v>1095</v>
      </c>
      <c r="C397" s="3" t="s">
        <v>1096</v>
      </c>
      <c r="D397" s="4" t="s">
        <v>1097</v>
      </c>
      <c r="E397" s="3" t="s">
        <v>20</v>
      </c>
      <c r="F397" s="3" t="s">
        <v>1029</v>
      </c>
      <c r="G397" s="4" t="s">
        <v>1098</v>
      </c>
    </row>
    <row r="398" customFormat="false" ht="14.4" hidden="false" customHeight="false" outlineLevel="0" collapsed="false">
      <c r="A398" s="2" t="n">
        <v>2066</v>
      </c>
      <c r="B398" s="4" t="s">
        <v>1095</v>
      </c>
      <c r="C398" s="3" t="s">
        <v>1096</v>
      </c>
      <c r="D398" s="4" t="s">
        <v>1099</v>
      </c>
      <c r="E398" s="3" t="s">
        <v>88</v>
      </c>
      <c r="F398" s="3" t="s">
        <v>1029</v>
      </c>
      <c r="G398" s="4" t="s">
        <v>1100</v>
      </c>
    </row>
    <row r="399" customFormat="false" ht="14.4" hidden="false" customHeight="false" outlineLevel="0" collapsed="false">
      <c r="A399" s="2" t="n">
        <v>1354</v>
      </c>
      <c r="B399" s="4" t="s">
        <v>1101</v>
      </c>
      <c r="C399" s="3" t="s">
        <v>1102</v>
      </c>
      <c r="D399" s="4" t="s">
        <v>1103</v>
      </c>
      <c r="E399" s="3" t="s">
        <v>17</v>
      </c>
      <c r="F399" s="3" t="s">
        <v>1029</v>
      </c>
      <c r="G399" s="4" t="s">
        <v>1104</v>
      </c>
    </row>
    <row r="400" customFormat="false" ht="14.4" hidden="false" customHeight="false" outlineLevel="0" collapsed="false">
      <c r="A400" s="2" t="n">
        <v>1824</v>
      </c>
      <c r="B400" s="4" t="s">
        <v>1101</v>
      </c>
      <c r="C400" s="3" t="s">
        <v>1102</v>
      </c>
      <c r="D400" s="4" t="s">
        <v>1105</v>
      </c>
      <c r="E400" s="3" t="s">
        <v>46</v>
      </c>
      <c r="F400" s="3" t="s">
        <v>1029</v>
      </c>
      <c r="G400" s="4" t="s">
        <v>1106</v>
      </c>
    </row>
    <row r="401" customFormat="false" ht="14.4" hidden="false" customHeight="false" outlineLevel="0" collapsed="false">
      <c r="A401" s="2" t="n">
        <v>2538</v>
      </c>
      <c r="B401" s="4" t="s">
        <v>1101</v>
      </c>
      <c r="C401" s="3" t="s">
        <v>1102</v>
      </c>
      <c r="D401" s="4" t="s">
        <v>1107</v>
      </c>
      <c r="E401" s="3" t="s">
        <v>229</v>
      </c>
      <c r="F401" s="3" t="s">
        <v>1029</v>
      </c>
      <c r="G401" s="4" t="s">
        <v>1108</v>
      </c>
    </row>
    <row r="402" customFormat="false" ht="14.4" hidden="false" customHeight="false" outlineLevel="0" collapsed="false">
      <c r="A402" s="2" t="n">
        <v>2603</v>
      </c>
      <c r="B402" s="4" t="s">
        <v>1101</v>
      </c>
      <c r="C402" s="3" t="s">
        <v>1102</v>
      </c>
      <c r="D402" s="4" t="s">
        <v>1109</v>
      </c>
      <c r="E402" s="3" t="s">
        <v>14</v>
      </c>
      <c r="F402" s="3" t="s">
        <v>1029</v>
      </c>
      <c r="G402" s="4" t="s">
        <v>1110</v>
      </c>
    </row>
    <row r="403" customFormat="false" ht="14.4" hidden="false" customHeight="false" outlineLevel="0" collapsed="false">
      <c r="A403" s="2" t="n">
        <v>3396</v>
      </c>
      <c r="B403" s="4" t="s">
        <v>1101</v>
      </c>
      <c r="C403" s="3" t="s">
        <v>1102</v>
      </c>
      <c r="D403" s="4" t="s">
        <v>1111</v>
      </c>
      <c r="E403" s="3" t="s">
        <v>430</v>
      </c>
      <c r="F403" s="3" t="s">
        <v>1029</v>
      </c>
      <c r="G403" s="4" t="s">
        <v>1112</v>
      </c>
    </row>
    <row r="404" customFormat="false" ht="14.4" hidden="false" customHeight="false" outlineLevel="0" collapsed="false">
      <c r="A404" s="2" t="n">
        <v>1723</v>
      </c>
      <c r="B404" s="4" t="s">
        <v>1113</v>
      </c>
      <c r="C404" s="3" t="s">
        <v>1114</v>
      </c>
      <c r="D404" s="4" t="s">
        <v>1115</v>
      </c>
      <c r="E404" s="3" t="s">
        <v>10</v>
      </c>
      <c r="F404" s="3" t="s">
        <v>1029</v>
      </c>
      <c r="G404" s="4" t="s">
        <v>1116</v>
      </c>
    </row>
    <row r="405" customFormat="false" ht="14.4" hidden="false" customHeight="false" outlineLevel="0" collapsed="false">
      <c r="A405" s="2" t="n">
        <v>997</v>
      </c>
      <c r="B405" s="4" t="s">
        <v>1117</v>
      </c>
      <c r="C405" s="3" t="s">
        <v>1118</v>
      </c>
      <c r="D405" s="4" t="s">
        <v>1119</v>
      </c>
      <c r="E405" s="3" t="s">
        <v>20</v>
      </c>
      <c r="F405" s="3" t="s">
        <v>1029</v>
      </c>
      <c r="G405" s="4" t="s">
        <v>460</v>
      </c>
    </row>
    <row r="406" customFormat="false" ht="14.4" hidden="false" customHeight="false" outlineLevel="0" collapsed="false">
      <c r="A406" s="2" t="n">
        <v>1175</v>
      </c>
      <c r="B406" s="4" t="s">
        <v>1117</v>
      </c>
      <c r="C406" s="3" t="s">
        <v>1118</v>
      </c>
      <c r="D406" s="4" t="s">
        <v>1120</v>
      </c>
      <c r="E406" s="3" t="s">
        <v>63</v>
      </c>
      <c r="F406" s="3" t="s">
        <v>1029</v>
      </c>
      <c r="G406" s="4" t="s">
        <v>1121</v>
      </c>
    </row>
    <row r="407" customFormat="false" ht="14.4" hidden="false" customHeight="false" outlineLevel="0" collapsed="false">
      <c r="A407" s="2" t="n">
        <v>2390</v>
      </c>
      <c r="B407" s="4" t="s">
        <v>1117</v>
      </c>
      <c r="C407" s="3" t="s">
        <v>1118</v>
      </c>
      <c r="D407" s="4" t="s">
        <v>1122</v>
      </c>
      <c r="E407" s="3" t="s">
        <v>20</v>
      </c>
      <c r="F407" s="3" t="s">
        <v>1029</v>
      </c>
      <c r="G407" s="4" t="s">
        <v>1123</v>
      </c>
    </row>
    <row r="408" customFormat="false" ht="14.4" hidden="false" customHeight="false" outlineLevel="0" collapsed="false">
      <c r="A408" s="2" t="n">
        <v>2704</v>
      </c>
      <c r="B408" s="4" t="s">
        <v>1117</v>
      </c>
      <c r="C408" s="3" t="s">
        <v>1118</v>
      </c>
      <c r="D408" s="4" t="s">
        <v>1124</v>
      </c>
      <c r="E408" s="3" t="s">
        <v>10</v>
      </c>
      <c r="F408" s="3" t="s">
        <v>1029</v>
      </c>
      <c r="G408" s="4" t="s">
        <v>1125</v>
      </c>
    </row>
    <row r="409" customFormat="false" ht="14.4" hidden="false" customHeight="false" outlineLevel="0" collapsed="false">
      <c r="A409" s="2" t="n">
        <v>72</v>
      </c>
      <c r="B409" s="4" t="s">
        <v>1126</v>
      </c>
      <c r="C409" s="3" t="s">
        <v>1127</v>
      </c>
      <c r="D409" s="4" t="s">
        <v>1128</v>
      </c>
      <c r="E409" s="3" t="s">
        <v>10</v>
      </c>
      <c r="F409" s="3" t="s">
        <v>1029</v>
      </c>
      <c r="G409" s="4" t="s">
        <v>1129</v>
      </c>
    </row>
    <row r="410" customFormat="false" ht="14.4" hidden="false" customHeight="false" outlineLevel="0" collapsed="false">
      <c r="A410" s="2" t="n">
        <v>800</v>
      </c>
      <c r="B410" s="4" t="s">
        <v>1126</v>
      </c>
      <c r="C410" s="3" t="s">
        <v>1127</v>
      </c>
      <c r="D410" s="4" t="s">
        <v>1130</v>
      </c>
      <c r="E410" s="3" t="s">
        <v>17</v>
      </c>
      <c r="F410" s="3" t="s">
        <v>1029</v>
      </c>
      <c r="G410" s="4" t="s">
        <v>1131</v>
      </c>
    </row>
    <row r="411" customFormat="false" ht="14.4" hidden="false" customHeight="false" outlineLevel="0" collapsed="false">
      <c r="A411" s="2" t="n">
        <v>1328</v>
      </c>
      <c r="B411" s="4" t="s">
        <v>1126</v>
      </c>
      <c r="C411" s="3" t="s">
        <v>1127</v>
      </c>
      <c r="D411" s="4" t="s">
        <v>1132</v>
      </c>
      <c r="E411" s="3" t="s">
        <v>20</v>
      </c>
      <c r="F411" s="3" t="s">
        <v>1029</v>
      </c>
      <c r="G411" s="4" t="s">
        <v>1133</v>
      </c>
    </row>
    <row r="412" customFormat="false" ht="14.4" hidden="false" customHeight="false" outlineLevel="0" collapsed="false">
      <c r="A412" s="2" t="n">
        <v>1197</v>
      </c>
      <c r="B412" s="4" t="s">
        <v>1134</v>
      </c>
      <c r="C412" s="3" t="s">
        <v>1135</v>
      </c>
      <c r="D412" s="4" t="s">
        <v>1136</v>
      </c>
      <c r="E412" s="3" t="s">
        <v>20</v>
      </c>
      <c r="F412" s="3" t="s">
        <v>1029</v>
      </c>
      <c r="G412" s="4" t="s">
        <v>1137</v>
      </c>
    </row>
    <row r="413" customFormat="false" ht="14.4" hidden="false" customHeight="false" outlineLevel="0" collapsed="false">
      <c r="A413" s="2" t="n">
        <v>3200</v>
      </c>
      <c r="B413" s="4" t="s">
        <v>1134</v>
      </c>
      <c r="C413" s="3" t="s">
        <v>1135</v>
      </c>
      <c r="D413" s="4" t="s">
        <v>1138</v>
      </c>
      <c r="E413" s="3" t="s">
        <v>10</v>
      </c>
      <c r="F413" s="3" t="s">
        <v>1029</v>
      </c>
      <c r="G413" s="4" t="s">
        <v>1139</v>
      </c>
    </row>
    <row r="414" customFormat="false" ht="14.4" hidden="false" customHeight="false" outlineLevel="0" collapsed="false">
      <c r="A414" s="2" t="n">
        <v>616</v>
      </c>
      <c r="B414" s="4" t="s">
        <v>1140</v>
      </c>
      <c r="C414" s="3" t="s">
        <v>1141</v>
      </c>
      <c r="D414" s="4" t="s">
        <v>1142</v>
      </c>
      <c r="E414" s="3" t="s">
        <v>10</v>
      </c>
      <c r="F414" s="3" t="s">
        <v>1029</v>
      </c>
      <c r="G414" s="4" t="s">
        <v>1143</v>
      </c>
    </row>
    <row r="415" customFormat="false" ht="14.4" hidden="false" customHeight="false" outlineLevel="0" collapsed="false">
      <c r="A415" s="2" t="n">
        <v>652</v>
      </c>
      <c r="B415" s="4" t="s">
        <v>1140</v>
      </c>
      <c r="C415" s="3" t="s">
        <v>1141</v>
      </c>
      <c r="D415" s="4" t="s">
        <v>1144</v>
      </c>
      <c r="E415" s="3" t="s">
        <v>10</v>
      </c>
      <c r="F415" s="3" t="s">
        <v>1029</v>
      </c>
      <c r="G415" s="4" t="s">
        <v>1145</v>
      </c>
    </row>
    <row r="416" customFormat="false" ht="14.4" hidden="false" customHeight="false" outlineLevel="0" collapsed="false">
      <c r="A416" s="2" t="n">
        <v>1114</v>
      </c>
      <c r="B416" s="4" t="s">
        <v>1140</v>
      </c>
      <c r="C416" s="3" t="s">
        <v>1141</v>
      </c>
      <c r="D416" s="4" t="s">
        <v>1146</v>
      </c>
      <c r="E416" s="3" t="s">
        <v>10</v>
      </c>
      <c r="F416" s="3" t="s">
        <v>1029</v>
      </c>
      <c r="G416" s="4" t="s">
        <v>1147</v>
      </c>
    </row>
    <row r="417" customFormat="false" ht="14.4" hidden="false" customHeight="false" outlineLevel="0" collapsed="false">
      <c r="A417" s="2" t="n">
        <v>1131</v>
      </c>
      <c r="B417" s="4" t="s">
        <v>1140</v>
      </c>
      <c r="C417" s="3" t="s">
        <v>1141</v>
      </c>
      <c r="D417" s="4" t="s">
        <v>1148</v>
      </c>
      <c r="E417" s="3" t="s">
        <v>14</v>
      </c>
      <c r="F417" s="3" t="s">
        <v>1029</v>
      </c>
      <c r="G417" s="4" t="s">
        <v>1149</v>
      </c>
    </row>
    <row r="418" customFormat="false" ht="14.4" hidden="false" customHeight="false" outlineLevel="0" collapsed="false">
      <c r="A418" s="2" t="n">
        <v>1183</v>
      </c>
      <c r="B418" s="4" t="s">
        <v>1140</v>
      </c>
      <c r="C418" s="3" t="s">
        <v>1141</v>
      </c>
      <c r="D418" s="4" t="s">
        <v>1150</v>
      </c>
      <c r="E418" s="3" t="s">
        <v>10</v>
      </c>
      <c r="F418" s="3" t="s">
        <v>1029</v>
      </c>
      <c r="G418" s="4" t="s">
        <v>1151</v>
      </c>
    </row>
    <row r="419" customFormat="false" ht="14.4" hidden="false" customHeight="false" outlineLevel="0" collapsed="false">
      <c r="A419" s="2" t="n">
        <v>1340</v>
      </c>
      <c r="B419" s="4" t="s">
        <v>1140</v>
      </c>
      <c r="C419" s="3" t="s">
        <v>1141</v>
      </c>
      <c r="D419" s="4" t="s">
        <v>1152</v>
      </c>
      <c r="E419" s="3" t="s">
        <v>10</v>
      </c>
      <c r="F419" s="3" t="s">
        <v>1029</v>
      </c>
      <c r="G419" s="4" t="s">
        <v>1153</v>
      </c>
    </row>
    <row r="420" customFormat="false" ht="14.4" hidden="false" customHeight="false" outlineLevel="0" collapsed="false">
      <c r="A420" s="2" t="n">
        <v>1962</v>
      </c>
      <c r="B420" s="4" t="s">
        <v>1140</v>
      </c>
      <c r="C420" s="3" t="s">
        <v>1141</v>
      </c>
      <c r="D420" s="4" t="s">
        <v>1154</v>
      </c>
      <c r="E420" s="3" t="s">
        <v>10</v>
      </c>
      <c r="F420" s="3" t="s">
        <v>1029</v>
      </c>
      <c r="G420" s="4" t="s">
        <v>1155</v>
      </c>
    </row>
    <row r="421" customFormat="false" ht="14.4" hidden="false" customHeight="false" outlineLevel="0" collapsed="false">
      <c r="A421" s="2" t="n">
        <v>2936</v>
      </c>
      <c r="B421" s="4" t="s">
        <v>1156</v>
      </c>
      <c r="C421" s="3" t="s">
        <v>1157</v>
      </c>
      <c r="D421" s="4" t="s">
        <v>1158</v>
      </c>
      <c r="E421" s="3" t="s">
        <v>20</v>
      </c>
      <c r="F421" s="3" t="s">
        <v>1029</v>
      </c>
      <c r="G421" s="4" t="s">
        <v>1159</v>
      </c>
    </row>
    <row r="422" customFormat="false" ht="14.4" hidden="false" customHeight="false" outlineLevel="0" collapsed="false">
      <c r="A422" s="2" t="n">
        <v>3382</v>
      </c>
      <c r="B422" s="4" t="s">
        <v>1160</v>
      </c>
      <c r="C422" s="3" t="s">
        <v>1161</v>
      </c>
      <c r="D422" s="4" t="s">
        <v>1162</v>
      </c>
      <c r="E422" s="3" t="s">
        <v>20</v>
      </c>
      <c r="F422" s="3" t="s">
        <v>1029</v>
      </c>
      <c r="G422" s="4" t="s">
        <v>1163</v>
      </c>
    </row>
    <row r="423" customFormat="false" ht="14.4" hidden="false" customHeight="false" outlineLevel="0" collapsed="false">
      <c r="A423" s="2" t="n">
        <v>15</v>
      </c>
      <c r="B423" s="4" t="s">
        <v>1164</v>
      </c>
      <c r="C423" s="3" t="s">
        <v>1165</v>
      </c>
      <c r="D423" s="4" t="s">
        <v>1166</v>
      </c>
      <c r="E423" s="3" t="s">
        <v>20</v>
      </c>
      <c r="F423" s="3" t="s">
        <v>1029</v>
      </c>
      <c r="G423" s="4" t="s">
        <v>1167</v>
      </c>
    </row>
    <row r="424" customFormat="false" ht="14.4" hidden="false" customHeight="false" outlineLevel="0" collapsed="false">
      <c r="A424" s="2" t="n">
        <v>197</v>
      </c>
      <c r="B424" s="4" t="s">
        <v>1164</v>
      </c>
      <c r="C424" s="3" t="s">
        <v>1165</v>
      </c>
      <c r="D424" s="4" t="s">
        <v>1168</v>
      </c>
      <c r="E424" s="3" t="s">
        <v>20</v>
      </c>
      <c r="F424" s="3" t="s">
        <v>1029</v>
      </c>
      <c r="G424" s="4" t="s">
        <v>1169</v>
      </c>
    </row>
    <row r="425" customFormat="false" ht="14.4" hidden="false" customHeight="false" outlineLevel="0" collapsed="false">
      <c r="A425" s="2" t="n">
        <v>382</v>
      </c>
      <c r="B425" s="4" t="s">
        <v>1164</v>
      </c>
      <c r="C425" s="3" t="s">
        <v>1165</v>
      </c>
      <c r="D425" s="4" t="s">
        <v>1170</v>
      </c>
      <c r="E425" s="3" t="s">
        <v>10</v>
      </c>
      <c r="F425" s="3" t="s">
        <v>1029</v>
      </c>
      <c r="G425" s="4" t="s">
        <v>1171</v>
      </c>
    </row>
    <row r="426" customFormat="false" ht="14.4" hidden="false" customHeight="false" outlineLevel="0" collapsed="false">
      <c r="A426" s="2" t="n">
        <v>409</v>
      </c>
      <c r="B426" s="4" t="s">
        <v>1164</v>
      </c>
      <c r="C426" s="3" t="s">
        <v>1165</v>
      </c>
      <c r="D426" s="4" t="s">
        <v>1172</v>
      </c>
      <c r="E426" s="3" t="s">
        <v>10</v>
      </c>
      <c r="F426" s="3" t="s">
        <v>1029</v>
      </c>
      <c r="G426" s="4" t="s">
        <v>1173</v>
      </c>
    </row>
    <row r="427" customFormat="false" ht="14.4" hidden="false" customHeight="false" outlineLevel="0" collapsed="false">
      <c r="A427" s="2" t="n">
        <v>824</v>
      </c>
      <c r="B427" s="4" t="s">
        <v>1164</v>
      </c>
      <c r="C427" s="3" t="s">
        <v>1165</v>
      </c>
      <c r="D427" s="4" t="s">
        <v>1174</v>
      </c>
      <c r="E427" s="3" t="s">
        <v>20</v>
      </c>
      <c r="F427" s="3" t="s">
        <v>1029</v>
      </c>
      <c r="G427" s="4" t="s">
        <v>1175</v>
      </c>
    </row>
    <row r="428" customFormat="false" ht="14.4" hidden="false" customHeight="false" outlineLevel="0" collapsed="false">
      <c r="A428" s="2" t="n">
        <v>1006</v>
      </c>
      <c r="B428" s="4" t="s">
        <v>1164</v>
      </c>
      <c r="C428" s="3" t="s">
        <v>1165</v>
      </c>
      <c r="D428" s="4" t="s">
        <v>1176</v>
      </c>
      <c r="E428" s="3" t="s">
        <v>63</v>
      </c>
      <c r="F428" s="3" t="s">
        <v>1029</v>
      </c>
      <c r="G428" s="4" t="s">
        <v>1177</v>
      </c>
    </row>
    <row r="429" customFormat="false" ht="14.4" hidden="false" customHeight="false" outlineLevel="0" collapsed="false">
      <c r="A429" s="2" t="n">
        <v>1192</v>
      </c>
      <c r="B429" s="4" t="s">
        <v>1164</v>
      </c>
      <c r="C429" s="3" t="s">
        <v>1165</v>
      </c>
      <c r="D429" s="4" t="s">
        <v>1178</v>
      </c>
      <c r="E429" s="3" t="s">
        <v>17</v>
      </c>
      <c r="F429" s="3" t="s">
        <v>1029</v>
      </c>
      <c r="G429" s="4" t="s">
        <v>653</v>
      </c>
    </row>
    <row r="430" customFormat="false" ht="14.4" hidden="false" customHeight="false" outlineLevel="0" collapsed="false">
      <c r="A430" s="2" t="n">
        <v>1245</v>
      </c>
      <c r="B430" s="4" t="s">
        <v>1164</v>
      </c>
      <c r="C430" s="3" t="s">
        <v>1165</v>
      </c>
      <c r="D430" s="4" t="s">
        <v>1179</v>
      </c>
      <c r="E430" s="3" t="s">
        <v>17</v>
      </c>
      <c r="F430" s="3" t="s">
        <v>1029</v>
      </c>
      <c r="G430" s="4" t="s">
        <v>1180</v>
      </c>
    </row>
    <row r="431" customFormat="false" ht="14.4" hidden="false" customHeight="false" outlineLevel="0" collapsed="false">
      <c r="A431" s="2" t="n">
        <v>1520</v>
      </c>
      <c r="B431" s="4" t="s">
        <v>1164</v>
      </c>
      <c r="C431" s="3" t="s">
        <v>1165</v>
      </c>
      <c r="D431" s="4" t="s">
        <v>1181</v>
      </c>
      <c r="E431" s="3" t="s">
        <v>20</v>
      </c>
      <c r="F431" s="3" t="s">
        <v>1029</v>
      </c>
      <c r="G431" s="4" t="s">
        <v>1182</v>
      </c>
    </row>
    <row r="432" customFormat="false" ht="14.4" hidden="false" customHeight="false" outlineLevel="0" collapsed="false">
      <c r="A432" s="2" t="n">
        <v>1609</v>
      </c>
      <c r="B432" s="4" t="s">
        <v>1164</v>
      </c>
      <c r="C432" s="3" t="s">
        <v>1165</v>
      </c>
      <c r="D432" s="4" t="s">
        <v>1183</v>
      </c>
      <c r="E432" s="3" t="s">
        <v>20</v>
      </c>
      <c r="F432" s="3" t="s">
        <v>1029</v>
      </c>
      <c r="G432" s="4" t="s">
        <v>221</v>
      </c>
    </row>
    <row r="433" customFormat="false" ht="14.4" hidden="false" customHeight="false" outlineLevel="0" collapsed="false">
      <c r="A433" s="2" t="n">
        <v>1743</v>
      </c>
      <c r="B433" s="4" t="s">
        <v>1164</v>
      </c>
      <c r="C433" s="3" t="s">
        <v>1165</v>
      </c>
      <c r="D433" s="4" t="s">
        <v>1184</v>
      </c>
      <c r="E433" s="3" t="s">
        <v>10</v>
      </c>
      <c r="F433" s="3" t="s">
        <v>1029</v>
      </c>
      <c r="G433" s="4" t="s">
        <v>438</v>
      </c>
    </row>
    <row r="434" customFormat="false" ht="14.4" hidden="false" customHeight="false" outlineLevel="0" collapsed="false">
      <c r="A434" s="2" t="n">
        <v>1966</v>
      </c>
      <c r="B434" s="4" t="s">
        <v>1164</v>
      </c>
      <c r="C434" s="3" t="s">
        <v>1165</v>
      </c>
      <c r="D434" s="4" t="s">
        <v>1185</v>
      </c>
      <c r="E434" s="3" t="s">
        <v>10</v>
      </c>
      <c r="F434" s="3" t="s">
        <v>1029</v>
      </c>
      <c r="G434" s="4" t="s">
        <v>1186</v>
      </c>
    </row>
    <row r="435" customFormat="false" ht="14.4" hidden="false" customHeight="false" outlineLevel="0" collapsed="false">
      <c r="A435" s="2" t="n">
        <v>2567</v>
      </c>
      <c r="B435" s="4" t="s">
        <v>1164</v>
      </c>
      <c r="C435" s="3" t="s">
        <v>1165</v>
      </c>
      <c r="D435" s="4" t="s">
        <v>1187</v>
      </c>
      <c r="E435" s="3" t="s">
        <v>20</v>
      </c>
      <c r="F435" s="3" t="s">
        <v>1029</v>
      </c>
      <c r="G435" s="4" t="s">
        <v>1188</v>
      </c>
    </row>
    <row r="436" customFormat="false" ht="14.4" hidden="false" customHeight="false" outlineLevel="0" collapsed="false">
      <c r="A436" s="2" t="n">
        <v>2906</v>
      </c>
      <c r="B436" s="4" t="s">
        <v>1164</v>
      </c>
      <c r="C436" s="3" t="s">
        <v>1165</v>
      </c>
      <c r="D436" s="4" t="s">
        <v>1189</v>
      </c>
      <c r="E436" s="3" t="s">
        <v>10</v>
      </c>
      <c r="F436" s="3" t="s">
        <v>1029</v>
      </c>
      <c r="G436" s="4" t="s">
        <v>1190</v>
      </c>
    </row>
    <row r="437" customFormat="false" ht="14.4" hidden="false" customHeight="false" outlineLevel="0" collapsed="false">
      <c r="A437" s="2" t="n">
        <v>2909</v>
      </c>
      <c r="B437" s="4" t="s">
        <v>1164</v>
      </c>
      <c r="C437" s="3" t="s">
        <v>1165</v>
      </c>
      <c r="D437" s="4" t="s">
        <v>1191</v>
      </c>
      <c r="E437" s="3" t="s">
        <v>10</v>
      </c>
      <c r="F437" s="3" t="s">
        <v>1029</v>
      </c>
      <c r="G437" s="4" t="s">
        <v>232</v>
      </c>
    </row>
    <row r="438" customFormat="false" ht="14.4" hidden="false" customHeight="false" outlineLevel="0" collapsed="false">
      <c r="A438" s="2" t="n">
        <v>2962</v>
      </c>
      <c r="B438" s="4" t="s">
        <v>1164</v>
      </c>
      <c r="C438" s="3" t="s">
        <v>1165</v>
      </c>
      <c r="D438" s="4" t="s">
        <v>1192</v>
      </c>
      <c r="E438" s="3" t="s">
        <v>63</v>
      </c>
      <c r="F438" s="3" t="s">
        <v>1029</v>
      </c>
      <c r="G438" s="4" t="s">
        <v>1193</v>
      </c>
    </row>
    <row r="439" customFormat="false" ht="14.4" hidden="false" customHeight="false" outlineLevel="0" collapsed="false">
      <c r="A439" s="2" t="n">
        <v>155</v>
      </c>
      <c r="B439" s="4" t="s">
        <v>1194</v>
      </c>
      <c r="C439" s="3" t="s">
        <v>1195</v>
      </c>
      <c r="D439" s="4" t="s">
        <v>1196</v>
      </c>
      <c r="E439" s="3" t="s">
        <v>20</v>
      </c>
      <c r="F439" s="3" t="s">
        <v>1029</v>
      </c>
      <c r="G439" s="4" t="s">
        <v>1197</v>
      </c>
    </row>
    <row r="440" customFormat="false" ht="14.4" hidden="false" customHeight="false" outlineLevel="0" collapsed="false">
      <c r="A440" s="2" t="n">
        <v>1040</v>
      </c>
      <c r="B440" s="4" t="s">
        <v>1194</v>
      </c>
      <c r="C440" s="3" t="s">
        <v>1195</v>
      </c>
      <c r="D440" s="4" t="s">
        <v>1198</v>
      </c>
      <c r="E440" s="3" t="s">
        <v>10</v>
      </c>
      <c r="F440" s="3" t="s">
        <v>1029</v>
      </c>
      <c r="G440" s="4" t="s">
        <v>1199</v>
      </c>
    </row>
    <row r="441" customFormat="false" ht="14.4" hidden="false" customHeight="false" outlineLevel="0" collapsed="false">
      <c r="A441" s="2" t="n">
        <v>1166</v>
      </c>
      <c r="B441" s="4" t="s">
        <v>1194</v>
      </c>
      <c r="C441" s="3" t="s">
        <v>1195</v>
      </c>
      <c r="D441" s="4" t="s">
        <v>1200</v>
      </c>
      <c r="E441" s="3" t="s">
        <v>20</v>
      </c>
      <c r="F441" s="3" t="s">
        <v>1029</v>
      </c>
      <c r="G441" s="5" t="s">
        <v>1201</v>
      </c>
    </row>
    <row r="442" customFormat="false" ht="14.4" hidden="false" customHeight="false" outlineLevel="0" collapsed="false">
      <c r="A442" s="2" t="n">
        <v>3089</v>
      </c>
      <c r="B442" s="4" t="s">
        <v>1194</v>
      </c>
      <c r="C442" s="3" t="s">
        <v>1195</v>
      </c>
      <c r="D442" s="4" t="s">
        <v>1202</v>
      </c>
      <c r="E442" s="3" t="s">
        <v>10</v>
      </c>
      <c r="F442" s="3" t="s">
        <v>1029</v>
      </c>
      <c r="G442" s="4" t="s">
        <v>1203</v>
      </c>
    </row>
    <row r="443" customFormat="false" ht="14.4" hidden="false" customHeight="false" outlineLevel="0" collapsed="false">
      <c r="A443" s="2" t="n">
        <v>1971</v>
      </c>
      <c r="B443" s="4" t="s">
        <v>1204</v>
      </c>
      <c r="C443" s="3" t="s">
        <v>1205</v>
      </c>
      <c r="D443" s="4" t="s">
        <v>1206</v>
      </c>
      <c r="E443" s="3" t="s">
        <v>20</v>
      </c>
      <c r="F443" s="3" t="s">
        <v>1207</v>
      </c>
      <c r="G443" s="4" t="s">
        <v>1208</v>
      </c>
    </row>
    <row r="444" customFormat="false" ht="14.4" hidden="false" customHeight="false" outlineLevel="0" collapsed="false">
      <c r="A444" s="2" t="n">
        <v>3147</v>
      </c>
      <c r="B444" s="4" t="s">
        <v>1204</v>
      </c>
      <c r="C444" s="3" t="s">
        <v>1205</v>
      </c>
      <c r="D444" s="4" t="s">
        <v>1209</v>
      </c>
      <c r="E444" s="3" t="s">
        <v>20</v>
      </c>
      <c r="F444" s="3" t="s">
        <v>1207</v>
      </c>
      <c r="G444" s="4" t="s">
        <v>1210</v>
      </c>
    </row>
    <row r="445" customFormat="false" ht="14.4" hidden="false" customHeight="false" outlineLevel="0" collapsed="false">
      <c r="A445" s="2" t="n">
        <v>3376</v>
      </c>
      <c r="B445" s="4" t="s">
        <v>1204</v>
      </c>
      <c r="C445" s="3" t="s">
        <v>1205</v>
      </c>
      <c r="D445" s="4" t="s">
        <v>1211</v>
      </c>
      <c r="E445" s="3" t="s">
        <v>20</v>
      </c>
      <c r="F445" s="3" t="s">
        <v>1207</v>
      </c>
      <c r="G445" s="4" t="s">
        <v>1212</v>
      </c>
    </row>
    <row r="446" customFormat="false" ht="14.4" hidden="false" customHeight="false" outlineLevel="0" collapsed="false">
      <c r="A446" s="2" t="n">
        <v>1324</v>
      </c>
      <c r="B446" s="4" t="s">
        <v>1213</v>
      </c>
      <c r="C446" s="3" t="s">
        <v>1214</v>
      </c>
      <c r="D446" s="4" t="s">
        <v>1215</v>
      </c>
      <c r="E446" s="3" t="s">
        <v>10</v>
      </c>
      <c r="F446" s="3" t="s">
        <v>1207</v>
      </c>
      <c r="G446" s="4" t="s">
        <v>488</v>
      </c>
    </row>
    <row r="447" customFormat="false" ht="14.4" hidden="false" customHeight="false" outlineLevel="0" collapsed="false">
      <c r="A447" s="2" t="n">
        <v>2501</v>
      </c>
      <c r="B447" s="4" t="s">
        <v>1213</v>
      </c>
      <c r="C447" s="3" t="s">
        <v>1214</v>
      </c>
      <c r="D447" s="4" t="s">
        <v>1216</v>
      </c>
      <c r="E447" s="3" t="s">
        <v>10</v>
      </c>
      <c r="F447" s="3" t="s">
        <v>1207</v>
      </c>
      <c r="G447" s="4" t="s">
        <v>1217</v>
      </c>
    </row>
    <row r="448" customFormat="false" ht="14.4" hidden="false" customHeight="false" outlineLevel="0" collapsed="false">
      <c r="A448" s="2" t="n">
        <v>2824</v>
      </c>
      <c r="B448" s="4" t="s">
        <v>1213</v>
      </c>
      <c r="C448" s="3" t="s">
        <v>1214</v>
      </c>
      <c r="D448" s="4" t="s">
        <v>1218</v>
      </c>
      <c r="E448" s="3" t="s">
        <v>10</v>
      </c>
      <c r="F448" s="3" t="s">
        <v>1207</v>
      </c>
      <c r="G448" s="4" t="s">
        <v>1219</v>
      </c>
    </row>
    <row r="449" customFormat="false" ht="14.4" hidden="false" customHeight="false" outlineLevel="0" collapsed="false">
      <c r="A449" s="2" t="n">
        <v>1461</v>
      </c>
      <c r="B449" s="4" t="s">
        <v>1220</v>
      </c>
      <c r="C449" s="3" t="s">
        <v>1221</v>
      </c>
      <c r="D449" s="4" t="s">
        <v>1222</v>
      </c>
      <c r="E449" s="3" t="s">
        <v>10</v>
      </c>
      <c r="F449" s="3" t="s">
        <v>1207</v>
      </c>
      <c r="G449" s="4" t="s">
        <v>1223</v>
      </c>
    </row>
    <row r="450" customFormat="false" ht="14.4" hidden="false" customHeight="false" outlineLevel="0" collapsed="false">
      <c r="A450" s="2" t="n">
        <v>2598</v>
      </c>
      <c r="B450" s="4" t="s">
        <v>1220</v>
      </c>
      <c r="C450" s="3" t="s">
        <v>1221</v>
      </c>
      <c r="D450" s="4" t="s">
        <v>1224</v>
      </c>
      <c r="E450" s="3" t="s">
        <v>17</v>
      </c>
      <c r="F450" s="3" t="s">
        <v>1207</v>
      </c>
      <c r="G450" s="4" t="s">
        <v>1225</v>
      </c>
    </row>
    <row r="451" customFormat="false" ht="14.4" hidden="false" customHeight="false" outlineLevel="0" collapsed="false">
      <c r="A451" s="2" t="n">
        <v>3062</v>
      </c>
      <c r="B451" s="4" t="s">
        <v>1220</v>
      </c>
      <c r="C451" s="3" t="s">
        <v>1221</v>
      </c>
      <c r="D451" s="4" t="s">
        <v>1226</v>
      </c>
      <c r="E451" s="3" t="s">
        <v>20</v>
      </c>
      <c r="F451" s="3" t="s">
        <v>1207</v>
      </c>
      <c r="G451" s="4" t="s">
        <v>1227</v>
      </c>
    </row>
    <row r="452" customFormat="false" ht="14.4" hidden="false" customHeight="false" outlineLevel="0" collapsed="false">
      <c r="A452" s="2" t="n">
        <v>1632</v>
      </c>
      <c r="B452" s="4" t="s">
        <v>1228</v>
      </c>
      <c r="C452" s="3" t="s">
        <v>1229</v>
      </c>
      <c r="D452" s="4" t="s">
        <v>1230</v>
      </c>
      <c r="E452" s="3" t="s">
        <v>20</v>
      </c>
      <c r="F452" s="3" t="s">
        <v>1207</v>
      </c>
      <c r="G452" s="4" t="s">
        <v>1231</v>
      </c>
    </row>
    <row r="453" customFormat="false" ht="14.4" hidden="false" customHeight="false" outlineLevel="0" collapsed="false">
      <c r="A453" s="2" t="n">
        <v>2466</v>
      </c>
      <c r="B453" s="4" t="s">
        <v>1228</v>
      </c>
      <c r="C453" s="3" t="s">
        <v>1229</v>
      </c>
      <c r="D453" s="4" t="s">
        <v>1232</v>
      </c>
      <c r="E453" s="3" t="s">
        <v>46</v>
      </c>
      <c r="F453" s="3" t="s">
        <v>1207</v>
      </c>
      <c r="G453" s="4" t="s">
        <v>1233</v>
      </c>
    </row>
    <row r="454" customFormat="false" ht="14.4" hidden="false" customHeight="false" outlineLevel="0" collapsed="false">
      <c r="A454" s="2" t="n">
        <v>2669</v>
      </c>
      <c r="B454" s="4" t="s">
        <v>1228</v>
      </c>
      <c r="C454" s="3" t="s">
        <v>1229</v>
      </c>
      <c r="D454" s="4" t="s">
        <v>1234</v>
      </c>
      <c r="E454" s="3" t="s">
        <v>20</v>
      </c>
      <c r="F454" s="3" t="s">
        <v>1207</v>
      </c>
      <c r="G454" s="4" t="s">
        <v>1235</v>
      </c>
    </row>
    <row r="455" customFormat="false" ht="14.4" hidden="false" customHeight="false" outlineLevel="0" collapsed="false">
      <c r="A455" s="2" t="n">
        <v>941</v>
      </c>
      <c r="B455" s="4" t="s">
        <v>1236</v>
      </c>
      <c r="C455" s="3" t="s">
        <v>1237</v>
      </c>
      <c r="D455" s="4" t="s">
        <v>1238</v>
      </c>
      <c r="E455" s="3" t="s">
        <v>10</v>
      </c>
      <c r="F455" s="3" t="s">
        <v>1207</v>
      </c>
      <c r="G455" s="4" t="s">
        <v>1239</v>
      </c>
    </row>
    <row r="456" customFormat="false" ht="14.4" hidden="false" customHeight="false" outlineLevel="0" collapsed="false">
      <c r="A456" s="2" t="n">
        <v>2412</v>
      </c>
      <c r="B456" s="4" t="s">
        <v>1236</v>
      </c>
      <c r="C456" s="3" t="s">
        <v>1237</v>
      </c>
      <c r="D456" s="4" t="s">
        <v>1240</v>
      </c>
      <c r="E456" s="3" t="s">
        <v>10</v>
      </c>
      <c r="F456" s="3" t="s">
        <v>1207</v>
      </c>
      <c r="G456" s="4" t="s">
        <v>1241</v>
      </c>
    </row>
    <row r="457" customFormat="false" ht="14.4" hidden="false" customHeight="false" outlineLevel="0" collapsed="false">
      <c r="A457" s="2" t="n">
        <v>2699</v>
      </c>
      <c r="B457" s="4" t="s">
        <v>1236</v>
      </c>
      <c r="C457" s="3" t="s">
        <v>1237</v>
      </c>
      <c r="D457" s="4" t="s">
        <v>1242</v>
      </c>
      <c r="E457" s="3" t="s">
        <v>10</v>
      </c>
      <c r="F457" s="3" t="s">
        <v>1207</v>
      </c>
      <c r="G457" s="4" t="s">
        <v>1243</v>
      </c>
    </row>
    <row r="458" customFormat="false" ht="14.4" hidden="false" customHeight="false" outlineLevel="0" collapsed="false">
      <c r="A458" s="2" t="n">
        <v>286</v>
      </c>
      <c r="B458" s="4" t="s">
        <v>1244</v>
      </c>
      <c r="C458" s="3" t="s">
        <v>1245</v>
      </c>
      <c r="D458" s="4" t="s">
        <v>1246</v>
      </c>
      <c r="E458" s="3" t="s">
        <v>46</v>
      </c>
      <c r="F458" s="3" t="s">
        <v>1207</v>
      </c>
      <c r="G458" s="4" t="s">
        <v>1247</v>
      </c>
    </row>
    <row r="459" customFormat="false" ht="14.4" hidden="false" customHeight="false" outlineLevel="0" collapsed="false">
      <c r="A459" s="2" t="n">
        <v>1248</v>
      </c>
      <c r="B459" s="4" t="s">
        <v>1244</v>
      </c>
      <c r="C459" s="3" t="s">
        <v>1245</v>
      </c>
      <c r="D459" s="4" t="s">
        <v>1248</v>
      </c>
      <c r="E459" s="3" t="s">
        <v>14</v>
      </c>
      <c r="F459" s="3" t="s">
        <v>1207</v>
      </c>
      <c r="G459" s="4" t="s">
        <v>1249</v>
      </c>
    </row>
    <row r="460" customFormat="false" ht="14.4" hidden="false" customHeight="false" outlineLevel="0" collapsed="false">
      <c r="A460" s="2" t="n">
        <v>1289</v>
      </c>
      <c r="B460" s="4" t="s">
        <v>1244</v>
      </c>
      <c r="C460" s="3" t="s">
        <v>1245</v>
      </c>
      <c r="D460" s="4" t="s">
        <v>1250</v>
      </c>
      <c r="E460" s="3" t="s">
        <v>17</v>
      </c>
      <c r="F460" s="3" t="s">
        <v>1207</v>
      </c>
      <c r="G460" s="4" t="s">
        <v>1251</v>
      </c>
    </row>
    <row r="461" customFormat="false" ht="14.4" hidden="false" customHeight="false" outlineLevel="0" collapsed="false">
      <c r="A461" s="2" t="n">
        <v>1853</v>
      </c>
      <c r="B461" s="4" t="s">
        <v>1244</v>
      </c>
      <c r="C461" s="3" t="s">
        <v>1245</v>
      </c>
      <c r="D461" s="4" t="s">
        <v>1252</v>
      </c>
      <c r="E461" s="3" t="s">
        <v>46</v>
      </c>
      <c r="F461" s="3" t="s">
        <v>1207</v>
      </c>
      <c r="G461" s="4" t="s">
        <v>1253</v>
      </c>
    </row>
    <row r="462" customFormat="false" ht="14.4" hidden="false" customHeight="false" outlineLevel="0" collapsed="false">
      <c r="A462" s="2" t="n">
        <v>2214</v>
      </c>
      <c r="B462" s="4" t="s">
        <v>1244</v>
      </c>
      <c r="C462" s="3" t="s">
        <v>1245</v>
      </c>
      <c r="D462" s="4" t="s">
        <v>1254</v>
      </c>
      <c r="E462" s="3" t="s">
        <v>10</v>
      </c>
      <c r="F462" s="3" t="s">
        <v>1207</v>
      </c>
      <c r="G462" s="4" t="s">
        <v>1255</v>
      </c>
    </row>
    <row r="463" customFormat="false" ht="14.4" hidden="false" customHeight="false" outlineLevel="0" collapsed="false">
      <c r="A463" s="2" t="n">
        <v>2930</v>
      </c>
      <c r="B463" s="4" t="s">
        <v>1244</v>
      </c>
      <c r="C463" s="3" t="s">
        <v>1245</v>
      </c>
      <c r="D463" s="4" t="s">
        <v>1256</v>
      </c>
      <c r="E463" s="3" t="s">
        <v>20</v>
      </c>
      <c r="F463" s="3" t="s">
        <v>1207</v>
      </c>
      <c r="G463" s="4" t="s">
        <v>1257</v>
      </c>
    </row>
    <row r="464" customFormat="false" ht="14.4" hidden="false" customHeight="false" outlineLevel="0" collapsed="false">
      <c r="A464" s="2" t="n">
        <v>300</v>
      </c>
      <c r="B464" s="4" t="s">
        <v>1258</v>
      </c>
      <c r="C464" s="3" t="s">
        <v>1259</v>
      </c>
      <c r="D464" s="4" t="s">
        <v>1260</v>
      </c>
      <c r="E464" s="3" t="s">
        <v>10</v>
      </c>
      <c r="F464" s="3" t="s">
        <v>1261</v>
      </c>
      <c r="G464" s="4" t="s">
        <v>1262</v>
      </c>
    </row>
    <row r="465" customFormat="false" ht="14.4" hidden="false" customHeight="false" outlineLevel="0" collapsed="false">
      <c r="A465" s="2" t="n">
        <v>2277</v>
      </c>
      <c r="B465" s="4" t="s">
        <v>1263</v>
      </c>
      <c r="C465" s="3" t="s">
        <v>1264</v>
      </c>
      <c r="D465" s="4" t="s">
        <v>1265</v>
      </c>
      <c r="E465" s="3" t="s">
        <v>10</v>
      </c>
      <c r="F465" s="3" t="s">
        <v>1261</v>
      </c>
      <c r="G465" s="4" t="s">
        <v>1266</v>
      </c>
    </row>
    <row r="466" customFormat="false" ht="14.4" hidden="false" customHeight="false" outlineLevel="0" collapsed="false">
      <c r="A466" s="2" t="n">
        <v>2549</v>
      </c>
      <c r="B466" s="4" t="s">
        <v>1267</v>
      </c>
      <c r="C466" s="3" t="s">
        <v>1268</v>
      </c>
      <c r="D466" s="4" t="s">
        <v>1269</v>
      </c>
      <c r="E466" s="3" t="s">
        <v>20</v>
      </c>
      <c r="F466" s="3" t="s">
        <v>1261</v>
      </c>
      <c r="G466" s="4" t="s">
        <v>1270</v>
      </c>
    </row>
    <row r="467" customFormat="false" ht="14.4" hidden="false" customHeight="false" outlineLevel="0" collapsed="false">
      <c r="A467" s="2" t="n">
        <v>2519</v>
      </c>
      <c r="B467" s="4" t="s">
        <v>1271</v>
      </c>
      <c r="C467" s="3" t="s">
        <v>1272</v>
      </c>
      <c r="D467" s="4" t="s">
        <v>1273</v>
      </c>
      <c r="E467" s="3" t="s">
        <v>20</v>
      </c>
      <c r="F467" s="3" t="s">
        <v>1274</v>
      </c>
      <c r="G467" s="4" t="s">
        <v>1275</v>
      </c>
    </row>
    <row r="468" customFormat="false" ht="14.4" hidden="false" customHeight="false" outlineLevel="0" collapsed="false">
      <c r="A468" s="2" t="n">
        <v>152</v>
      </c>
      <c r="B468" s="4" t="s">
        <v>1276</v>
      </c>
      <c r="C468" s="3" t="s">
        <v>1277</v>
      </c>
      <c r="D468" s="4" t="s">
        <v>1278</v>
      </c>
      <c r="E468" s="3" t="s">
        <v>20</v>
      </c>
      <c r="F468" s="3" t="s">
        <v>1279</v>
      </c>
      <c r="G468" s="4" t="s">
        <v>1280</v>
      </c>
    </row>
    <row r="469" customFormat="false" ht="14.4" hidden="false" customHeight="false" outlineLevel="0" collapsed="false">
      <c r="A469" s="2" t="n">
        <v>385</v>
      </c>
      <c r="B469" s="4" t="s">
        <v>1276</v>
      </c>
      <c r="C469" s="3" t="s">
        <v>1277</v>
      </c>
      <c r="D469" s="4" t="s">
        <v>1281</v>
      </c>
      <c r="E469" s="3" t="s">
        <v>10</v>
      </c>
      <c r="F469" s="3" t="s">
        <v>1279</v>
      </c>
      <c r="G469" s="4" t="s">
        <v>1282</v>
      </c>
    </row>
    <row r="470" customFormat="false" ht="14.4" hidden="false" customHeight="false" outlineLevel="0" collapsed="false">
      <c r="A470" s="2" t="n">
        <v>619</v>
      </c>
      <c r="B470" s="4" t="s">
        <v>1276</v>
      </c>
      <c r="C470" s="3" t="s">
        <v>1277</v>
      </c>
      <c r="D470" s="4" t="s">
        <v>1283</v>
      </c>
      <c r="E470" s="3" t="s">
        <v>20</v>
      </c>
      <c r="F470" s="3" t="s">
        <v>1279</v>
      </c>
      <c r="G470" s="4" t="s">
        <v>1284</v>
      </c>
    </row>
    <row r="471" customFormat="false" ht="14.4" hidden="false" customHeight="false" outlineLevel="0" collapsed="false">
      <c r="A471" s="2" t="n">
        <v>1188</v>
      </c>
      <c r="B471" s="4" t="s">
        <v>1285</v>
      </c>
      <c r="C471" s="3" t="s">
        <v>1286</v>
      </c>
      <c r="D471" s="4" t="s">
        <v>1287</v>
      </c>
      <c r="E471" s="3" t="s">
        <v>10</v>
      </c>
      <c r="F471" s="3" t="s">
        <v>1288</v>
      </c>
      <c r="G471" s="4" t="s">
        <v>1289</v>
      </c>
    </row>
    <row r="472" customFormat="false" ht="14.4" hidden="false" customHeight="false" outlineLevel="0" collapsed="false">
      <c r="A472" s="2" t="n">
        <v>1770</v>
      </c>
      <c r="B472" s="4" t="s">
        <v>1285</v>
      </c>
      <c r="C472" s="3" t="s">
        <v>1286</v>
      </c>
      <c r="D472" s="4" t="s">
        <v>1290</v>
      </c>
      <c r="E472" s="3" t="s">
        <v>10</v>
      </c>
      <c r="F472" s="3" t="s">
        <v>1288</v>
      </c>
      <c r="G472" s="4" t="s">
        <v>1291</v>
      </c>
    </row>
    <row r="473" customFormat="false" ht="14.4" hidden="false" customHeight="false" outlineLevel="0" collapsed="false">
      <c r="A473" s="2" t="n">
        <v>1925</v>
      </c>
      <c r="B473" s="4" t="s">
        <v>1285</v>
      </c>
      <c r="C473" s="3" t="s">
        <v>1286</v>
      </c>
      <c r="D473" s="4" t="s">
        <v>1292</v>
      </c>
      <c r="E473" s="3" t="s">
        <v>10</v>
      </c>
      <c r="F473" s="3" t="s">
        <v>1288</v>
      </c>
      <c r="G473" s="4" t="s">
        <v>1293</v>
      </c>
    </row>
    <row r="474" customFormat="false" ht="14.4" hidden="false" customHeight="false" outlineLevel="0" collapsed="false">
      <c r="A474" s="2" t="n">
        <v>2748</v>
      </c>
      <c r="B474" s="4" t="s">
        <v>1285</v>
      </c>
      <c r="C474" s="3" t="s">
        <v>1286</v>
      </c>
      <c r="D474" s="4" t="s">
        <v>1294</v>
      </c>
      <c r="E474" s="3" t="s">
        <v>10</v>
      </c>
      <c r="F474" s="3" t="s">
        <v>1288</v>
      </c>
      <c r="G474" s="4" t="s">
        <v>1295</v>
      </c>
    </row>
    <row r="475" customFormat="false" ht="14.4" hidden="false" customHeight="false" outlineLevel="0" collapsed="false">
      <c r="A475" s="2" t="n">
        <v>753</v>
      </c>
      <c r="B475" s="4" t="s">
        <v>1296</v>
      </c>
      <c r="C475" s="3" t="s">
        <v>1297</v>
      </c>
      <c r="D475" s="4" t="s">
        <v>1298</v>
      </c>
      <c r="E475" s="3" t="s">
        <v>10</v>
      </c>
      <c r="F475" s="3" t="s">
        <v>1288</v>
      </c>
      <c r="G475" s="4" t="s">
        <v>1299</v>
      </c>
    </row>
    <row r="476" customFormat="false" ht="14.4" hidden="false" customHeight="false" outlineLevel="0" collapsed="false">
      <c r="A476" s="2" t="n">
        <v>1153</v>
      </c>
      <c r="B476" s="4" t="s">
        <v>1296</v>
      </c>
      <c r="C476" s="3" t="s">
        <v>1297</v>
      </c>
      <c r="D476" s="4" t="s">
        <v>1300</v>
      </c>
      <c r="E476" s="3" t="s">
        <v>10</v>
      </c>
      <c r="F476" s="3" t="s">
        <v>1288</v>
      </c>
      <c r="G476" s="4" t="s">
        <v>1301</v>
      </c>
    </row>
    <row r="477" customFormat="false" ht="14.4" hidden="false" customHeight="false" outlineLevel="0" collapsed="false">
      <c r="A477" s="2" t="n">
        <v>1243</v>
      </c>
      <c r="B477" s="4" t="s">
        <v>1296</v>
      </c>
      <c r="C477" s="3" t="s">
        <v>1297</v>
      </c>
      <c r="D477" s="4" t="s">
        <v>1302</v>
      </c>
      <c r="E477" s="3" t="s">
        <v>10</v>
      </c>
      <c r="F477" s="3" t="s">
        <v>1288</v>
      </c>
      <c r="G477" s="4" t="s">
        <v>1303</v>
      </c>
    </row>
    <row r="478" customFormat="false" ht="14.4" hidden="false" customHeight="false" outlineLevel="0" collapsed="false">
      <c r="A478" s="2" t="n">
        <v>1527</v>
      </c>
      <c r="B478" s="4" t="s">
        <v>1296</v>
      </c>
      <c r="C478" s="3" t="s">
        <v>1297</v>
      </c>
      <c r="D478" s="4" t="s">
        <v>1304</v>
      </c>
      <c r="E478" s="3" t="s">
        <v>63</v>
      </c>
      <c r="F478" s="3" t="s">
        <v>1288</v>
      </c>
      <c r="G478" s="4" t="s">
        <v>1305</v>
      </c>
    </row>
    <row r="479" customFormat="false" ht="14.4" hidden="false" customHeight="false" outlineLevel="0" collapsed="false">
      <c r="A479" s="2" t="n">
        <v>2222</v>
      </c>
      <c r="B479" s="4" t="s">
        <v>1296</v>
      </c>
      <c r="C479" s="3" t="s">
        <v>1297</v>
      </c>
      <c r="D479" s="4" t="s">
        <v>1306</v>
      </c>
      <c r="E479" s="3" t="s">
        <v>10</v>
      </c>
      <c r="F479" s="3" t="s">
        <v>1288</v>
      </c>
      <c r="G479" s="4" t="s">
        <v>1307</v>
      </c>
    </row>
    <row r="480" customFormat="false" ht="14.4" hidden="false" customHeight="false" outlineLevel="0" collapsed="false">
      <c r="A480" s="2" t="n">
        <v>2494</v>
      </c>
      <c r="B480" s="4" t="s">
        <v>1296</v>
      </c>
      <c r="C480" s="3" t="s">
        <v>1297</v>
      </c>
      <c r="D480" s="4" t="s">
        <v>1308</v>
      </c>
      <c r="E480" s="3" t="s">
        <v>63</v>
      </c>
      <c r="F480" s="3" t="s">
        <v>1288</v>
      </c>
      <c r="G480" s="4" t="s">
        <v>1309</v>
      </c>
    </row>
    <row r="481" customFormat="false" ht="14.4" hidden="false" customHeight="false" outlineLevel="0" collapsed="false">
      <c r="A481" s="2" t="n">
        <v>2504</v>
      </c>
      <c r="B481" s="4" t="s">
        <v>1296</v>
      </c>
      <c r="C481" s="3" t="s">
        <v>1297</v>
      </c>
      <c r="D481" s="4" t="s">
        <v>1310</v>
      </c>
      <c r="E481" s="3" t="s">
        <v>63</v>
      </c>
      <c r="F481" s="3" t="s">
        <v>1288</v>
      </c>
      <c r="G481" s="4" t="s">
        <v>1311</v>
      </c>
    </row>
    <row r="482" customFormat="false" ht="14.4" hidden="false" customHeight="false" outlineLevel="0" collapsed="false">
      <c r="A482" s="2" t="n">
        <v>2984</v>
      </c>
      <c r="B482" s="4" t="s">
        <v>1296</v>
      </c>
      <c r="C482" s="3" t="s">
        <v>1297</v>
      </c>
      <c r="D482" s="4" t="s">
        <v>1312</v>
      </c>
      <c r="E482" s="3" t="s">
        <v>10</v>
      </c>
      <c r="F482" s="3" t="s">
        <v>1288</v>
      </c>
      <c r="G482" s="4" t="s">
        <v>1313</v>
      </c>
    </row>
    <row r="483" customFormat="false" ht="14.4" hidden="false" customHeight="false" outlineLevel="0" collapsed="false">
      <c r="A483" s="2" t="n">
        <v>906</v>
      </c>
      <c r="B483" s="4" t="s">
        <v>1314</v>
      </c>
      <c r="C483" s="3" t="s">
        <v>1315</v>
      </c>
      <c r="D483" s="4" t="s">
        <v>1316</v>
      </c>
      <c r="E483" s="3" t="s">
        <v>10</v>
      </c>
      <c r="F483" s="3" t="s">
        <v>1288</v>
      </c>
      <c r="G483" s="4" t="s">
        <v>1317</v>
      </c>
    </row>
    <row r="484" customFormat="false" ht="14.4" hidden="false" customHeight="false" outlineLevel="0" collapsed="false">
      <c r="A484" s="2" t="n">
        <v>2552</v>
      </c>
      <c r="B484" s="4" t="s">
        <v>1314</v>
      </c>
      <c r="C484" s="3" t="s">
        <v>1315</v>
      </c>
      <c r="D484" s="4" t="s">
        <v>1318</v>
      </c>
      <c r="E484" s="3" t="s">
        <v>10</v>
      </c>
      <c r="F484" s="3" t="s">
        <v>1288</v>
      </c>
      <c r="G484" s="4" t="s">
        <v>1319</v>
      </c>
    </row>
    <row r="485" customFormat="false" ht="14.4" hidden="false" customHeight="false" outlineLevel="0" collapsed="false">
      <c r="A485" s="2" t="n">
        <v>2550</v>
      </c>
      <c r="B485" s="4" t="s">
        <v>1320</v>
      </c>
      <c r="C485" s="3" t="s">
        <v>1321</v>
      </c>
      <c r="D485" s="4" t="s">
        <v>1322</v>
      </c>
      <c r="E485" s="3" t="s">
        <v>20</v>
      </c>
      <c r="F485" s="3" t="s">
        <v>1288</v>
      </c>
      <c r="G485" s="4" t="s">
        <v>1323</v>
      </c>
    </row>
    <row r="486" customFormat="false" ht="14.4" hidden="false" customHeight="false" outlineLevel="0" collapsed="false">
      <c r="A486" s="2" t="n">
        <v>1749</v>
      </c>
      <c r="B486" s="4" t="s">
        <v>1324</v>
      </c>
      <c r="C486" s="3" t="s">
        <v>1325</v>
      </c>
      <c r="D486" s="4" t="s">
        <v>1326</v>
      </c>
      <c r="E486" s="3" t="s">
        <v>20</v>
      </c>
      <c r="F486" s="3" t="s">
        <v>1288</v>
      </c>
      <c r="G486" s="4" t="s">
        <v>1327</v>
      </c>
    </row>
    <row r="487" customFormat="false" ht="14.4" hidden="false" customHeight="false" outlineLevel="0" collapsed="false">
      <c r="A487" s="2" t="n">
        <v>3207</v>
      </c>
      <c r="B487" s="4" t="s">
        <v>1324</v>
      </c>
      <c r="C487" s="3" t="s">
        <v>1325</v>
      </c>
      <c r="D487" s="4" t="s">
        <v>1328</v>
      </c>
      <c r="E487" s="3" t="s">
        <v>1329</v>
      </c>
      <c r="F487" s="3" t="s">
        <v>1288</v>
      </c>
      <c r="G487" s="4" t="s">
        <v>1330</v>
      </c>
    </row>
    <row r="488" customFormat="false" ht="14.4" hidden="false" customHeight="false" outlineLevel="0" collapsed="false">
      <c r="A488" s="2" t="n">
        <v>330</v>
      </c>
      <c r="B488" s="4" t="s">
        <v>1331</v>
      </c>
      <c r="C488" s="3" t="s">
        <v>1332</v>
      </c>
      <c r="D488" s="4" t="s">
        <v>1333</v>
      </c>
      <c r="E488" s="3" t="s">
        <v>46</v>
      </c>
      <c r="F488" s="3" t="s">
        <v>1288</v>
      </c>
      <c r="G488" s="4" t="s">
        <v>1334</v>
      </c>
    </row>
    <row r="489" customFormat="false" ht="14.4" hidden="false" customHeight="false" outlineLevel="0" collapsed="false">
      <c r="A489" s="2" t="n">
        <v>903</v>
      </c>
      <c r="B489" s="4" t="s">
        <v>1335</v>
      </c>
      <c r="C489" s="3" t="s">
        <v>1336</v>
      </c>
      <c r="D489" s="4" t="s">
        <v>1337</v>
      </c>
      <c r="E489" s="3" t="s">
        <v>20</v>
      </c>
      <c r="F489" s="3" t="s">
        <v>1338</v>
      </c>
      <c r="G489" s="4" t="s">
        <v>1339</v>
      </c>
    </row>
    <row r="490" customFormat="false" ht="14.4" hidden="false" customHeight="false" outlineLevel="0" collapsed="false">
      <c r="A490" s="2" t="n">
        <v>1426</v>
      </c>
      <c r="B490" s="4" t="s">
        <v>1335</v>
      </c>
      <c r="C490" s="3" t="s">
        <v>1336</v>
      </c>
      <c r="D490" s="4" t="s">
        <v>1340</v>
      </c>
      <c r="E490" s="3" t="s">
        <v>10</v>
      </c>
      <c r="F490" s="3" t="s">
        <v>1338</v>
      </c>
      <c r="G490" s="4" t="s">
        <v>1341</v>
      </c>
    </row>
    <row r="491" customFormat="false" ht="14.4" hidden="false" customHeight="false" outlineLevel="0" collapsed="false">
      <c r="A491" s="2" t="n">
        <v>450</v>
      </c>
      <c r="B491" s="4" t="s">
        <v>1342</v>
      </c>
      <c r="C491" s="3" t="s">
        <v>1343</v>
      </c>
      <c r="D491" s="4" t="s">
        <v>1344</v>
      </c>
      <c r="E491" s="3" t="s">
        <v>20</v>
      </c>
      <c r="F491" s="3" t="s">
        <v>1338</v>
      </c>
      <c r="G491" s="4" t="s">
        <v>1345</v>
      </c>
    </row>
    <row r="492" customFormat="false" ht="14.4" hidden="false" customHeight="false" outlineLevel="0" collapsed="false">
      <c r="A492" s="2" t="n">
        <v>817</v>
      </c>
      <c r="B492" s="4" t="s">
        <v>1342</v>
      </c>
      <c r="C492" s="3" t="s">
        <v>1343</v>
      </c>
      <c r="D492" s="4" t="s">
        <v>1346</v>
      </c>
      <c r="E492" s="3" t="s">
        <v>20</v>
      </c>
      <c r="F492" s="3" t="s">
        <v>1338</v>
      </c>
      <c r="G492" s="4" t="s">
        <v>1347</v>
      </c>
    </row>
    <row r="493" customFormat="false" ht="14.4" hidden="false" customHeight="false" outlineLevel="0" collapsed="false">
      <c r="A493" s="2" t="n">
        <v>908</v>
      </c>
      <c r="B493" s="4" t="s">
        <v>1342</v>
      </c>
      <c r="C493" s="3" t="s">
        <v>1343</v>
      </c>
      <c r="D493" s="4" t="s">
        <v>1348</v>
      </c>
      <c r="E493" s="3" t="s">
        <v>10</v>
      </c>
      <c r="F493" s="3" t="s">
        <v>1338</v>
      </c>
      <c r="G493" s="4" t="s">
        <v>1349</v>
      </c>
    </row>
    <row r="494" customFormat="false" ht="14.4" hidden="false" customHeight="false" outlineLevel="0" collapsed="false">
      <c r="A494" s="2" t="n">
        <v>973</v>
      </c>
      <c r="B494" s="4" t="s">
        <v>1342</v>
      </c>
      <c r="C494" s="3" t="s">
        <v>1343</v>
      </c>
      <c r="D494" s="4" t="s">
        <v>1350</v>
      </c>
      <c r="E494" s="3" t="s">
        <v>20</v>
      </c>
      <c r="F494" s="3" t="s">
        <v>1338</v>
      </c>
      <c r="G494" s="4" t="s">
        <v>1351</v>
      </c>
    </row>
    <row r="495" customFormat="false" ht="14.4" hidden="false" customHeight="false" outlineLevel="0" collapsed="false">
      <c r="A495" s="2" t="n">
        <v>1310</v>
      </c>
      <c r="B495" s="4" t="s">
        <v>1342</v>
      </c>
      <c r="C495" s="3" t="s">
        <v>1343</v>
      </c>
      <c r="D495" s="4" t="s">
        <v>1352</v>
      </c>
      <c r="E495" s="3" t="s">
        <v>20</v>
      </c>
      <c r="F495" s="3" t="s">
        <v>1338</v>
      </c>
      <c r="G495" s="4" t="s">
        <v>503</v>
      </c>
    </row>
    <row r="496" customFormat="false" ht="14.4" hidden="false" customHeight="false" outlineLevel="0" collapsed="false">
      <c r="A496" s="2" t="n">
        <v>1521</v>
      </c>
      <c r="B496" s="4" t="s">
        <v>1342</v>
      </c>
      <c r="C496" s="3" t="s">
        <v>1343</v>
      </c>
      <c r="D496" s="4" t="s">
        <v>1353</v>
      </c>
      <c r="E496" s="3" t="s">
        <v>20</v>
      </c>
      <c r="F496" s="3" t="s">
        <v>1338</v>
      </c>
      <c r="G496" s="4" t="s">
        <v>1354</v>
      </c>
    </row>
    <row r="497" customFormat="false" ht="14.4" hidden="false" customHeight="false" outlineLevel="0" collapsed="false">
      <c r="A497" s="2" t="n">
        <v>1939</v>
      </c>
      <c r="B497" s="4" t="s">
        <v>1342</v>
      </c>
      <c r="C497" s="3" t="s">
        <v>1343</v>
      </c>
      <c r="D497" s="4" t="s">
        <v>1355</v>
      </c>
      <c r="E497" s="3" t="s">
        <v>10</v>
      </c>
      <c r="F497" s="3" t="s">
        <v>1338</v>
      </c>
      <c r="G497" s="4" t="s">
        <v>1356</v>
      </c>
    </row>
    <row r="498" customFormat="false" ht="14.4" hidden="false" customHeight="false" outlineLevel="0" collapsed="false">
      <c r="A498" s="2" t="n">
        <v>2187</v>
      </c>
      <c r="B498" s="4" t="s">
        <v>1342</v>
      </c>
      <c r="C498" s="3" t="s">
        <v>1343</v>
      </c>
      <c r="D498" s="4" t="s">
        <v>1357</v>
      </c>
      <c r="E498" s="3" t="s">
        <v>42</v>
      </c>
      <c r="F498" s="3" t="s">
        <v>1338</v>
      </c>
      <c r="G498" s="4" t="s">
        <v>1358</v>
      </c>
    </row>
    <row r="499" customFormat="false" ht="14.4" hidden="false" customHeight="false" outlineLevel="0" collapsed="false">
      <c r="A499" s="2" t="n">
        <v>2659</v>
      </c>
      <c r="B499" s="4" t="s">
        <v>1342</v>
      </c>
      <c r="C499" s="3" t="s">
        <v>1343</v>
      </c>
      <c r="D499" s="4" t="s">
        <v>1359</v>
      </c>
      <c r="E499" s="3" t="s">
        <v>42</v>
      </c>
      <c r="F499" s="3" t="s">
        <v>1338</v>
      </c>
      <c r="G499" s="4" t="s">
        <v>1360</v>
      </c>
    </row>
    <row r="500" customFormat="false" ht="14.4" hidden="false" customHeight="false" outlineLevel="0" collapsed="false">
      <c r="A500" s="2" t="n">
        <v>2883</v>
      </c>
      <c r="B500" s="4" t="s">
        <v>1342</v>
      </c>
      <c r="C500" s="3" t="s">
        <v>1343</v>
      </c>
      <c r="D500" s="4" t="s">
        <v>1361</v>
      </c>
      <c r="E500" s="3" t="s">
        <v>10</v>
      </c>
      <c r="F500" s="3" t="s">
        <v>1338</v>
      </c>
      <c r="G500" s="4" t="s">
        <v>1362</v>
      </c>
    </row>
    <row r="501" customFormat="false" ht="14.4" hidden="false" customHeight="false" outlineLevel="0" collapsed="false">
      <c r="A501" s="2" t="n">
        <v>3088</v>
      </c>
      <c r="B501" s="4" t="s">
        <v>1342</v>
      </c>
      <c r="C501" s="3" t="s">
        <v>1343</v>
      </c>
      <c r="D501" s="4" t="s">
        <v>1363</v>
      </c>
      <c r="E501" s="3" t="s">
        <v>10</v>
      </c>
      <c r="F501" s="3" t="s">
        <v>1338</v>
      </c>
      <c r="G501" s="4" t="s">
        <v>1364</v>
      </c>
    </row>
    <row r="502" customFormat="false" ht="14.4" hidden="false" customHeight="false" outlineLevel="0" collapsed="false">
      <c r="A502" s="2" t="n">
        <v>3321</v>
      </c>
      <c r="B502" s="4" t="s">
        <v>1342</v>
      </c>
      <c r="C502" s="3" t="s">
        <v>1343</v>
      </c>
      <c r="D502" s="4" t="s">
        <v>1365</v>
      </c>
      <c r="E502" s="3" t="s">
        <v>88</v>
      </c>
      <c r="F502" s="3" t="s">
        <v>1338</v>
      </c>
      <c r="G502" s="4" t="s">
        <v>1366</v>
      </c>
    </row>
    <row r="503" customFormat="false" ht="14.4" hidden="false" customHeight="false" outlineLevel="0" collapsed="false">
      <c r="A503" s="2" t="n">
        <v>3446</v>
      </c>
      <c r="B503" s="4" t="s">
        <v>1342</v>
      </c>
      <c r="C503" s="3" t="s">
        <v>1343</v>
      </c>
      <c r="D503" s="4" t="s">
        <v>1367</v>
      </c>
      <c r="E503" s="3" t="s">
        <v>88</v>
      </c>
      <c r="F503" s="3" t="s">
        <v>1338</v>
      </c>
      <c r="G503" s="4" t="s">
        <v>1368</v>
      </c>
    </row>
    <row r="504" customFormat="false" ht="14.4" hidden="false" customHeight="false" outlineLevel="0" collapsed="false">
      <c r="A504" s="2" t="n">
        <v>18</v>
      </c>
      <c r="B504" s="4" t="s">
        <v>1369</v>
      </c>
      <c r="C504" s="3" t="s">
        <v>1370</v>
      </c>
      <c r="D504" s="4" t="s">
        <v>1371</v>
      </c>
      <c r="E504" s="3" t="s">
        <v>17</v>
      </c>
      <c r="F504" s="3" t="s">
        <v>1338</v>
      </c>
      <c r="G504" s="4" t="s">
        <v>1372</v>
      </c>
    </row>
    <row r="505" customFormat="false" ht="14.4" hidden="false" customHeight="false" outlineLevel="0" collapsed="false">
      <c r="A505" s="2" t="n">
        <v>97</v>
      </c>
      <c r="B505" s="4" t="s">
        <v>1373</v>
      </c>
      <c r="C505" s="3" t="s">
        <v>1374</v>
      </c>
      <c r="D505" s="4" t="s">
        <v>1375</v>
      </c>
      <c r="E505" s="3" t="s">
        <v>20</v>
      </c>
      <c r="F505" s="3" t="s">
        <v>1376</v>
      </c>
      <c r="G505" s="4" t="s">
        <v>1377</v>
      </c>
    </row>
    <row r="506" customFormat="false" ht="14.4" hidden="false" customHeight="false" outlineLevel="0" collapsed="false">
      <c r="A506" s="2" t="n">
        <v>442</v>
      </c>
      <c r="B506" s="4" t="s">
        <v>1373</v>
      </c>
      <c r="C506" s="3" t="s">
        <v>1374</v>
      </c>
      <c r="D506" s="4" t="s">
        <v>1378</v>
      </c>
      <c r="E506" s="3" t="s">
        <v>20</v>
      </c>
      <c r="F506" s="3" t="s">
        <v>1376</v>
      </c>
      <c r="G506" s="4" t="s">
        <v>1379</v>
      </c>
    </row>
    <row r="507" customFormat="false" ht="14.4" hidden="false" customHeight="false" outlineLevel="0" collapsed="false">
      <c r="A507" s="2" t="n">
        <v>982</v>
      </c>
      <c r="B507" s="4" t="s">
        <v>1373</v>
      </c>
      <c r="C507" s="3" t="s">
        <v>1374</v>
      </c>
      <c r="D507" s="4" t="s">
        <v>1380</v>
      </c>
      <c r="E507" s="3" t="s">
        <v>10</v>
      </c>
      <c r="F507" s="3" t="s">
        <v>1376</v>
      </c>
      <c r="G507" s="4" t="s">
        <v>1381</v>
      </c>
    </row>
    <row r="508" customFormat="false" ht="14.4" hidden="false" customHeight="false" outlineLevel="0" collapsed="false">
      <c r="A508" s="2" t="n">
        <v>2003</v>
      </c>
      <c r="B508" s="4" t="s">
        <v>1373</v>
      </c>
      <c r="C508" s="3" t="s">
        <v>1374</v>
      </c>
      <c r="D508" s="4" t="s">
        <v>1382</v>
      </c>
      <c r="E508" s="3" t="s">
        <v>10</v>
      </c>
      <c r="F508" s="3" t="s">
        <v>1376</v>
      </c>
      <c r="G508" s="4" t="s">
        <v>1383</v>
      </c>
    </row>
    <row r="509" customFormat="false" ht="14.4" hidden="false" customHeight="false" outlineLevel="0" collapsed="false">
      <c r="A509" s="2" t="n">
        <v>3143</v>
      </c>
      <c r="B509" s="4" t="s">
        <v>1373</v>
      </c>
      <c r="C509" s="3" t="s">
        <v>1374</v>
      </c>
      <c r="D509" s="4" t="s">
        <v>1384</v>
      </c>
      <c r="E509" s="3" t="s">
        <v>10</v>
      </c>
      <c r="F509" s="3" t="s">
        <v>1376</v>
      </c>
      <c r="G509" s="4" t="s">
        <v>1385</v>
      </c>
    </row>
    <row r="510" customFormat="false" ht="14.4" hidden="false" customHeight="false" outlineLevel="0" collapsed="false">
      <c r="A510" s="2" t="n">
        <v>3322</v>
      </c>
      <c r="B510" s="4" t="s">
        <v>1373</v>
      </c>
      <c r="C510" s="3" t="s">
        <v>1374</v>
      </c>
      <c r="D510" s="4" t="s">
        <v>1386</v>
      </c>
      <c r="E510" s="3" t="s">
        <v>20</v>
      </c>
      <c r="F510" s="3" t="s">
        <v>1376</v>
      </c>
      <c r="G510" s="4" t="s">
        <v>1387</v>
      </c>
    </row>
    <row r="511" customFormat="false" ht="14.4" hidden="false" customHeight="false" outlineLevel="0" collapsed="false">
      <c r="A511" s="2" t="n">
        <v>287</v>
      </c>
      <c r="B511" s="4" t="s">
        <v>1388</v>
      </c>
      <c r="C511" s="3" t="s">
        <v>1389</v>
      </c>
      <c r="D511" s="4" t="s">
        <v>1390</v>
      </c>
      <c r="E511" s="3" t="s">
        <v>10</v>
      </c>
      <c r="F511" s="3" t="s">
        <v>1391</v>
      </c>
      <c r="G511" s="4" t="s">
        <v>1392</v>
      </c>
    </row>
    <row r="512" customFormat="false" ht="14.4" hidden="false" customHeight="false" outlineLevel="0" collapsed="false">
      <c r="A512" s="2" t="n">
        <v>1680</v>
      </c>
      <c r="B512" s="4" t="s">
        <v>1388</v>
      </c>
      <c r="C512" s="3" t="s">
        <v>1389</v>
      </c>
      <c r="D512" s="4" t="s">
        <v>1393</v>
      </c>
      <c r="E512" s="3" t="s">
        <v>20</v>
      </c>
      <c r="F512" s="3" t="s">
        <v>1391</v>
      </c>
      <c r="G512" s="4" t="s">
        <v>1394</v>
      </c>
    </row>
    <row r="513" customFormat="false" ht="14.4" hidden="false" customHeight="false" outlineLevel="0" collapsed="false">
      <c r="A513" s="2" t="n">
        <v>667</v>
      </c>
      <c r="B513" s="4" t="s">
        <v>1395</v>
      </c>
      <c r="C513" s="3" t="s">
        <v>1396</v>
      </c>
      <c r="D513" s="4" t="s">
        <v>1397</v>
      </c>
      <c r="E513" s="3" t="s">
        <v>10</v>
      </c>
      <c r="F513" s="3" t="s">
        <v>1398</v>
      </c>
      <c r="G513" s="4" t="s">
        <v>1399</v>
      </c>
    </row>
    <row r="514" customFormat="false" ht="14.4" hidden="false" customHeight="false" outlineLevel="0" collapsed="false">
      <c r="A514" s="2" t="n">
        <v>700</v>
      </c>
      <c r="B514" s="4" t="s">
        <v>1395</v>
      </c>
      <c r="C514" s="3" t="s">
        <v>1396</v>
      </c>
      <c r="D514" s="4" t="s">
        <v>1400</v>
      </c>
      <c r="E514" s="3" t="s">
        <v>20</v>
      </c>
      <c r="F514" s="3" t="s">
        <v>1398</v>
      </c>
      <c r="G514" s="4" t="s">
        <v>1401</v>
      </c>
    </row>
    <row r="515" customFormat="false" ht="14.4" hidden="false" customHeight="false" outlineLevel="0" collapsed="false">
      <c r="A515" s="2" t="n">
        <v>1174</v>
      </c>
      <c r="B515" s="4" t="s">
        <v>1395</v>
      </c>
      <c r="C515" s="3" t="s">
        <v>1396</v>
      </c>
      <c r="D515" s="4" t="s">
        <v>1402</v>
      </c>
      <c r="E515" s="3" t="s">
        <v>10</v>
      </c>
      <c r="F515" s="3" t="s">
        <v>1398</v>
      </c>
      <c r="G515" s="4" t="s">
        <v>1403</v>
      </c>
    </row>
    <row r="516" customFormat="false" ht="14.4" hidden="false" customHeight="false" outlineLevel="0" collapsed="false">
      <c r="A516" s="2" t="n">
        <v>1762</v>
      </c>
      <c r="B516" s="4" t="s">
        <v>1395</v>
      </c>
      <c r="C516" s="3" t="s">
        <v>1396</v>
      </c>
      <c r="D516" s="4" t="s">
        <v>1404</v>
      </c>
      <c r="E516" s="3" t="s">
        <v>10</v>
      </c>
      <c r="F516" s="3" t="s">
        <v>1398</v>
      </c>
      <c r="G516" s="4" t="s">
        <v>1405</v>
      </c>
    </row>
    <row r="517" customFormat="false" ht="14.4" hidden="false" customHeight="false" outlineLevel="0" collapsed="false">
      <c r="A517" s="2" t="n">
        <v>2250</v>
      </c>
      <c r="B517" s="4" t="s">
        <v>1395</v>
      </c>
      <c r="C517" s="3" t="s">
        <v>1396</v>
      </c>
      <c r="D517" s="4" t="s">
        <v>1406</v>
      </c>
      <c r="E517" s="3" t="s">
        <v>20</v>
      </c>
      <c r="F517" s="3" t="s">
        <v>1398</v>
      </c>
      <c r="G517" s="4" t="s">
        <v>1407</v>
      </c>
    </row>
    <row r="518" customFormat="false" ht="14.4" hidden="false" customHeight="false" outlineLevel="0" collapsed="false">
      <c r="A518" s="2" t="n">
        <v>2363</v>
      </c>
      <c r="B518" s="4" t="s">
        <v>1395</v>
      </c>
      <c r="C518" s="3" t="s">
        <v>1396</v>
      </c>
      <c r="D518" s="4" t="s">
        <v>1408</v>
      </c>
      <c r="E518" s="3" t="s">
        <v>20</v>
      </c>
      <c r="F518" s="3" t="s">
        <v>1398</v>
      </c>
      <c r="G518" s="4" t="s">
        <v>1409</v>
      </c>
    </row>
    <row r="519" customFormat="false" ht="14.4" hidden="false" customHeight="false" outlineLevel="0" collapsed="false">
      <c r="A519" s="2" t="n">
        <v>2535</v>
      </c>
      <c r="B519" s="4" t="s">
        <v>1395</v>
      </c>
      <c r="C519" s="3" t="s">
        <v>1396</v>
      </c>
      <c r="D519" s="4" t="s">
        <v>1410</v>
      </c>
      <c r="E519" s="3" t="s">
        <v>20</v>
      </c>
      <c r="F519" s="3" t="s">
        <v>1398</v>
      </c>
      <c r="G519" s="4" t="s">
        <v>1411</v>
      </c>
    </row>
    <row r="520" customFormat="false" ht="14.4" hidden="false" customHeight="false" outlineLevel="0" collapsed="false">
      <c r="A520" s="2" t="n">
        <v>868</v>
      </c>
      <c r="B520" s="4" t="s">
        <v>1412</v>
      </c>
      <c r="C520" s="3" t="s">
        <v>1413</v>
      </c>
      <c r="D520" s="4" t="s">
        <v>1414</v>
      </c>
      <c r="E520" s="3" t="s">
        <v>10</v>
      </c>
      <c r="F520" s="3" t="s">
        <v>1415</v>
      </c>
      <c r="G520" s="4" t="s">
        <v>1416</v>
      </c>
    </row>
    <row r="521" customFormat="false" ht="14.4" hidden="false" customHeight="false" outlineLevel="0" collapsed="false">
      <c r="A521" s="2" t="n">
        <v>1806</v>
      </c>
      <c r="B521" s="4" t="s">
        <v>1412</v>
      </c>
      <c r="C521" s="3" t="s">
        <v>1413</v>
      </c>
      <c r="D521" s="4" t="s">
        <v>1417</v>
      </c>
      <c r="E521" s="3" t="s">
        <v>20</v>
      </c>
      <c r="F521" s="3" t="s">
        <v>1415</v>
      </c>
      <c r="G521" s="4" t="s">
        <v>1418</v>
      </c>
    </row>
    <row r="522" customFormat="false" ht="14.4" hidden="false" customHeight="false" outlineLevel="0" collapsed="false">
      <c r="A522" s="2" t="n">
        <v>2799</v>
      </c>
      <c r="B522" s="4" t="s">
        <v>1412</v>
      </c>
      <c r="C522" s="3" t="s">
        <v>1413</v>
      </c>
      <c r="D522" s="4" t="s">
        <v>1419</v>
      </c>
      <c r="E522" s="3" t="s">
        <v>10</v>
      </c>
      <c r="F522" s="3" t="s">
        <v>1415</v>
      </c>
      <c r="G522" s="4" t="s">
        <v>1420</v>
      </c>
    </row>
    <row r="523" customFormat="false" ht="14.4" hidden="false" customHeight="false" outlineLevel="0" collapsed="false">
      <c r="A523" s="2" t="n">
        <v>2804</v>
      </c>
      <c r="B523" s="4" t="s">
        <v>1412</v>
      </c>
      <c r="C523" s="3" t="s">
        <v>1413</v>
      </c>
      <c r="D523" s="4" t="s">
        <v>1421</v>
      </c>
      <c r="E523" s="3" t="s">
        <v>20</v>
      </c>
      <c r="F523" s="3" t="s">
        <v>1415</v>
      </c>
      <c r="G523" s="4" t="s">
        <v>1422</v>
      </c>
    </row>
    <row r="524" customFormat="false" ht="14.4" hidden="false" customHeight="false" outlineLevel="0" collapsed="false">
      <c r="A524" s="2" t="n">
        <v>439</v>
      </c>
      <c r="B524" s="4" t="s">
        <v>1423</v>
      </c>
      <c r="C524" s="3" t="s">
        <v>1424</v>
      </c>
      <c r="D524" s="4" t="s">
        <v>1425</v>
      </c>
      <c r="E524" s="3" t="s">
        <v>20</v>
      </c>
      <c r="F524" s="3" t="s">
        <v>1415</v>
      </c>
      <c r="G524" s="4" t="s">
        <v>1426</v>
      </c>
    </row>
    <row r="525" customFormat="false" ht="14.4" hidden="false" customHeight="false" outlineLevel="0" collapsed="false">
      <c r="A525" s="2" t="n">
        <v>545</v>
      </c>
      <c r="B525" s="4" t="s">
        <v>1423</v>
      </c>
      <c r="C525" s="3" t="s">
        <v>1424</v>
      </c>
      <c r="D525" s="4" t="s">
        <v>1427</v>
      </c>
      <c r="E525" s="3" t="s">
        <v>20</v>
      </c>
      <c r="F525" s="3" t="s">
        <v>1415</v>
      </c>
      <c r="G525" s="4" t="s">
        <v>1428</v>
      </c>
    </row>
    <row r="526" customFormat="false" ht="14.4" hidden="false" customHeight="false" outlineLevel="0" collapsed="false">
      <c r="A526" s="2" t="n">
        <v>1200</v>
      </c>
      <c r="B526" s="4" t="s">
        <v>1423</v>
      </c>
      <c r="C526" s="3" t="s">
        <v>1424</v>
      </c>
      <c r="D526" s="4" t="s">
        <v>1429</v>
      </c>
      <c r="E526" s="3" t="s">
        <v>20</v>
      </c>
      <c r="F526" s="3" t="s">
        <v>1415</v>
      </c>
      <c r="G526" s="4" t="s">
        <v>518</v>
      </c>
    </row>
    <row r="527" customFormat="false" ht="14.4" hidden="false" customHeight="false" outlineLevel="0" collapsed="false">
      <c r="A527" s="2" t="n">
        <v>2145</v>
      </c>
      <c r="B527" s="4" t="s">
        <v>1423</v>
      </c>
      <c r="C527" s="3" t="s">
        <v>1424</v>
      </c>
      <c r="D527" s="4" t="s">
        <v>1430</v>
      </c>
      <c r="E527" s="3" t="s">
        <v>10</v>
      </c>
      <c r="F527" s="3" t="s">
        <v>1415</v>
      </c>
      <c r="G527" s="4" t="s">
        <v>1431</v>
      </c>
    </row>
    <row r="528" customFormat="false" ht="14.4" hidden="false" customHeight="false" outlineLevel="0" collapsed="false">
      <c r="A528" s="2" t="n">
        <v>3108</v>
      </c>
      <c r="B528" s="4" t="s">
        <v>1423</v>
      </c>
      <c r="C528" s="3" t="s">
        <v>1424</v>
      </c>
      <c r="D528" s="4" t="s">
        <v>1432</v>
      </c>
      <c r="E528" s="3" t="s">
        <v>10</v>
      </c>
      <c r="F528" s="3" t="s">
        <v>1415</v>
      </c>
      <c r="G528" s="4" t="s">
        <v>1433</v>
      </c>
    </row>
    <row r="529" customFormat="false" ht="14.4" hidden="false" customHeight="false" outlineLevel="0" collapsed="false">
      <c r="A529" s="2" t="n">
        <v>3378</v>
      </c>
      <c r="B529" s="4" t="s">
        <v>1423</v>
      </c>
      <c r="C529" s="3" t="s">
        <v>1424</v>
      </c>
      <c r="D529" s="4" t="s">
        <v>1434</v>
      </c>
      <c r="E529" s="3" t="s">
        <v>10</v>
      </c>
      <c r="F529" s="3" t="s">
        <v>1415</v>
      </c>
      <c r="G529" s="4" t="s">
        <v>1435</v>
      </c>
    </row>
    <row r="530" customFormat="false" ht="14.4" hidden="false" customHeight="false" outlineLevel="0" collapsed="false">
      <c r="A530" s="2" t="n">
        <v>73</v>
      </c>
      <c r="B530" s="4" t="s">
        <v>1436</v>
      </c>
      <c r="C530" s="3" t="s">
        <v>1437</v>
      </c>
      <c r="D530" s="4" t="s">
        <v>1438</v>
      </c>
      <c r="E530" s="3" t="s">
        <v>10</v>
      </c>
      <c r="F530" s="3" t="s">
        <v>1415</v>
      </c>
      <c r="G530" s="4" t="s">
        <v>1439</v>
      </c>
    </row>
    <row r="531" customFormat="false" ht="14.4" hidden="false" customHeight="false" outlineLevel="0" collapsed="false">
      <c r="A531" s="2" t="n">
        <v>162</v>
      </c>
      <c r="B531" s="4" t="s">
        <v>1436</v>
      </c>
      <c r="C531" s="3" t="s">
        <v>1437</v>
      </c>
      <c r="D531" s="4" t="s">
        <v>1440</v>
      </c>
      <c r="E531" s="3" t="s">
        <v>10</v>
      </c>
      <c r="F531" s="3" t="s">
        <v>1415</v>
      </c>
      <c r="G531" s="4" t="s">
        <v>1441</v>
      </c>
    </row>
    <row r="532" customFormat="false" ht="14.4" hidden="false" customHeight="false" outlineLevel="0" collapsed="false">
      <c r="A532" s="2" t="n">
        <v>341</v>
      </c>
      <c r="B532" s="4" t="s">
        <v>1436</v>
      </c>
      <c r="C532" s="3" t="s">
        <v>1437</v>
      </c>
      <c r="D532" s="4" t="s">
        <v>1442</v>
      </c>
      <c r="E532" s="3" t="s">
        <v>10</v>
      </c>
      <c r="F532" s="3" t="s">
        <v>1415</v>
      </c>
      <c r="G532" s="4" t="s">
        <v>1443</v>
      </c>
    </row>
    <row r="533" customFormat="false" ht="14.4" hidden="false" customHeight="false" outlineLevel="0" collapsed="false">
      <c r="A533" s="2" t="n">
        <v>1231</v>
      </c>
      <c r="B533" s="4" t="s">
        <v>1436</v>
      </c>
      <c r="C533" s="3" t="s">
        <v>1437</v>
      </c>
      <c r="D533" s="4" t="s">
        <v>1444</v>
      </c>
      <c r="E533" s="3" t="s">
        <v>10</v>
      </c>
      <c r="F533" s="3" t="s">
        <v>1415</v>
      </c>
      <c r="G533" s="4" t="s">
        <v>1445</v>
      </c>
    </row>
    <row r="534" customFormat="false" ht="14.4" hidden="false" customHeight="false" outlineLevel="0" collapsed="false">
      <c r="A534" s="2" t="n">
        <v>3035</v>
      </c>
      <c r="B534" s="4" t="s">
        <v>1446</v>
      </c>
      <c r="C534" s="3" t="s">
        <v>1447</v>
      </c>
      <c r="D534" s="4" t="s">
        <v>1448</v>
      </c>
      <c r="E534" s="3" t="s">
        <v>20</v>
      </c>
      <c r="F534" s="3" t="s">
        <v>1415</v>
      </c>
      <c r="G534" s="4" t="s">
        <v>1449</v>
      </c>
    </row>
    <row r="535" customFormat="false" ht="14.4" hidden="false" customHeight="false" outlineLevel="0" collapsed="false">
      <c r="A535" s="2" t="n">
        <v>3094</v>
      </c>
      <c r="B535" s="4" t="s">
        <v>1446</v>
      </c>
      <c r="C535" s="3" t="s">
        <v>1447</v>
      </c>
      <c r="D535" s="4" t="s">
        <v>1450</v>
      </c>
      <c r="E535" s="3" t="s">
        <v>10</v>
      </c>
      <c r="F535" s="3" t="s">
        <v>1415</v>
      </c>
      <c r="G535" s="4" t="s">
        <v>1451</v>
      </c>
    </row>
    <row r="536" customFormat="false" ht="14.4" hidden="false" customHeight="false" outlineLevel="0" collapsed="false">
      <c r="A536" s="2" t="n">
        <v>655</v>
      </c>
      <c r="B536" s="4" t="s">
        <v>1452</v>
      </c>
      <c r="C536" s="3" t="s">
        <v>1453</v>
      </c>
      <c r="D536" s="4" t="s">
        <v>1454</v>
      </c>
      <c r="E536" s="3" t="s">
        <v>10</v>
      </c>
      <c r="F536" s="3" t="s">
        <v>1415</v>
      </c>
      <c r="G536" s="4" t="s">
        <v>1455</v>
      </c>
    </row>
    <row r="537" customFormat="false" ht="14.4" hidden="false" customHeight="false" outlineLevel="0" collapsed="false">
      <c r="A537" s="2" t="n">
        <v>722</v>
      </c>
      <c r="B537" s="4" t="s">
        <v>1452</v>
      </c>
      <c r="C537" s="3" t="s">
        <v>1453</v>
      </c>
      <c r="D537" s="4" t="s">
        <v>1456</v>
      </c>
      <c r="E537" s="3" t="s">
        <v>10</v>
      </c>
      <c r="F537" s="3" t="s">
        <v>1415</v>
      </c>
      <c r="G537" s="4" t="s">
        <v>1457</v>
      </c>
    </row>
    <row r="538" customFormat="false" ht="14.4" hidden="false" customHeight="false" outlineLevel="0" collapsed="false">
      <c r="A538" s="2" t="n">
        <v>2764</v>
      </c>
      <c r="B538" s="4" t="s">
        <v>1452</v>
      </c>
      <c r="C538" s="3" t="s">
        <v>1453</v>
      </c>
      <c r="D538" s="4" t="s">
        <v>1458</v>
      </c>
      <c r="E538" s="3" t="s">
        <v>20</v>
      </c>
      <c r="F538" s="3" t="s">
        <v>1415</v>
      </c>
      <c r="G538" s="4" t="s">
        <v>1459</v>
      </c>
    </row>
    <row r="539" customFormat="false" ht="14.4" hidden="false" customHeight="false" outlineLevel="0" collapsed="false">
      <c r="A539" s="2" t="n">
        <v>2898</v>
      </c>
      <c r="B539" s="4" t="s">
        <v>1452</v>
      </c>
      <c r="C539" s="3" t="s">
        <v>1453</v>
      </c>
      <c r="D539" s="4" t="s">
        <v>1460</v>
      </c>
      <c r="E539" s="3" t="s">
        <v>10</v>
      </c>
      <c r="F539" s="3" t="s">
        <v>1415</v>
      </c>
      <c r="G539" s="4" t="s">
        <v>1461</v>
      </c>
    </row>
    <row r="540" customFormat="false" ht="14.4" hidden="false" customHeight="false" outlineLevel="0" collapsed="false">
      <c r="A540" s="2" t="n">
        <v>3424</v>
      </c>
      <c r="B540" s="4" t="s">
        <v>1452</v>
      </c>
      <c r="C540" s="3" t="s">
        <v>1453</v>
      </c>
      <c r="D540" s="4" t="s">
        <v>1462</v>
      </c>
      <c r="E540" s="3" t="s">
        <v>10</v>
      </c>
      <c r="F540" s="3" t="s">
        <v>1415</v>
      </c>
      <c r="G540" s="4" t="s">
        <v>1463</v>
      </c>
    </row>
    <row r="541" customFormat="false" ht="14.4" hidden="false" customHeight="false" outlineLevel="0" collapsed="false">
      <c r="A541" s="2" t="n">
        <v>179</v>
      </c>
      <c r="B541" s="4" t="s">
        <v>1464</v>
      </c>
      <c r="C541" s="3" t="s">
        <v>1465</v>
      </c>
      <c r="D541" s="4" t="s">
        <v>1466</v>
      </c>
      <c r="E541" s="3" t="s">
        <v>20</v>
      </c>
      <c r="F541" s="3" t="s">
        <v>1415</v>
      </c>
      <c r="G541" s="4" t="s">
        <v>1467</v>
      </c>
    </row>
    <row r="542" customFormat="false" ht="14.4" hidden="false" customHeight="false" outlineLevel="0" collapsed="false">
      <c r="A542" s="2" t="n">
        <v>1032</v>
      </c>
      <c r="B542" s="4" t="s">
        <v>1464</v>
      </c>
      <c r="C542" s="3" t="s">
        <v>1465</v>
      </c>
      <c r="D542" s="4" t="s">
        <v>1468</v>
      </c>
      <c r="E542" s="3" t="s">
        <v>20</v>
      </c>
      <c r="F542" s="3" t="s">
        <v>1415</v>
      </c>
      <c r="G542" s="4" t="s">
        <v>1469</v>
      </c>
    </row>
    <row r="543" customFormat="false" ht="14.4" hidden="false" customHeight="false" outlineLevel="0" collapsed="false">
      <c r="A543" s="2" t="n">
        <v>1755</v>
      </c>
      <c r="B543" s="4" t="s">
        <v>1464</v>
      </c>
      <c r="C543" s="3" t="s">
        <v>1465</v>
      </c>
      <c r="D543" s="4" t="s">
        <v>1470</v>
      </c>
      <c r="E543" s="3" t="s">
        <v>20</v>
      </c>
      <c r="F543" s="3" t="s">
        <v>1415</v>
      </c>
      <c r="G543" s="4" t="s">
        <v>769</v>
      </c>
    </row>
    <row r="544" customFormat="false" ht="14.4" hidden="false" customHeight="false" outlineLevel="0" collapsed="false">
      <c r="A544" s="2" t="n">
        <v>1297</v>
      </c>
      <c r="B544" s="4" t="s">
        <v>1471</v>
      </c>
      <c r="C544" s="3" t="s">
        <v>1472</v>
      </c>
      <c r="D544" s="4" t="s">
        <v>1473</v>
      </c>
      <c r="E544" s="3" t="s">
        <v>88</v>
      </c>
      <c r="F544" s="3" t="s">
        <v>1474</v>
      </c>
      <c r="G544" s="4" t="s">
        <v>1475</v>
      </c>
    </row>
    <row r="545" customFormat="false" ht="14.4" hidden="false" customHeight="false" outlineLevel="0" collapsed="false">
      <c r="A545" s="2" t="n">
        <v>2457</v>
      </c>
      <c r="B545" s="4" t="s">
        <v>1471</v>
      </c>
      <c r="C545" s="3" t="s">
        <v>1472</v>
      </c>
      <c r="D545" s="4" t="s">
        <v>1476</v>
      </c>
      <c r="E545" s="3" t="s">
        <v>10</v>
      </c>
      <c r="F545" s="3" t="s">
        <v>1474</v>
      </c>
      <c r="G545" s="4" t="s">
        <v>1477</v>
      </c>
    </row>
    <row r="546" customFormat="false" ht="14.4" hidden="false" customHeight="false" outlineLevel="0" collapsed="false">
      <c r="A546" s="2" t="n">
        <v>3173</v>
      </c>
      <c r="B546" s="4" t="s">
        <v>1471</v>
      </c>
      <c r="C546" s="3" t="s">
        <v>1472</v>
      </c>
      <c r="D546" s="4" t="s">
        <v>1478</v>
      </c>
      <c r="E546" s="3" t="s">
        <v>10</v>
      </c>
      <c r="F546" s="3" t="s">
        <v>1474</v>
      </c>
      <c r="G546" s="4" t="s">
        <v>1479</v>
      </c>
    </row>
    <row r="547" customFormat="false" ht="14.4" hidden="false" customHeight="false" outlineLevel="0" collapsed="false">
      <c r="A547" s="2" t="n">
        <v>289</v>
      </c>
      <c r="B547" s="4" t="s">
        <v>1480</v>
      </c>
      <c r="C547" s="3" t="s">
        <v>1481</v>
      </c>
      <c r="D547" s="4" t="s">
        <v>1482</v>
      </c>
      <c r="E547" s="3" t="s">
        <v>88</v>
      </c>
      <c r="F547" s="3" t="s">
        <v>1483</v>
      </c>
      <c r="G547" s="4" t="s">
        <v>1484</v>
      </c>
    </row>
    <row r="548" customFormat="false" ht="14.4" hidden="false" customHeight="false" outlineLevel="0" collapsed="false">
      <c r="A548" s="2" t="n">
        <v>507</v>
      </c>
      <c r="B548" s="4" t="s">
        <v>1480</v>
      </c>
      <c r="C548" s="3" t="s">
        <v>1481</v>
      </c>
      <c r="D548" s="4" t="s">
        <v>1485</v>
      </c>
      <c r="E548" s="3" t="s">
        <v>10</v>
      </c>
      <c r="F548" s="3" t="s">
        <v>1483</v>
      </c>
      <c r="G548" s="4" t="s">
        <v>1486</v>
      </c>
    </row>
    <row r="549" customFormat="false" ht="14.4" hidden="false" customHeight="false" outlineLevel="0" collapsed="false">
      <c r="A549" s="2" t="n">
        <v>723</v>
      </c>
      <c r="B549" s="4" t="s">
        <v>1480</v>
      </c>
      <c r="C549" s="3" t="s">
        <v>1481</v>
      </c>
      <c r="D549" s="4" t="s">
        <v>1487</v>
      </c>
      <c r="E549" s="3" t="s">
        <v>20</v>
      </c>
      <c r="F549" s="3" t="s">
        <v>1483</v>
      </c>
      <c r="G549" s="4" t="s">
        <v>1488</v>
      </c>
    </row>
    <row r="550" customFormat="false" ht="14.4" hidden="false" customHeight="false" outlineLevel="0" collapsed="false">
      <c r="A550" s="2" t="n">
        <v>1694</v>
      </c>
      <c r="B550" s="4" t="s">
        <v>1480</v>
      </c>
      <c r="C550" s="3" t="s">
        <v>1481</v>
      </c>
      <c r="D550" s="4" t="s">
        <v>1489</v>
      </c>
      <c r="E550" s="3" t="s">
        <v>10</v>
      </c>
      <c r="F550" s="3" t="s">
        <v>1483</v>
      </c>
      <c r="G550" s="4" t="s">
        <v>1490</v>
      </c>
    </row>
    <row r="551" customFormat="false" ht="14.4" hidden="false" customHeight="false" outlineLevel="0" collapsed="false">
      <c r="A551" s="2" t="n">
        <v>1960</v>
      </c>
      <c r="B551" s="4" t="s">
        <v>1480</v>
      </c>
      <c r="C551" s="3" t="s">
        <v>1481</v>
      </c>
      <c r="D551" s="4" t="s">
        <v>1491</v>
      </c>
      <c r="E551" s="3" t="s">
        <v>10</v>
      </c>
      <c r="F551" s="3" t="s">
        <v>1483</v>
      </c>
      <c r="G551" s="4" t="s">
        <v>1492</v>
      </c>
    </row>
    <row r="552" customFormat="false" ht="14.4" hidden="false" customHeight="false" outlineLevel="0" collapsed="false">
      <c r="A552" s="2" t="n">
        <v>2897</v>
      </c>
      <c r="B552" s="4" t="s">
        <v>1480</v>
      </c>
      <c r="C552" s="3" t="s">
        <v>1481</v>
      </c>
      <c r="D552" s="4" t="s">
        <v>1493</v>
      </c>
      <c r="E552" s="3" t="s">
        <v>63</v>
      </c>
      <c r="F552" s="3" t="s">
        <v>1483</v>
      </c>
      <c r="G552" s="4" t="s">
        <v>1461</v>
      </c>
    </row>
    <row r="553" customFormat="false" ht="14.4" hidden="false" customHeight="false" outlineLevel="0" collapsed="false">
      <c r="A553" s="2" t="n">
        <v>1027</v>
      </c>
      <c r="B553" s="4" t="s">
        <v>1494</v>
      </c>
      <c r="C553" s="3" t="s">
        <v>1495</v>
      </c>
      <c r="D553" s="4" t="s">
        <v>1496</v>
      </c>
      <c r="E553" s="3" t="s">
        <v>20</v>
      </c>
      <c r="F553" s="3" t="s">
        <v>1483</v>
      </c>
      <c r="G553" s="4" t="s">
        <v>1497</v>
      </c>
    </row>
    <row r="554" customFormat="false" ht="14.4" hidden="false" customHeight="false" outlineLevel="0" collapsed="false">
      <c r="A554" s="2" t="n">
        <v>1796</v>
      </c>
      <c r="B554" s="4" t="s">
        <v>1494</v>
      </c>
      <c r="C554" s="3" t="s">
        <v>1495</v>
      </c>
      <c r="D554" s="4" t="s">
        <v>1498</v>
      </c>
      <c r="E554" s="3" t="s">
        <v>20</v>
      </c>
      <c r="F554" s="3" t="s">
        <v>1483</v>
      </c>
      <c r="G554" s="4" t="s">
        <v>1499</v>
      </c>
    </row>
    <row r="555" customFormat="false" ht="14.4" hidden="false" customHeight="false" outlineLevel="0" collapsed="false">
      <c r="A555" s="2" t="n">
        <v>2422</v>
      </c>
      <c r="B555" s="4" t="s">
        <v>1494</v>
      </c>
      <c r="C555" s="3" t="s">
        <v>1495</v>
      </c>
      <c r="D555" s="4" t="s">
        <v>1500</v>
      </c>
      <c r="E555" s="3" t="s">
        <v>10</v>
      </c>
      <c r="F555" s="3" t="s">
        <v>1483</v>
      </c>
      <c r="G555" s="4" t="s">
        <v>1501</v>
      </c>
    </row>
    <row r="556" customFormat="false" ht="14.4" hidden="false" customHeight="false" outlineLevel="0" collapsed="false">
      <c r="A556" s="2" t="n">
        <v>147</v>
      </c>
      <c r="B556" s="4" t="s">
        <v>1502</v>
      </c>
      <c r="C556" s="3" t="s">
        <v>1503</v>
      </c>
      <c r="D556" s="4" t="s">
        <v>1504</v>
      </c>
      <c r="E556" s="3" t="s">
        <v>20</v>
      </c>
      <c r="F556" s="3" t="s">
        <v>1483</v>
      </c>
      <c r="G556" s="4" t="s">
        <v>1505</v>
      </c>
    </row>
    <row r="557" customFormat="false" ht="14.4" hidden="false" customHeight="false" outlineLevel="0" collapsed="false">
      <c r="A557" s="2" t="n">
        <v>2612</v>
      </c>
      <c r="B557" s="4" t="s">
        <v>1506</v>
      </c>
      <c r="C557" s="3" t="s">
        <v>1507</v>
      </c>
      <c r="D557" s="4" t="s">
        <v>1508</v>
      </c>
      <c r="E557" s="3" t="s">
        <v>10</v>
      </c>
      <c r="F557" s="3" t="s">
        <v>1483</v>
      </c>
      <c r="G557" s="4" t="s">
        <v>638</v>
      </c>
    </row>
    <row r="558" customFormat="false" ht="14.4" hidden="false" customHeight="false" outlineLevel="0" collapsed="false">
      <c r="A558" s="2" t="n">
        <v>320</v>
      </c>
      <c r="B558" s="4" t="s">
        <v>1509</v>
      </c>
      <c r="C558" s="3" t="s">
        <v>1510</v>
      </c>
      <c r="D558" s="4" t="s">
        <v>1511</v>
      </c>
      <c r="E558" s="3" t="s">
        <v>10</v>
      </c>
      <c r="F558" s="3" t="s">
        <v>1483</v>
      </c>
      <c r="G558" s="4" t="s">
        <v>1512</v>
      </c>
    </row>
    <row r="559" customFormat="false" ht="14.4" hidden="false" customHeight="false" outlineLevel="0" collapsed="false">
      <c r="A559" s="2" t="n">
        <v>436</v>
      </c>
      <c r="B559" s="4" t="s">
        <v>1509</v>
      </c>
      <c r="C559" s="3" t="s">
        <v>1510</v>
      </c>
      <c r="D559" s="4" t="s">
        <v>1513</v>
      </c>
      <c r="E559" s="3" t="s">
        <v>63</v>
      </c>
      <c r="F559" s="3" t="s">
        <v>1483</v>
      </c>
      <c r="G559" s="4" t="s">
        <v>1514</v>
      </c>
    </row>
    <row r="560" customFormat="false" ht="14.4" hidden="false" customHeight="false" outlineLevel="0" collapsed="false">
      <c r="A560" s="2" t="n">
        <v>470</v>
      </c>
      <c r="B560" s="4" t="s">
        <v>1509</v>
      </c>
      <c r="C560" s="3" t="s">
        <v>1510</v>
      </c>
      <c r="D560" s="4" t="s">
        <v>1515</v>
      </c>
      <c r="E560" s="3" t="s">
        <v>10</v>
      </c>
      <c r="F560" s="3" t="s">
        <v>1483</v>
      </c>
      <c r="G560" s="4" t="s">
        <v>1516</v>
      </c>
    </row>
    <row r="561" customFormat="false" ht="14.4" hidden="false" customHeight="false" outlineLevel="0" collapsed="false">
      <c r="A561" s="2" t="n">
        <v>816</v>
      </c>
      <c r="B561" s="4" t="s">
        <v>1509</v>
      </c>
      <c r="C561" s="3" t="s">
        <v>1510</v>
      </c>
      <c r="D561" s="4" t="s">
        <v>1517</v>
      </c>
      <c r="E561" s="3" t="s">
        <v>10</v>
      </c>
      <c r="F561" s="3" t="s">
        <v>1483</v>
      </c>
      <c r="G561" s="4" t="s">
        <v>1518</v>
      </c>
    </row>
    <row r="562" customFormat="false" ht="14.4" hidden="false" customHeight="false" outlineLevel="0" collapsed="false">
      <c r="A562" s="2" t="n">
        <v>1098</v>
      </c>
      <c r="B562" s="4" t="s">
        <v>1509</v>
      </c>
      <c r="C562" s="3" t="s">
        <v>1510</v>
      </c>
      <c r="D562" s="4" t="s">
        <v>1519</v>
      </c>
      <c r="E562" s="3" t="s">
        <v>10</v>
      </c>
      <c r="F562" s="3" t="s">
        <v>1483</v>
      </c>
      <c r="G562" s="4" t="s">
        <v>1520</v>
      </c>
    </row>
    <row r="563" customFormat="false" ht="14.4" hidden="false" customHeight="false" outlineLevel="0" collapsed="false">
      <c r="A563" s="2" t="n">
        <v>2571</v>
      </c>
      <c r="B563" s="4" t="s">
        <v>1509</v>
      </c>
      <c r="C563" s="3" t="s">
        <v>1510</v>
      </c>
      <c r="D563" s="4" t="s">
        <v>1521</v>
      </c>
      <c r="E563" s="3" t="s">
        <v>10</v>
      </c>
      <c r="F563" s="3" t="s">
        <v>1483</v>
      </c>
      <c r="G563" s="4" t="s">
        <v>1522</v>
      </c>
    </row>
    <row r="564" customFormat="false" ht="14.4" hidden="false" customHeight="false" outlineLevel="0" collapsed="false">
      <c r="A564" s="2" t="n">
        <v>2849</v>
      </c>
      <c r="B564" s="4" t="s">
        <v>1509</v>
      </c>
      <c r="C564" s="3" t="s">
        <v>1510</v>
      </c>
      <c r="D564" s="4" t="s">
        <v>1523</v>
      </c>
      <c r="E564" s="3" t="s">
        <v>10</v>
      </c>
      <c r="F564" s="3" t="s">
        <v>1483</v>
      </c>
      <c r="G564" s="4" t="s">
        <v>1524</v>
      </c>
    </row>
    <row r="565" customFormat="false" ht="14.4" hidden="false" customHeight="false" outlineLevel="0" collapsed="false">
      <c r="A565" s="2" t="n">
        <v>2240</v>
      </c>
      <c r="B565" s="4" t="s">
        <v>1525</v>
      </c>
      <c r="C565" s="3" t="s">
        <v>1526</v>
      </c>
      <c r="D565" s="4" t="s">
        <v>1527</v>
      </c>
      <c r="E565" s="3" t="s">
        <v>20</v>
      </c>
      <c r="F565" s="3" t="s">
        <v>1483</v>
      </c>
      <c r="G565" s="4" t="s">
        <v>1528</v>
      </c>
    </row>
    <row r="566" customFormat="false" ht="14.4" hidden="false" customHeight="false" outlineLevel="0" collapsed="false">
      <c r="A566" s="2" t="n">
        <v>2507</v>
      </c>
      <c r="B566" s="4" t="s">
        <v>1525</v>
      </c>
      <c r="C566" s="3" t="s">
        <v>1526</v>
      </c>
      <c r="D566" s="4" t="s">
        <v>1529</v>
      </c>
      <c r="E566" s="3" t="s">
        <v>10</v>
      </c>
      <c r="F566" s="3" t="s">
        <v>1483</v>
      </c>
      <c r="G566" s="4" t="s">
        <v>1530</v>
      </c>
    </row>
    <row r="567" customFormat="false" ht="14.4" hidden="false" customHeight="false" outlineLevel="0" collapsed="false">
      <c r="A567" s="2" t="n">
        <v>2846</v>
      </c>
      <c r="B567" s="4" t="s">
        <v>1525</v>
      </c>
      <c r="C567" s="3" t="s">
        <v>1526</v>
      </c>
      <c r="D567" s="4" t="s">
        <v>1531</v>
      </c>
      <c r="E567" s="3" t="s">
        <v>10</v>
      </c>
      <c r="F567" s="3" t="s">
        <v>1483</v>
      </c>
      <c r="G567" s="4" t="s">
        <v>1532</v>
      </c>
    </row>
    <row r="568" customFormat="false" ht="14.4" hidden="false" customHeight="false" outlineLevel="0" collapsed="false">
      <c r="A568" s="2" t="n">
        <v>1060</v>
      </c>
      <c r="B568" s="4" t="s">
        <v>1533</v>
      </c>
      <c r="C568" s="3" t="s">
        <v>1534</v>
      </c>
      <c r="D568" s="4" t="s">
        <v>1535</v>
      </c>
      <c r="E568" s="3" t="s">
        <v>20</v>
      </c>
      <c r="F568" s="3" t="s">
        <v>1483</v>
      </c>
      <c r="G568" s="4" t="s">
        <v>1536</v>
      </c>
    </row>
    <row r="569" customFormat="false" ht="14.4" hidden="false" customHeight="false" outlineLevel="0" collapsed="false">
      <c r="A569" s="2" t="n">
        <v>1215</v>
      </c>
      <c r="B569" s="4" t="s">
        <v>1533</v>
      </c>
      <c r="C569" s="3" t="s">
        <v>1534</v>
      </c>
      <c r="D569" s="4" t="s">
        <v>1537</v>
      </c>
      <c r="E569" s="3" t="s">
        <v>17</v>
      </c>
      <c r="F569" s="3" t="s">
        <v>1483</v>
      </c>
      <c r="G569" s="4" t="s">
        <v>1538</v>
      </c>
    </row>
    <row r="570" customFormat="false" ht="14.4" hidden="false" customHeight="false" outlineLevel="0" collapsed="false">
      <c r="A570" s="2" t="n">
        <v>516</v>
      </c>
      <c r="B570" s="4" t="s">
        <v>1539</v>
      </c>
      <c r="C570" s="3" t="s">
        <v>1540</v>
      </c>
      <c r="D570" s="4" t="s">
        <v>1541</v>
      </c>
      <c r="E570" s="3" t="s">
        <v>20</v>
      </c>
      <c r="F570" s="3" t="s">
        <v>1542</v>
      </c>
      <c r="G570" s="4" t="s">
        <v>1543</v>
      </c>
    </row>
    <row r="571" customFormat="false" ht="14.4" hidden="false" customHeight="false" outlineLevel="0" collapsed="false">
      <c r="A571" s="2" t="n">
        <v>3341</v>
      </c>
      <c r="B571" s="4" t="s">
        <v>1539</v>
      </c>
      <c r="C571" s="3" t="s">
        <v>1540</v>
      </c>
      <c r="D571" s="4" t="s">
        <v>1544</v>
      </c>
      <c r="E571" s="3" t="s">
        <v>229</v>
      </c>
      <c r="F571" s="3" t="s">
        <v>1542</v>
      </c>
      <c r="G571" s="4" t="s">
        <v>1545</v>
      </c>
    </row>
    <row r="572" customFormat="false" ht="14.4" hidden="false" customHeight="false" outlineLevel="0" collapsed="false">
      <c r="A572" s="2" t="n">
        <v>3428</v>
      </c>
      <c r="B572" s="4" t="s">
        <v>1539</v>
      </c>
      <c r="C572" s="3" t="s">
        <v>1540</v>
      </c>
      <c r="D572" s="4" t="s">
        <v>1546</v>
      </c>
      <c r="E572" s="3" t="s">
        <v>10</v>
      </c>
      <c r="F572" s="3" t="s">
        <v>1542</v>
      </c>
      <c r="G572" s="4" t="s">
        <v>1547</v>
      </c>
    </row>
    <row r="573" customFormat="false" ht="14.4" hidden="false" customHeight="false" outlineLevel="0" collapsed="false">
      <c r="A573" s="2" t="n">
        <v>1531</v>
      </c>
      <c r="B573" s="4" t="s">
        <v>1548</v>
      </c>
      <c r="C573" s="3" t="s">
        <v>1549</v>
      </c>
      <c r="D573" s="4" t="s">
        <v>1550</v>
      </c>
      <c r="E573" s="3" t="s">
        <v>20</v>
      </c>
      <c r="F573" s="3" t="s">
        <v>1542</v>
      </c>
      <c r="G573" s="4" t="s">
        <v>1551</v>
      </c>
    </row>
    <row r="574" customFormat="false" ht="14.4" hidden="false" customHeight="false" outlineLevel="0" collapsed="false">
      <c r="A574" s="2" t="n">
        <v>3373</v>
      </c>
      <c r="B574" s="4" t="s">
        <v>1548</v>
      </c>
      <c r="C574" s="3" t="s">
        <v>1549</v>
      </c>
      <c r="D574" s="4" t="s">
        <v>1552</v>
      </c>
      <c r="E574" s="3" t="s">
        <v>10</v>
      </c>
      <c r="F574" s="3" t="s">
        <v>1542</v>
      </c>
      <c r="G574" s="4" t="s">
        <v>1553</v>
      </c>
    </row>
    <row r="575" customFormat="false" ht="14.4" hidden="false" customHeight="false" outlineLevel="0" collapsed="false">
      <c r="A575" s="2" t="n">
        <v>752</v>
      </c>
      <c r="B575" s="4" t="s">
        <v>1554</v>
      </c>
      <c r="C575" s="3" t="s">
        <v>1555</v>
      </c>
      <c r="D575" s="4" t="s">
        <v>1556</v>
      </c>
      <c r="E575" s="3" t="s">
        <v>10</v>
      </c>
      <c r="F575" s="3" t="s">
        <v>1557</v>
      </c>
      <c r="G575" s="4" t="s">
        <v>1558</v>
      </c>
    </row>
    <row r="576" customFormat="false" ht="14.4" hidden="false" customHeight="false" outlineLevel="0" collapsed="false">
      <c r="A576" s="2" t="n">
        <v>897</v>
      </c>
      <c r="B576" s="4" t="s">
        <v>1554</v>
      </c>
      <c r="C576" s="3" t="s">
        <v>1555</v>
      </c>
      <c r="D576" s="4" t="s">
        <v>1559</v>
      </c>
      <c r="E576" s="3" t="s">
        <v>10</v>
      </c>
      <c r="F576" s="3" t="s">
        <v>1557</v>
      </c>
      <c r="G576" s="4" t="s">
        <v>908</v>
      </c>
    </row>
    <row r="577" customFormat="false" ht="14.4" hidden="false" customHeight="false" outlineLevel="0" collapsed="false">
      <c r="A577" s="2" t="n">
        <v>3115</v>
      </c>
      <c r="B577" s="4" t="s">
        <v>1554</v>
      </c>
      <c r="C577" s="3" t="s">
        <v>1555</v>
      </c>
      <c r="D577" s="4" t="s">
        <v>1560</v>
      </c>
      <c r="E577" s="3" t="s">
        <v>20</v>
      </c>
      <c r="F577" s="3" t="s">
        <v>1557</v>
      </c>
      <c r="G577" s="4" t="s">
        <v>1561</v>
      </c>
    </row>
    <row r="578" customFormat="false" ht="14.4" hidden="false" customHeight="false" outlineLevel="0" collapsed="false">
      <c r="A578" s="2" t="n">
        <v>3411</v>
      </c>
      <c r="B578" s="4" t="s">
        <v>1554</v>
      </c>
      <c r="C578" s="3" t="s">
        <v>1555</v>
      </c>
      <c r="D578" s="4" t="s">
        <v>1562</v>
      </c>
      <c r="E578" s="3" t="s">
        <v>20</v>
      </c>
      <c r="F578" s="3" t="s">
        <v>1557</v>
      </c>
      <c r="G578" s="4" t="s">
        <v>1563</v>
      </c>
    </row>
    <row r="579" customFormat="false" ht="14.4" hidden="false" customHeight="false" outlineLevel="0" collapsed="false">
      <c r="A579" s="2" t="n">
        <v>819</v>
      </c>
      <c r="B579" s="4" t="s">
        <v>1564</v>
      </c>
      <c r="C579" s="3" t="s">
        <v>1565</v>
      </c>
      <c r="D579" s="4" t="s">
        <v>1566</v>
      </c>
      <c r="E579" s="3" t="s">
        <v>10</v>
      </c>
      <c r="F579" s="3" t="s">
        <v>1567</v>
      </c>
      <c r="G579" s="4" t="s">
        <v>1568</v>
      </c>
    </row>
    <row r="580" customFormat="false" ht="14.4" hidden="false" customHeight="false" outlineLevel="0" collapsed="false">
      <c r="A580" s="2" t="n">
        <v>984</v>
      </c>
      <c r="B580" s="4" t="s">
        <v>1569</v>
      </c>
      <c r="C580" s="3" t="s">
        <v>1570</v>
      </c>
      <c r="D580" s="4" t="s">
        <v>1571</v>
      </c>
      <c r="E580" s="3" t="s">
        <v>10</v>
      </c>
      <c r="F580" s="3" t="s">
        <v>1567</v>
      </c>
      <c r="G580" s="4" t="s">
        <v>1572</v>
      </c>
    </row>
    <row r="581" customFormat="false" ht="14.4" hidden="false" customHeight="false" outlineLevel="0" collapsed="false">
      <c r="A581" s="2" t="n">
        <v>1107</v>
      </c>
      <c r="B581" s="4" t="s">
        <v>1569</v>
      </c>
      <c r="C581" s="3" t="s">
        <v>1570</v>
      </c>
      <c r="D581" s="4" t="s">
        <v>1573</v>
      </c>
      <c r="E581" s="3" t="s">
        <v>10</v>
      </c>
      <c r="F581" s="3" t="s">
        <v>1567</v>
      </c>
      <c r="G581" s="4" t="s">
        <v>1574</v>
      </c>
    </row>
    <row r="582" customFormat="false" ht="14.4" hidden="false" customHeight="false" outlineLevel="0" collapsed="false">
      <c r="A582" s="2" t="n">
        <v>3150</v>
      </c>
      <c r="B582" s="4" t="s">
        <v>1569</v>
      </c>
      <c r="C582" s="3" t="s">
        <v>1570</v>
      </c>
      <c r="D582" s="4" t="s">
        <v>1575</v>
      </c>
      <c r="E582" s="3" t="s">
        <v>10</v>
      </c>
      <c r="F582" s="3" t="s">
        <v>1567</v>
      </c>
      <c r="G582" s="4" t="s">
        <v>1576</v>
      </c>
    </row>
    <row r="583" customFormat="false" ht="14.4" hidden="false" customHeight="false" outlineLevel="0" collapsed="false">
      <c r="A583" s="2" t="n">
        <v>3303</v>
      </c>
      <c r="B583" s="4" t="s">
        <v>1569</v>
      </c>
      <c r="C583" s="3" t="s">
        <v>1570</v>
      </c>
      <c r="D583" s="4" t="s">
        <v>1577</v>
      </c>
      <c r="E583" s="3" t="s">
        <v>46</v>
      </c>
      <c r="F583" s="3" t="s">
        <v>1567</v>
      </c>
      <c r="G583" s="4" t="s">
        <v>1578</v>
      </c>
    </row>
    <row r="584" customFormat="false" ht="14.4" hidden="false" customHeight="false" outlineLevel="0" collapsed="false">
      <c r="A584" s="2" t="n">
        <v>3432</v>
      </c>
      <c r="B584" s="4" t="s">
        <v>1569</v>
      </c>
      <c r="C584" s="3" t="s">
        <v>1570</v>
      </c>
      <c r="D584" s="4" t="s">
        <v>1579</v>
      </c>
      <c r="E584" s="3" t="s">
        <v>10</v>
      </c>
      <c r="F584" s="3" t="s">
        <v>1567</v>
      </c>
      <c r="G584" s="4" t="s">
        <v>1580</v>
      </c>
    </row>
    <row r="585" customFormat="false" ht="14.4" hidden="false" customHeight="false" outlineLevel="0" collapsed="false">
      <c r="A585" s="2" t="n">
        <v>2008</v>
      </c>
      <c r="B585" s="4" t="s">
        <v>1581</v>
      </c>
      <c r="C585" s="3" t="s">
        <v>1582</v>
      </c>
      <c r="D585" s="4" t="s">
        <v>1583</v>
      </c>
      <c r="E585" s="3" t="s">
        <v>10</v>
      </c>
      <c r="F585" s="3" t="s">
        <v>1584</v>
      </c>
      <c r="G585" s="4" t="s">
        <v>1585</v>
      </c>
    </row>
    <row r="586" customFormat="false" ht="14.4" hidden="false" customHeight="false" outlineLevel="0" collapsed="false">
      <c r="A586" s="2" t="n">
        <v>238</v>
      </c>
      <c r="B586" s="4" t="s">
        <v>1586</v>
      </c>
      <c r="C586" s="4" t="s">
        <v>1587</v>
      </c>
      <c r="D586" s="4" t="s">
        <v>1588</v>
      </c>
      <c r="E586" s="3" t="s">
        <v>1589</v>
      </c>
      <c r="F586" s="3" t="s">
        <v>1590</v>
      </c>
      <c r="G586" s="4" t="s">
        <v>1591</v>
      </c>
    </row>
    <row r="587" customFormat="false" ht="14.4" hidden="false" customHeight="false" outlineLevel="0" collapsed="false">
      <c r="A587" s="2" t="n">
        <v>1798</v>
      </c>
      <c r="B587" s="4" t="s">
        <v>1586</v>
      </c>
      <c r="C587" s="4" t="s">
        <v>1587</v>
      </c>
      <c r="D587" s="4" t="s">
        <v>1592</v>
      </c>
      <c r="E587" s="3" t="s">
        <v>42</v>
      </c>
      <c r="F587" s="3" t="s">
        <v>1590</v>
      </c>
      <c r="G587" s="4" t="s">
        <v>1593</v>
      </c>
    </row>
    <row r="588" customFormat="false" ht="14.4" hidden="false" customHeight="false" outlineLevel="0" collapsed="false">
      <c r="A588" s="2" t="n">
        <v>50</v>
      </c>
      <c r="B588" s="4" t="s">
        <v>1594</v>
      </c>
      <c r="C588" s="3" t="s">
        <v>1595</v>
      </c>
      <c r="D588" s="4" t="s">
        <v>1596</v>
      </c>
      <c r="E588" s="3" t="s">
        <v>10</v>
      </c>
      <c r="F588" s="3" t="s">
        <v>1590</v>
      </c>
      <c r="G588" s="4" t="s">
        <v>1597</v>
      </c>
    </row>
    <row r="589" customFormat="false" ht="14.4" hidden="false" customHeight="false" outlineLevel="0" collapsed="false">
      <c r="A589" s="2" t="n">
        <v>191</v>
      </c>
      <c r="B589" s="4" t="s">
        <v>1594</v>
      </c>
      <c r="C589" s="3" t="s">
        <v>1595</v>
      </c>
      <c r="D589" s="4" t="s">
        <v>1598</v>
      </c>
      <c r="E589" s="3" t="s">
        <v>20</v>
      </c>
      <c r="F589" s="3" t="s">
        <v>1590</v>
      </c>
      <c r="G589" s="4" t="s">
        <v>1599</v>
      </c>
    </row>
    <row r="590" customFormat="false" ht="14.4" hidden="false" customHeight="false" outlineLevel="0" collapsed="false">
      <c r="A590" s="2" t="n">
        <v>844</v>
      </c>
      <c r="B590" s="4" t="s">
        <v>1594</v>
      </c>
      <c r="C590" s="3" t="s">
        <v>1595</v>
      </c>
      <c r="D590" s="4" t="s">
        <v>1600</v>
      </c>
      <c r="E590" s="3" t="s">
        <v>20</v>
      </c>
      <c r="F590" s="3" t="s">
        <v>1590</v>
      </c>
      <c r="G590" s="4" t="s">
        <v>1601</v>
      </c>
    </row>
    <row r="591" customFormat="false" ht="14.4" hidden="false" customHeight="false" outlineLevel="0" collapsed="false">
      <c r="A591" s="2" t="n">
        <v>1436</v>
      </c>
      <c r="B591" s="4" t="s">
        <v>1594</v>
      </c>
      <c r="C591" s="3" t="s">
        <v>1595</v>
      </c>
      <c r="D591" s="4" t="s">
        <v>1602</v>
      </c>
      <c r="E591" s="3" t="s">
        <v>10</v>
      </c>
      <c r="F591" s="3" t="s">
        <v>1590</v>
      </c>
      <c r="G591" s="4" t="s">
        <v>1603</v>
      </c>
    </row>
    <row r="592" customFormat="false" ht="14.4" hidden="false" customHeight="false" outlineLevel="0" collapsed="false">
      <c r="A592" s="2" t="n">
        <v>336</v>
      </c>
      <c r="B592" s="4" t="s">
        <v>1604</v>
      </c>
      <c r="C592" s="3" t="s">
        <v>1605</v>
      </c>
      <c r="D592" s="4" t="s">
        <v>1606</v>
      </c>
      <c r="E592" s="3" t="s">
        <v>20</v>
      </c>
      <c r="F592" s="3" t="s">
        <v>1590</v>
      </c>
      <c r="G592" s="4" t="s">
        <v>1607</v>
      </c>
    </row>
    <row r="593" customFormat="false" ht="14.4" hidden="false" customHeight="false" outlineLevel="0" collapsed="false">
      <c r="A593" s="2" t="n">
        <v>2921</v>
      </c>
      <c r="B593" s="4" t="s">
        <v>1604</v>
      </c>
      <c r="C593" s="3" t="s">
        <v>1605</v>
      </c>
      <c r="D593" s="4" t="s">
        <v>1608</v>
      </c>
      <c r="E593" s="3" t="s">
        <v>10</v>
      </c>
      <c r="F593" s="3" t="s">
        <v>1590</v>
      </c>
      <c r="G593" s="4" t="s">
        <v>1609</v>
      </c>
    </row>
    <row r="594" customFormat="false" ht="14.4" hidden="false" customHeight="false" outlineLevel="0" collapsed="false">
      <c r="A594" s="2" t="n">
        <v>694</v>
      </c>
      <c r="B594" s="4" t="s">
        <v>1610</v>
      </c>
      <c r="C594" s="3" t="s">
        <v>1611</v>
      </c>
      <c r="D594" s="4" t="s">
        <v>1612</v>
      </c>
      <c r="E594" s="3" t="s">
        <v>10</v>
      </c>
      <c r="F594" s="3" t="s">
        <v>1590</v>
      </c>
      <c r="G594" s="4" t="s">
        <v>1613</v>
      </c>
    </row>
    <row r="595" customFormat="false" ht="14.4" hidden="false" customHeight="false" outlineLevel="0" collapsed="false">
      <c r="A595" s="2" t="n">
        <v>801</v>
      </c>
      <c r="B595" s="4" t="s">
        <v>1610</v>
      </c>
      <c r="C595" s="3" t="s">
        <v>1611</v>
      </c>
      <c r="D595" s="4" t="s">
        <v>1614</v>
      </c>
      <c r="E595" s="3" t="s">
        <v>10</v>
      </c>
      <c r="F595" s="3" t="s">
        <v>1590</v>
      </c>
      <c r="G595" s="4" t="s">
        <v>1615</v>
      </c>
    </row>
    <row r="596" customFormat="false" ht="14.4" hidden="false" customHeight="false" outlineLevel="0" collapsed="false">
      <c r="A596" s="2" t="n">
        <v>1869</v>
      </c>
      <c r="B596" s="4" t="s">
        <v>1610</v>
      </c>
      <c r="C596" s="3" t="s">
        <v>1611</v>
      </c>
      <c r="D596" s="4" t="s">
        <v>1616</v>
      </c>
      <c r="E596" s="3" t="s">
        <v>10</v>
      </c>
      <c r="F596" s="3" t="s">
        <v>1590</v>
      </c>
      <c r="G596" s="4" t="s">
        <v>1617</v>
      </c>
    </row>
    <row r="597" customFormat="false" ht="14.4" hidden="false" customHeight="false" outlineLevel="0" collapsed="false">
      <c r="A597" s="2" t="n">
        <v>1924</v>
      </c>
      <c r="B597" s="4" t="s">
        <v>1610</v>
      </c>
      <c r="C597" s="3" t="s">
        <v>1611</v>
      </c>
      <c r="D597" s="4" t="s">
        <v>1618</v>
      </c>
      <c r="E597" s="3" t="s">
        <v>10</v>
      </c>
      <c r="F597" s="3" t="s">
        <v>1590</v>
      </c>
      <c r="G597" s="4" t="s">
        <v>1619</v>
      </c>
    </row>
    <row r="598" customFormat="false" ht="14.4" hidden="false" customHeight="false" outlineLevel="0" collapsed="false">
      <c r="A598" s="2" t="n">
        <v>2871</v>
      </c>
      <c r="B598" s="4" t="s">
        <v>1620</v>
      </c>
      <c r="C598" s="3" t="s">
        <v>1621</v>
      </c>
      <c r="D598" s="4" t="s">
        <v>1622</v>
      </c>
      <c r="E598" s="3" t="s">
        <v>10</v>
      </c>
      <c r="F598" s="3" t="s">
        <v>1590</v>
      </c>
      <c r="G598" s="4" t="s">
        <v>1623</v>
      </c>
    </row>
    <row r="599" customFormat="false" ht="14.4" hidden="false" customHeight="false" outlineLevel="0" collapsed="false">
      <c r="A599" s="2" t="n">
        <v>1191</v>
      </c>
      <c r="B599" s="4" t="s">
        <v>1624</v>
      </c>
      <c r="C599" s="3" t="s">
        <v>1625</v>
      </c>
      <c r="D599" s="4" t="s">
        <v>1626</v>
      </c>
      <c r="E599" s="3" t="s">
        <v>20</v>
      </c>
      <c r="F599" s="3" t="s">
        <v>1590</v>
      </c>
      <c r="G599" s="4" t="s">
        <v>121</v>
      </c>
    </row>
    <row r="600" customFormat="false" ht="14.4" hidden="false" customHeight="false" outlineLevel="0" collapsed="false">
      <c r="A600" s="2" t="n">
        <v>1337</v>
      </c>
      <c r="B600" s="4" t="s">
        <v>1624</v>
      </c>
      <c r="C600" s="3" t="s">
        <v>1625</v>
      </c>
      <c r="D600" s="4" t="s">
        <v>1627</v>
      </c>
      <c r="E600" s="3" t="s">
        <v>10</v>
      </c>
      <c r="F600" s="3" t="s">
        <v>1590</v>
      </c>
      <c r="G600" s="4" t="s">
        <v>178</v>
      </c>
    </row>
    <row r="601" customFormat="false" ht="14.4" hidden="false" customHeight="false" outlineLevel="0" collapsed="false">
      <c r="A601" s="2" t="n">
        <v>765</v>
      </c>
      <c r="B601" s="4" t="s">
        <v>1628</v>
      </c>
      <c r="C601" s="3" t="s">
        <v>1629</v>
      </c>
      <c r="D601" s="4" t="s">
        <v>1630</v>
      </c>
      <c r="E601" s="3" t="s">
        <v>10</v>
      </c>
      <c r="F601" s="3" t="s">
        <v>1590</v>
      </c>
      <c r="G601" s="4" t="s">
        <v>1631</v>
      </c>
    </row>
    <row r="602" customFormat="false" ht="14.4" hidden="false" customHeight="false" outlineLevel="0" collapsed="false">
      <c r="A602" s="2" t="n">
        <v>1291</v>
      </c>
      <c r="B602" s="4" t="s">
        <v>1628</v>
      </c>
      <c r="C602" s="3" t="s">
        <v>1629</v>
      </c>
      <c r="D602" s="4" t="s">
        <v>1632</v>
      </c>
      <c r="E602" s="3" t="s">
        <v>10</v>
      </c>
      <c r="F602" s="3" t="s">
        <v>1590</v>
      </c>
      <c r="G602" s="4" t="s">
        <v>1633</v>
      </c>
    </row>
    <row r="603" customFormat="false" ht="14.4" hidden="false" customHeight="false" outlineLevel="0" collapsed="false">
      <c r="A603" s="2" t="n">
        <v>1462</v>
      </c>
      <c r="B603" s="4" t="s">
        <v>1628</v>
      </c>
      <c r="C603" s="3" t="s">
        <v>1629</v>
      </c>
      <c r="D603" s="4" t="s">
        <v>1634</v>
      </c>
      <c r="E603" s="3" t="s">
        <v>10</v>
      </c>
      <c r="F603" s="3" t="s">
        <v>1590</v>
      </c>
      <c r="G603" s="4" t="s">
        <v>1635</v>
      </c>
    </row>
    <row r="604" customFormat="false" ht="14.4" hidden="false" customHeight="false" outlineLevel="0" collapsed="false">
      <c r="A604" s="2" t="n">
        <v>1794</v>
      </c>
      <c r="B604" s="4" t="s">
        <v>1628</v>
      </c>
      <c r="C604" s="3" t="s">
        <v>1629</v>
      </c>
      <c r="D604" s="4" t="s">
        <v>1636</v>
      </c>
      <c r="E604" s="3" t="s">
        <v>10</v>
      </c>
      <c r="F604" s="3" t="s">
        <v>1590</v>
      </c>
      <c r="G604" s="4" t="s">
        <v>1637</v>
      </c>
    </row>
    <row r="605" customFormat="false" ht="14.4" hidden="false" customHeight="false" outlineLevel="0" collapsed="false">
      <c r="A605" s="2" t="n">
        <v>2067</v>
      </c>
      <c r="B605" s="4" t="s">
        <v>1628</v>
      </c>
      <c r="C605" s="3" t="s">
        <v>1629</v>
      </c>
      <c r="D605" s="4" t="s">
        <v>1638</v>
      </c>
      <c r="E605" s="3" t="s">
        <v>10</v>
      </c>
      <c r="F605" s="3" t="s">
        <v>1590</v>
      </c>
      <c r="G605" s="4" t="s">
        <v>1639</v>
      </c>
    </row>
    <row r="606" customFormat="false" ht="14.4" hidden="false" customHeight="false" outlineLevel="0" collapsed="false">
      <c r="A606" s="2" t="n">
        <v>2766</v>
      </c>
      <c r="B606" s="4" t="s">
        <v>1628</v>
      </c>
      <c r="C606" s="3" t="s">
        <v>1629</v>
      </c>
      <c r="D606" s="4" t="s">
        <v>1640</v>
      </c>
      <c r="E606" s="3" t="s">
        <v>20</v>
      </c>
      <c r="F606" s="3" t="s">
        <v>1590</v>
      </c>
      <c r="G606" s="4" t="s">
        <v>1641</v>
      </c>
    </row>
    <row r="607" customFormat="false" ht="14.4" hidden="false" customHeight="false" outlineLevel="0" collapsed="false">
      <c r="A607" s="2" t="n">
        <v>3071</v>
      </c>
      <c r="B607" s="4" t="s">
        <v>1628</v>
      </c>
      <c r="C607" s="3" t="s">
        <v>1629</v>
      </c>
      <c r="D607" s="4" t="s">
        <v>1642</v>
      </c>
      <c r="E607" s="3" t="s">
        <v>10</v>
      </c>
      <c r="F607" s="3" t="s">
        <v>1590</v>
      </c>
      <c r="G607" s="4" t="s">
        <v>1643</v>
      </c>
    </row>
    <row r="608" customFormat="false" ht="14.4" hidden="false" customHeight="false" outlineLevel="0" collapsed="false">
      <c r="A608" s="2" t="n">
        <v>3073</v>
      </c>
      <c r="B608" s="4" t="s">
        <v>1628</v>
      </c>
      <c r="C608" s="3" t="s">
        <v>1629</v>
      </c>
      <c r="D608" s="4" t="s">
        <v>1644</v>
      </c>
      <c r="E608" s="3" t="s">
        <v>10</v>
      </c>
      <c r="F608" s="3" t="s">
        <v>1590</v>
      </c>
      <c r="G608" s="4" t="s">
        <v>1645</v>
      </c>
    </row>
    <row r="609" customFormat="false" ht="14.4" hidden="false" customHeight="false" outlineLevel="0" collapsed="false">
      <c r="A609" s="2" t="n">
        <v>3369</v>
      </c>
      <c r="B609" s="4" t="s">
        <v>1628</v>
      </c>
      <c r="C609" s="3" t="s">
        <v>1629</v>
      </c>
      <c r="D609" s="4" t="s">
        <v>1646</v>
      </c>
      <c r="E609" s="3" t="s">
        <v>20</v>
      </c>
      <c r="F609" s="3" t="s">
        <v>1590</v>
      </c>
      <c r="G609" s="4" t="s">
        <v>1647</v>
      </c>
    </row>
    <row r="610" customFormat="false" ht="14.4" hidden="false" customHeight="false" outlineLevel="0" collapsed="false">
      <c r="A610" s="2" t="n">
        <v>756</v>
      </c>
      <c r="B610" s="4" t="s">
        <v>1648</v>
      </c>
      <c r="C610" s="3" t="s">
        <v>1649</v>
      </c>
      <c r="D610" s="4" t="s">
        <v>1650</v>
      </c>
      <c r="E610" s="3" t="s">
        <v>20</v>
      </c>
      <c r="F610" s="3" t="s">
        <v>1590</v>
      </c>
      <c r="G610" s="4" t="s">
        <v>1651</v>
      </c>
    </row>
    <row r="611" customFormat="false" ht="14.4" hidden="false" customHeight="false" outlineLevel="0" collapsed="false">
      <c r="A611" s="2" t="n">
        <v>2425</v>
      </c>
      <c r="B611" s="4" t="s">
        <v>1648</v>
      </c>
      <c r="C611" s="3" t="s">
        <v>1649</v>
      </c>
      <c r="D611" s="4" t="s">
        <v>1652</v>
      </c>
      <c r="E611" s="3" t="s">
        <v>20</v>
      </c>
      <c r="F611" s="3" t="s">
        <v>1590</v>
      </c>
      <c r="G611" s="4" t="s">
        <v>1653</v>
      </c>
    </row>
    <row r="612" customFormat="false" ht="14.4" hidden="false" customHeight="false" outlineLevel="0" collapsed="false">
      <c r="A612" s="2" t="n">
        <v>2951</v>
      </c>
      <c r="B612" s="4" t="s">
        <v>1648</v>
      </c>
      <c r="C612" s="3" t="s">
        <v>1649</v>
      </c>
      <c r="D612" s="4" t="s">
        <v>1654</v>
      </c>
      <c r="E612" s="3" t="s">
        <v>20</v>
      </c>
      <c r="F612" s="3" t="s">
        <v>1590</v>
      </c>
      <c r="G612" s="4" t="s">
        <v>1655</v>
      </c>
    </row>
    <row r="613" customFormat="false" ht="14.4" hidden="false" customHeight="false" outlineLevel="0" collapsed="false">
      <c r="A613" s="2" t="n">
        <v>3123</v>
      </c>
      <c r="B613" s="4" t="s">
        <v>1648</v>
      </c>
      <c r="C613" s="3" t="s">
        <v>1649</v>
      </c>
      <c r="D613" s="4" t="s">
        <v>1656</v>
      </c>
      <c r="E613" s="3" t="s">
        <v>10</v>
      </c>
      <c r="F613" s="3" t="s">
        <v>1590</v>
      </c>
      <c r="G613" s="4" t="s">
        <v>323</v>
      </c>
    </row>
    <row r="614" customFormat="false" ht="14.4" hidden="false" customHeight="false" outlineLevel="0" collapsed="false">
      <c r="A614" s="2" t="n">
        <v>3215</v>
      </c>
      <c r="B614" s="4" t="s">
        <v>1657</v>
      </c>
      <c r="C614" s="3" t="s">
        <v>1658</v>
      </c>
      <c r="D614" s="4" t="s">
        <v>1659</v>
      </c>
      <c r="E614" s="3" t="s">
        <v>20</v>
      </c>
      <c r="F614" s="3" t="s">
        <v>1590</v>
      </c>
      <c r="G614" s="4" t="s">
        <v>136</v>
      </c>
    </row>
    <row r="615" customFormat="false" ht="14.4" hidden="false" customHeight="false" outlineLevel="0" collapsed="false">
      <c r="A615" s="2" t="n">
        <v>1250</v>
      </c>
      <c r="B615" s="4" t="s">
        <v>1660</v>
      </c>
      <c r="C615" s="3" t="s">
        <v>1661</v>
      </c>
      <c r="D615" s="4" t="s">
        <v>1662</v>
      </c>
      <c r="E615" s="3" t="s">
        <v>20</v>
      </c>
      <c r="F615" s="3" t="s">
        <v>1590</v>
      </c>
      <c r="G615" s="4" t="s">
        <v>1663</v>
      </c>
    </row>
    <row r="616" customFormat="false" ht="14.4" hidden="false" customHeight="false" outlineLevel="0" collapsed="false">
      <c r="A616" s="2" t="n">
        <v>2172</v>
      </c>
      <c r="B616" s="4" t="s">
        <v>1660</v>
      </c>
      <c r="C616" s="3" t="s">
        <v>1661</v>
      </c>
      <c r="D616" s="4" t="s">
        <v>1664</v>
      </c>
      <c r="E616" s="3" t="s">
        <v>10</v>
      </c>
      <c r="F616" s="3" t="s">
        <v>1590</v>
      </c>
      <c r="G616" s="4" t="s">
        <v>1665</v>
      </c>
    </row>
    <row r="617" customFormat="false" ht="14.4" hidden="false" customHeight="false" outlineLevel="0" collapsed="false">
      <c r="A617" s="2" t="n">
        <v>1712</v>
      </c>
      <c r="B617" s="4" t="s">
        <v>1666</v>
      </c>
      <c r="C617" s="3" t="s">
        <v>1667</v>
      </c>
      <c r="D617" s="4" t="s">
        <v>1668</v>
      </c>
      <c r="E617" s="3" t="s">
        <v>10</v>
      </c>
      <c r="F617" s="3" t="s">
        <v>1590</v>
      </c>
      <c r="G617" s="5" t="s">
        <v>1669</v>
      </c>
    </row>
    <row r="618" customFormat="false" ht="14.4" hidden="false" customHeight="false" outlineLevel="0" collapsed="false">
      <c r="A618" s="2" t="n">
        <v>224</v>
      </c>
      <c r="B618" s="4" t="s">
        <v>1670</v>
      </c>
      <c r="C618" s="3" t="s">
        <v>1671</v>
      </c>
      <c r="D618" s="4" t="s">
        <v>1672</v>
      </c>
      <c r="E618" s="3" t="s">
        <v>20</v>
      </c>
      <c r="F618" s="3" t="s">
        <v>1673</v>
      </c>
      <c r="G618" s="4" t="s">
        <v>1674</v>
      </c>
    </row>
    <row r="619" customFormat="false" ht="14.4" hidden="false" customHeight="false" outlineLevel="0" collapsed="false">
      <c r="A619" s="2" t="n">
        <v>1211</v>
      </c>
      <c r="B619" s="4" t="s">
        <v>1670</v>
      </c>
      <c r="C619" s="3" t="s">
        <v>1671</v>
      </c>
      <c r="D619" s="4" t="s">
        <v>1675</v>
      </c>
      <c r="E619" s="3" t="s">
        <v>10</v>
      </c>
      <c r="F619" s="3" t="s">
        <v>1673</v>
      </c>
      <c r="G619" s="4" t="s">
        <v>1676</v>
      </c>
    </row>
    <row r="620" customFormat="false" ht="14.4" hidden="false" customHeight="false" outlineLevel="0" collapsed="false">
      <c r="A620" s="2" t="n">
        <v>2765</v>
      </c>
      <c r="B620" s="4" t="s">
        <v>1670</v>
      </c>
      <c r="C620" s="3" t="s">
        <v>1671</v>
      </c>
      <c r="D620" s="4" t="s">
        <v>1677</v>
      </c>
      <c r="E620" s="3" t="s">
        <v>17</v>
      </c>
      <c r="F620" s="3" t="s">
        <v>1673</v>
      </c>
      <c r="G620" s="4" t="s">
        <v>1641</v>
      </c>
    </row>
    <row r="621" customFormat="false" ht="14.4" hidden="false" customHeight="false" outlineLevel="0" collapsed="false">
      <c r="A621" s="2" t="n">
        <v>2802</v>
      </c>
      <c r="B621" s="4" t="s">
        <v>1678</v>
      </c>
      <c r="C621" s="3" t="s">
        <v>1679</v>
      </c>
      <c r="D621" s="4" t="s">
        <v>1680</v>
      </c>
      <c r="E621" s="3" t="s">
        <v>10</v>
      </c>
      <c r="F621" s="3" t="s">
        <v>1681</v>
      </c>
      <c r="G621" s="4" t="s">
        <v>1682</v>
      </c>
    </row>
    <row r="622" customFormat="false" ht="14.4" hidden="false" customHeight="false" outlineLevel="0" collapsed="false">
      <c r="A622" s="2" t="n">
        <v>134</v>
      </c>
      <c r="B622" s="4" t="s">
        <v>1683</v>
      </c>
      <c r="C622" s="3" t="s">
        <v>1684</v>
      </c>
      <c r="D622" s="4" t="s">
        <v>1685</v>
      </c>
      <c r="E622" s="3" t="s">
        <v>20</v>
      </c>
      <c r="F622" s="3" t="s">
        <v>1686</v>
      </c>
      <c r="G622" s="4" t="s">
        <v>1687</v>
      </c>
    </row>
    <row r="623" customFormat="false" ht="14.4" hidden="false" customHeight="false" outlineLevel="0" collapsed="false">
      <c r="A623" s="2" t="n">
        <v>1349</v>
      </c>
      <c r="B623" s="4" t="s">
        <v>1683</v>
      </c>
      <c r="C623" s="3" t="s">
        <v>1684</v>
      </c>
      <c r="D623" s="4" t="s">
        <v>1688</v>
      </c>
      <c r="E623" s="3" t="s">
        <v>10</v>
      </c>
      <c r="F623" s="3" t="s">
        <v>1686</v>
      </c>
      <c r="G623" s="4" t="s">
        <v>1689</v>
      </c>
    </row>
    <row r="624" customFormat="false" ht="14.4" hidden="false" customHeight="false" outlineLevel="0" collapsed="false">
      <c r="A624" s="2" t="n">
        <v>3159</v>
      </c>
      <c r="B624" s="4" t="s">
        <v>1683</v>
      </c>
      <c r="C624" s="3" t="s">
        <v>1684</v>
      </c>
      <c r="D624" s="4" t="s">
        <v>1690</v>
      </c>
      <c r="E624" s="3" t="s">
        <v>42</v>
      </c>
      <c r="F624" s="3" t="s">
        <v>1686</v>
      </c>
      <c r="G624" s="4" t="s">
        <v>1691</v>
      </c>
    </row>
    <row r="625" customFormat="false" ht="14.4" hidden="false" customHeight="false" outlineLevel="0" collapsed="false">
      <c r="A625" s="2" t="n">
        <v>2377</v>
      </c>
      <c r="B625" s="4" t="s">
        <v>1692</v>
      </c>
      <c r="C625" s="3" t="s">
        <v>1693</v>
      </c>
      <c r="D625" s="4" t="s">
        <v>1694</v>
      </c>
      <c r="E625" s="3" t="s">
        <v>46</v>
      </c>
      <c r="F625" s="3" t="s">
        <v>1695</v>
      </c>
      <c r="G625" s="4" t="s">
        <v>1696</v>
      </c>
    </row>
    <row r="626" customFormat="false" ht="14.4" hidden="false" customHeight="false" outlineLevel="0" collapsed="false">
      <c r="A626" s="2" t="n">
        <v>787</v>
      </c>
      <c r="B626" s="4" t="s">
        <v>1697</v>
      </c>
      <c r="C626" s="3" t="s">
        <v>1698</v>
      </c>
      <c r="D626" s="4" t="s">
        <v>1699</v>
      </c>
      <c r="E626" s="3" t="s">
        <v>88</v>
      </c>
      <c r="F626" s="3" t="s">
        <v>1695</v>
      </c>
      <c r="G626" s="4" t="s">
        <v>1700</v>
      </c>
    </row>
    <row r="627" customFormat="false" ht="14.4" hidden="false" customHeight="false" outlineLevel="0" collapsed="false">
      <c r="A627" s="2" t="n">
        <v>171</v>
      </c>
      <c r="B627" s="4" t="s">
        <v>1701</v>
      </c>
      <c r="C627" s="4" t="s">
        <v>1702</v>
      </c>
      <c r="D627" s="4" t="s">
        <v>1703</v>
      </c>
      <c r="E627" s="3" t="s">
        <v>10</v>
      </c>
      <c r="F627" s="3" t="s">
        <v>1704</v>
      </c>
      <c r="G627" s="4" t="s">
        <v>1705</v>
      </c>
    </row>
    <row r="628" customFormat="false" ht="14.4" hidden="false" customHeight="false" outlineLevel="0" collapsed="false">
      <c r="A628" s="2" t="n">
        <v>1208</v>
      </c>
      <c r="B628" s="4" t="s">
        <v>1701</v>
      </c>
      <c r="C628" s="4" t="s">
        <v>1702</v>
      </c>
      <c r="D628" s="4" t="s">
        <v>1706</v>
      </c>
      <c r="E628" s="3" t="s">
        <v>20</v>
      </c>
      <c r="F628" s="3" t="s">
        <v>1704</v>
      </c>
      <c r="G628" s="4" t="s">
        <v>1707</v>
      </c>
    </row>
    <row r="629" customFormat="false" ht="14.4" hidden="false" customHeight="false" outlineLevel="0" collapsed="false">
      <c r="A629" s="2" t="n">
        <v>1553</v>
      </c>
      <c r="B629" s="4" t="s">
        <v>1701</v>
      </c>
      <c r="C629" s="4" t="s">
        <v>1702</v>
      </c>
      <c r="D629" s="4" t="s">
        <v>1708</v>
      </c>
      <c r="E629" s="3" t="s">
        <v>10</v>
      </c>
      <c r="F629" s="3" t="s">
        <v>1704</v>
      </c>
      <c r="G629" s="4" t="s">
        <v>1709</v>
      </c>
    </row>
    <row r="630" customFormat="false" ht="14.4" hidden="false" customHeight="false" outlineLevel="0" collapsed="false">
      <c r="A630" s="2" t="n">
        <v>2913</v>
      </c>
      <c r="B630" s="4" t="s">
        <v>1701</v>
      </c>
      <c r="C630" s="4" t="s">
        <v>1702</v>
      </c>
      <c r="D630" s="4" t="s">
        <v>1710</v>
      </c>
      <c r="E630" s="3" t="s">
        <v>42</v>
      </c>
      <c r="F630" s="3" t="s">
        <v>1704</v>
      </c>
      <c r="G630" s="4" t="s">
        <v>1711</v>
      </c>
    </row>
    <row r="631" customFormat="false" ht="14.4" hidden="false" customHeight="false" outlineLevel="0" collapsed="false">
      <c r="A631" s="2" t="n">
        <v>411</v>
      </c>
      <c r="B631" s="4" t="s">
        <v>1712</v>
      </c>
      <c r="C631" s="3" t="s">
        <v>1713</v>
      </c>
      <c r="D631" s="4" t="s">
        <v>1714</v>
      </c>
      <c r="E631" s="3" t="s">
        <v>10</v>
      </c>
      <c r="F631" s="3" t="s">
        <v>1704</v>
      </c>
      <c r="G631" s="4" t="s">
        <v>1715</v>
      </c>
    </row>
    <row r="632" customFormat="false" ht="14.4" hidden="false" customHeight="false" outlineLevel="0" collapsed="false">
      <c r="A632" s="2" t="n">
        <v>978</v>
      </c>
      <c r="B632" s="4" t="s">
        <v>1712</v>
      </c>
      <c r="C632" s="3" t="s">
        <v>1713</v>
      </c>
      <c r="D632" s="4" t="s">
        <v>1716</v>
      </c>
      <c r="E632" s="3" t="s">
        <v>10</v>
      </c>
      <c r="F632" s="3" t="s">
        <v>1704</v>
      </c>
      <c r="G632" s="4" t="s">
        <v>1717</v>
      </c>
    </row>
    <row r="633" customFormat="false" ht="14.4" hidden="false" customHeight="false" outlineLevel="0" collapsed="false">
      <c r="A633" s="2" t="n">
        <v>1988</v>
      </c>
      <c r="B633" s="4" t="s">
        <v>1712</v>
      </c>
      <c r="C633" s="3" t="s">
        <v>1713</v>
      </c>
      <c r="D633" s="4" t="s">
        <v>1718</v>
      </c>
      <c r="E633" s="3" t="s">
        <v>10</v>
      </c>
      <c r="F633" s="3" t="s">
        <v>1704</v>
      </c>
      <c r="G633" s="4" t="s">
        <v>1719</v>
      </c>
    </row>
    <row r="634" customFormat="false" ht="14.4" hidden="false" customHeight="false" outlineLevel="0" collapsed="false">
      <c r="A634" s="2" t="n">
        <v>2917</v>
      </c>
      <c r="B634" s="4" t="s">
        <v>1712</v>
      </c>
      <c r="C634" s="3" t="s">
        <v>1713</v>
      </c>
      <c r="D634" s="4" t="s">
        <v>1720</v>
      </c>
      <c r="E634" s="3" t="s">
        <v>10</v>
      </c>
      <c r="F634" s="3" t="s">
        <v>1704</v>
      </c>
      <c r="G634" s="4" t="s">
        <v>1721</v>
      </c>
    </row>
    <row r="635" customFormat="false" ht="14.4" hidden="false" customHeight="false" outlineLevel="0" collapsed="false">
      <c r="A635" s="2" t="n">
        <v>3074</v>
      </c>
      <c r="B635" s="4" t="s">
        <v>1712</v>
      </c>
      <c r="C635" s="3" t="s">
        <v>1713</v>
      </c>
      <c r="D635" s="4" t="s">
        <v>1722</v>
      </c>
      <c r="E635" s="3" t="s">
        <v>20</v>
      </c>
      <c r="F635" s="3" t="s">
        <v>1704</v>
      </c>
      <c r="G635" s="4" t="s">
        <v>1723</v>
      </c>
    </row>
    <row r="636" customFormat="false" ht="14.4" hidden="false" customHeight="false" outlineLevel="0" collapsed="false">
      <c r="A636" s="2" t="n">
        <v>3199</v>
      </c>
      <c r="B636" s="4" t="s">
        <v>1712</v>
      </c>
      <c r="C636" s="3" t="s">
        <v>1713</v>
      </c>
      <c r="D636" s="4" t="s">
        <v>1724</v>
      </c>
      <c r="E636" s="3" t="s">
        <v>10</v>
      </c>
      <c r="F636" s="3" t="s">
        <v>1704</v>
      </c>
      <c r="G636" s="4" t="s">
        <v>1139</v>
      </c>
    </row>
    <row r="637" customFormat="false" ht="14.4" hidden="false" customHeight="false" outlineLevel="0" collapsed="false">
      <c r="A637" s="2" t="n">
        <v>3178</v>
      </c>
      <c r="B637" s="4" t="s">
        <v>1725</v>
      </c>
      <c r="C637" s="3" t="s">
        <v>1726</v>
      </c>
      <c r="D637" s="4" t="s">
        <v>1727</v>
      </c>
      <c r="E637" s="3" t="s">
        <v>10</v>
      </c>
      <c r="F637" s="3" t="s">
        <v>1704</v>
      </c>
      <c r="G637" s="4" t="s">
        <v>1728</v>
      </c>
    </row>
    <row r="638" customFormat="false" ht="14.4" hidden="false" customHeight="false" outlineLevel="0" collapsed="false">
      <c r="A638" s="2" t="n">
        <v>823</v>
      </c>
      <c r="B638" s="4" t="s">
        <v>1729</v>
      </c>
      <c r="C638" s="3" t="s">
        <v>1730</v>
      </c>
      <c r="D638" s="4" t="s">
        <v>1731</v>
      </c>
      <c r="E638" s="3" t="s">
        <v>20</v>
      </c>
      <c r="F638" s="3" t="s">
        <v>1704</v>
      </c>
      <c r="G638" s="4" t="s">
        <v>1732</v>
      </c>
    </row>
    <row r="639" customFormat="false" ht="14.4" hidden="false" customHeight="false" outlineLevel="0" collapsed="false">
      <c r="A639" s="2" t="n">
        <v>1263</v>
      </c>
      <c r="B639" s="4" t="s">
        <v>1729</v>
      </c>
      <c r="C639" s="3" t="s">
        <v>1730</v>
      </c>
      <c r="D639" s="4" t="s">
        <v>1733</v>
      </c>
      <c r="E639" s="3" t="s">
        <v>20</v>
      </c>
      <c r="F639" s="3" t="s">
        <v>1704</v>
      </c>
      <c r="G639" s="4" t="s">
        <v>1734</v>
      </c>
    </row>
    <row r="640" customFormat="false" ht="14.4" hidden="false" customHeight="false" outlineLevel="0" collapsed="false">
      <c r="A640" s="2" t="n">
        <v>2812</v>
      </c>
      <c r="B640" s="4" t="s">
        <v>1729</v>
      </c>
      <c r="C640" s="3" t="s">
        <v>1730</v>
      </c>
      <c r="D640" s="4" t="s">
        <v>1735</v>
      </c>
      <c r="E640" s="3" t="s">
        <v>20</v>
      </c>
      <c r="F640" s="3" t="s">
        <v>1704</v>
      </c>
      <c r="G640" s="4" t="s">
        <v>1736</v>
      </c>
    </row>
    <row r="641" customFormat="false" ht="14.4" hidden="false" customHeight="false" outlineLevel="0" collapsed="false">
      <c r="A641" s="2" t="n">
        <v>581</v>
      </c>
      <c r="B641" s="4" t="s">
        <v>1737</v>
      </c>
      <c r="C641" s="3" t="s">
        <v>1738</v>
      </c>
      <c r="D641" s="4" t="s">
        <v>1739</v>
      </c>
      <c r="E641" s="3" t="s">
        <v>20</v>
      </c>
      <c r="F641" s="3" t="s">
        <v>1704</v>
      </c>
      <c r="G641" s="4" t="s">
        <v>864</v>
      </c>
    </row>
    <row r="642" customFormat="false" ht="14.4" hidden="false" customHeight="false" outlineLevel="0" collapsed="false">
      <c r="A642" s="2" t="n">
        <v>482</v>
      </c>
      <c r="B642" s="4" t="s">
        <v>1740</v>
      </c>
      <c r="C642" s="3" t="s">
        <v>1741</v>
      </c>
      <c r="D642" s="4" t="s">
        <v>1742</v>
      </c>
      <c r="E642" s="3" t="s">
        <v>10</v>
      </c>
      <c r="F642" s="3" t="s">
        <v>1704</v>
      </c>
      <c r="G642" s="4" t="s">
        <v>1743</v>
      </c>
    </row>
    <row r="643" customFormat="false" ht="14.4" hidden="false" customHeight="false" outlineLevel="0" collapsed="false">
      <c r="A643" s="2" t="n">
        <v>416</v>
      </c>
      <c r="B643" s="4" t="s">
        <v>1744</v>
      </c>
      <c r="C643" s="3" t="s">
        <v>1745</v>
      </c>
      <c r="D643" s="4" t="s">
        <v>1746</v>
      </c>
      <c r="E643" s="3" t="s">
        <v>10</v>
      </c>
      <c r="F643" s="3" t="s">
        <v>1704</v>
      </c>
      <c r="G643" s="4" t="s">
        <v>1747</v>
      </c>
    </row>
    <row r="644" customFormat="false" ht="14.4" hidden="false" customHeight="false" outlineLevel="0" collapsed="false">
      <c r="A644" s="2" t="n">
        <v>674</v>
      </c>
      <c r="B644" s="4" t="s">
        <v>1744</v>
      </c>
      <c r="C644" s="3" t="s">
        <v>1745</v>
      </c>
      <c r="D644" s="4" t="s">
        <v>1748</v>
      </c>
      <c r="E644" s="3" t="s">
        <v>63</v>
      </c>
      <c r="F644" s="3" t="s">
        <v>1704</v>
      </c>
      <c r="G644" s="4" t="s">
        <v>1749</v>
      </c>
    </row>
    <row r="645" customFormat="false" ht="14.4" hidden="false" customHeight="false" outlineLevel="0" collapsed="false">
      <c r="A645" s="2" t="n">
        <v>1950</v>
      </c>
      <c r="B645" s="4" t="s">
        <v>1744</v>
      </c>
      <c r="C645" s="3" t="s">
        <v>1745</v>
      </c>
      <c r="D645" s="4" t="s">
        <v>1750</v>
      </c>
      <c r="E645" s="3" t="s">
        <v>10</v>
      </c>
      <c r="F645" s="3" t="s">
        <v>1704</v>
      </c>
      <c r="G645" s="4" t="s">
        <v>1751</v>
      </c>
    </row>
    <row r="646" customFormat="false" ht="14.4" hidden="false" customHeight="false" outlineLevel="0" collapsed="false">
      <c r="A646" s="2" t="n">
        <v>2017</v>
      </c>
      <c r="B646" s="4" t="s">
        <v>1744</v>
      </c>
      <c r="C646" s="3" t="s">
        <v>1745</v>
      </c>
      <c r="D646" s="4" t="s">
        <v>1752</v>
      </c>
      <c r="E646" s="3" t="s">
        <v>10</v>
      </c>
      <c r="F646" s="3" t="s">
        <v>1704</v>
      </c>
      <c r="G646" s="4" t="s">
        <v>1753</v>
      </c>
    </row>
    <row r="647" customFormat="false" ht="14.4" hidden="false" customHeight="false" outlineLevel="0" collapsed="false">
      <c r="A647" s="2" t="n">
        <v>2038</v>
      </c>
      <c r="B647" s="4" t="s">
        <v>1744</v>
      </c>
      <c r="C647" s="3" t="s">
        <v>1745</v>
      </c>
      <c r="D647" s="4" t="s">
        <v>1754</v>
      </c>
      <c r="E647" s="3" t="s">
        <v>20</v>
      </c>
      <c r="F647" s="3" t="s">
        <v>1704</v>
      </c>
      <c r="G647" s="4" t="s">
        <v>1755</v>
      </c>
    </row>
    <row r="648" customFormat="false" ht="14.4" hidden="false" customHeight="false" outlineLevel="0" collapsed="false">
      <c r="A648" s="2" t="n">
        <v>2282</v>
      </c>
      <c r="B648" s="4" t="s">
        <v>1756</v>
      </c>
      <c r="C648" s="3" t="s">
        <v>1757</v>
      </c>
      <c r="D648" s="4" t="s">
        <v>1758</v>
      </c>
      <c r="E648" s="3" t="s">
        <v>63</v>
      </c>
      <c r="F648" s="3" t="s">
        <v>1704</v>
      </c>
      <c r="G648" s="4" t="s">
        <v>1759</v>
      </c>
    </row>
    <row r="649" customFormat="false" ht="14.4" hidden="false" customHeight="false" outlineLevel="0" collapsed="false">
      <c r="A649" s="2" t="n">
        <v>2986</v>
      </c>
      <c r="B649" s="4" t="s">
        <v>1756</v>
      </c>
      <c r="C649" s="3" t="s">
        <v>1757</v>
      </c>
      <c r="D649" s="4" t="s">
        <v>1760</v>
      </c>
      <c r="E649" s="3" t="s">
        <v>20</v>
      </c>
      <c r="F649" s="3" t="s">
        <v>1704</v>
      </c>
      <c r="G649" s="4" t="s">
        <v>1761</v>
      </c>
    </row>
    <row r="650" customFormat="false" ht="14.4" hidden="false" customHeight="false" outlineLevel="0" collapsed="false">
      <c r="A650" s="2" t="n">
        <v>1528</v>
      </c>
      <c r="B650" s="4" t="s">
        <v>1762</v>
      </c>
      <c r="C650" s="3" t="s">
        <v>1763</v>
      </c>
      <c r="D650" s="4" t="s">
        <v>1764</v>
      </c>
      <c r="E650" s="3" t="s">
        <v>10</v>
      </c>
      <c r="F650" s="3" t="s">
        <v>1704</v>
      </c>
      <c r="G650" s="4" t="s">
        <v>943</v>
      </c>
    </row>
    <row r="651" customFormat="false" ht="14.4" hidden="false" customHeight="false" outlineLevel="0" collapsed="false">
      <c r="A651" s="2" t="n">
        <v>2664</v>
      </c>
      <c r="B651" s="4" t="s">
        <v>1762</v>
      </c>
      <c r="C651" s="3" t="s">
        <v>1763</v>
      </c>
      <c r="D651" s="4" t="s">
        <v>1765</v>
      </c>
      <c r="E651" s="3" t="s">
        <v>10</v>
      </c>
      <c r="F651" s="3" t="s">
        <v>1704</v>
      </c>
      <c r="G651" s="4" t="s">
        <v>1766</v>
      </c>
    </row>
    <row r="652" customFormat="false" ht="14.4" hidden="false" customHeight="false" outlineLevel="0" collapsed="false">
      <c r="A652" s="2" t="n">
        <v>2532</v>
      </c>
      <c r="B652" s="4" t="s">
        <v>1767</v>
      </c>
      <c r="C652" s="3" t="s">
        <v>1768</v>
      </c>
      <c r="D652" s="4" t="s">
        <v>1769</v>
      </c>
      <c r="E652" s="3" t="s">
        <v>20</v>
      </c>
      <c r="F652" s="3" t="s">
        <v>1704</v>
      </c>
      <c r="G652" s="4" t="s">
        <v>1770</v>
      </c>
    </row>
    <row r="653" customFormat="false" ht="14.4" hidden="false" customHeight="false" outlineLevel="0" collapsed="false">
      <c r="A653" s="2" t="n">
        <v>650</v>
      </c>
      <c r="B653" s="4" t="s">
        <v>1771</v>
      </c>
      <c r="C653" s="3" t="s">
        <v>1772</v>
      </c>
      <c r="D653" s="4" t="s">
        <v>1773</v>
      </c>
      <c r="E653" s="3" t="s">
        <v>10</v>
      </c>
      <c r="F653" s="3" t="s">
        <v>1704</v>
      </c>
      <c r="G653" s="4" t="s">
        <v>1774</v>
      </c>
    </row>
    <row r="654" customFormat="false" ht="14.4" hidden="false" customHeight="false" outlineLevel="0" collapsed="false">
      <c r="A654" s="2" t="n">
        <v>834</v>
      </c>
      <c r="B654" s="4" t="s">
        <v>1771</v>
      </c>
      <c r="C654" s="3" t="s">
        <v>1772</v>
      </c>
      <c r="D654" s="4" t="s">
        <v>1775</v>
      </c>
      <c r="E654" s="3" t="s">
        <v>10</v>
      </c>
      <c r="F654" s="3" t="s">
        <v>1704</v>
      </c>
      <c r="G654" s="4" t="s">
        <v>1776</v>
      </c>
    </row>
    <row r="655" customFormat="false" ht="14.4" hidden="false" customHeight="false" outlineLevel="0" collapsed="false">
      <c r="A655" s="2" t="n">
        <v>850</v>
      </c>
      <c r="B655" s="4" t="s">
        <v>1771</v>
      </c>
      <c r="C655" s="3" t="s">
        <v>1772</v>
      </c>
      <c r="D655" s="4" t="s">
        <v>1777</v>
      </c>
      <c r="E655" s="3" t="s">
        <v>10</v>
      </c>
      <c r="F655" s="3" t="s">
        <v>1704</v>
      </c>
      <c r="G655" s="4" t="s">
        <v>1778</v>
      </c>
    </row>
    <row r="656" customFormat="false" ht="14.4" hidden="false" customHeight="false" outlineLevel="0" collapsed="false">
      <c r="A656" s="2" t="n">
        <v>2953</v>
      </c>
      <c r="B656" s="4" t="s">
        <v>1771</v>
      </c>
      <c r="C656" s="3" t="s">
        <v>1772</v>
      </c>
      <c r="D656" s="4" t="s">
        <v>1779</v>
      </c>
      <c r="E656" s="3" t="s">
        <v>10</v>
      </c>
      <c r="F656" s="3" t="s">
        <v>1704</v>
      </c>
      <c r="G656" s="4" t="s">
        <v>1780</v>
      </c>
    </row>
    <row r="657" customFormat="false" ht="14.4" hidden="false" customHeight="false" outlineLevel="0" collapsed="false">
      <c r="A657" s="2" t="n">
        <v>2957</v>
      </c>
      <c r="B657" s="4" t="s">
        <v>1771</v>
      </c>
      <c r="C657" s="3" t="s">
        <v>1772</v>
      </c>
      <c r="D657" s="4" t="s">
        <v>1781</v>
      </c>
      <c r="E657" s="3" t="s">
        <v>10</v>
      </c>
      <c r="F657" s="3" t="s">
        <v>1704</v>
      </c>
      <c r="G657" s="4" t="s">
        <v>1782</v>
      </c>
    </row>
    <row r="658" customFormat="false" ht="14.4" hidden="false" customHeight="false" outlineLevel="0" collapsed="false">
      <c r="A658" s="2" t="n">
        <v>657</v>
      </c>
      <c r="B658" s="4" t="s">
        <v>1783</v>
      </c>
      <c r="C658" s="3" t="s">
        <v>1784</v>
      </c>
      <c r="D658" s="4" t="s">
        <v>1785</v>
      </c>
      <c r="E658" s="3" t="s">
        <v>42</v>
      </c>
      <c r="F658" s="3" t="s">
        <v>1704</v>
      </c>
      <c r="G658" s="4" t="s">
        <v>1786</v>
      </c>
    </row>
    <row r="659" customFormat="false" ht="14.4" hidden="false" customHeight="false" outlineLevel="0" collapsed="false">
      <c r="A659" s="2" t="n">
        <v>848</v>
      </c>
      <c r="B659" s="4" t="s">
        <v>1783</v>
      </c>
      <c r="C659" s="3" t="s">
        <v>1784</v>
      </c>
      <c r="D659" s="4" t="s">
        <v>1787</v>
      </c>
      <c r="E659" s="3" t="s">
        <v>46</v>
      </c>
      <c r="F659" s="3" t="s">
        <v>1704</v>
      </c>
      <c r="G659" s="4" t="s">
        <v>1788</v>
      </c>
    </row>
    <row r="660" customFormat="false" ht="14.4" hidden="false" customHeight="false" outlineLevel="0" collapsed="false">
      <c r="A660" s="2" t="n">
        <v>1403</v>
      </c>
      <c r="B660" s="4" t="s">
        <v>1783</v>
      </c>
      <c r="C660" s="3" t="s">
        <v>1784</v>
      </c>
      <c r="D660" s="4" t="s">
        <v>1789</v>
      </c>
      <c r="E660" s="3" t="s">
        <v>10</v>
      </c>
      <c r="F660" s="3" t="s">
        <v>1704</v>
      </c>
      <c r="G660" s="4" t="s">
        <v>1790</v>
      </c>
    </row>
    <row r="661" customFormat="false" ht="14.4" hidden="false" customHeight="false" outlineLevel="0" collapsed="false">
      <c r="A661" s="2" t="n">
        <v>1455</v>
      </c>
      <c r="B661" s="4" t="s">
        <v>1783</v>
      </c>
      <c r="C661" s="3" t="s">
        <v>1784</v>
      </c>
      <c r="D661" s="4" t="s">
        <v>1791</v>
      </c>
      <c r="E661" s="3" t="s">
        <v>1792</v>
      </c>
      <c r="F661" s="3" t="s">
        <v>1704</v>
      </c>
      <c r="G661" s="4" t="s">
        <v>1793</v>
      </c>
    </row>
    <row r="662" customFormat="false" ht="14.4" hidden="false" customHeight="false" outlineLevel="0" collapsed="false">
      <c r="A662" s="2" t="n">
        <v>1483</v>
      </c>
      <c r="B662" s="4" t="s">
        <v>1783</v>
      </c>
      <c r="C662" s="3" t="s">
        <v>1784</v>
      </c>
      <c r="D662" s="4" t="s">
        <v>1794</v>
      </c>
      <c r="E662" s="3" t="s">
        <v>10</v>
      </c>
      <c r="F662" s="3" t="s">
        <v>1704</v>
      </c>
      <c r="G662" s="4" t="s">
        <v>693</v>
      </c>
    </row>
    <row r="663" customFormat="false" ht="14.4" hidden="false" customHeight="false" outlineLevel="0" collapsed="false">
      <c r="A663" s="2" t="n">
        <v>1815</v>
      </c>
      <c r="B663" s="4" t="s">
        <v>1783</v>
      </c>
      <c r="C663" s="3" t="s">
        <v>1784</v>
      </c>
      <c r="D663" s="4" t="s">
        <v>1795</v>
      </c>
      <c r="E663" s="3" t="s">
        <v>10</v>
      </c>
      <c r="F663" s="3" t="s">
        <v>1704</v>
      </c>
      <c r="G663" s="4" t="s">
        <v>912</v>
      </c>
    </row>
    <row r="664" customFormat="false" ht="14.4" hidden="false" customHeight="false" outlineLevel="0" collapsed="false">
      <c r="A664" s="2" t="n">
        <v>2563</v>
      </c>
      <c r="B664" s="4" t="s">
        <v>1783</v>
      </c>
      <c r="C664" s="3" t="s">
        <v>1784</v>
      </c>
      <c r="D664" s="4" t="s">
        <v>1796</v>
      </c>
      <c r="E664" s="3" t="s">
        <v>20</v>
      </c>
      <c r="F664" s="3" t="s">
        <v>1704</v>
      </c>
      <c r="G664" s="4" t="s">
        <v>1797</v>
      </c>
    </row>
    <row r="665" customFormat="false" ht="14.4" hidden="false" customHeight="false" outlineLevel="0" collapsed="false">
      <c r="A665" s="2" t="n">
        <v>833</v>
      </c>
      <c r="B665" s="4" t="s">
        <v>1798</v>
      </c>
      <c r="C665" s="3" t="s">
        <v>1799</v>
      </c>
      <c r="D665" s="4" t="s">
        <v>1800</v>
      </c>
      <c r="E665" s="3" t="s">
        <v>10</v>
      </c>
      <c r="F665" s="3" t="s">
        <v>1704</v>
      </c>
      <c r="G665" s="4" t="s">
        <v>785</v>
      </c>
    </row>
    <row r="666" customFormat="false" ht="14.4" hidden="false" customHeight="false" outlineLevel="0" collapsed="false">
      <c r="A666" s="2" t="n">
        <v>1635</v>
      </c>
      <c r="B666" s="4" t="s">
        <v>1801</v>
      </c>
      <c r="C666" s="3" t="s">
        <v>1802</v>
      </c>
      <c r="D666" s="4" t="s">
        <v>1803</v>
      </c>
      <c r="E666" s="3" t="s">
        <v>10</v>
      </c>
      <c r="F666" s="3" t="s">
        <v>1704</v>
      </c>
      <c r="G666" s="4" t="s">
        <v>1804</v>
      </c>
    </row>
    <row r="667" customFormat="false" ht="14.4" hidden="false" customHeight="false" outlineLevel="0" collapsed="false">
      <c r="A667" s="2" t="n">
        <v>2548</v>
      </c>
      <c r="B667" s="4" t="s">
        <v>1801</v>
      </c>
      <c r="C667" s="3" t="s">
        <v>1802</v>
      </c>
      <c r="D667" s="4" t="s">
        <v>1805</v>
      </c>
      <c r="E667" s="3" t="s">
        <v>10</v>
      </c>
      <c r="F667" s="3" t="s">
        <v>1704</v>
      </c>
      <c r="G667" s="4" t="s">
        <v>1806</v>
      </c>
    </row>
    <row r="668" customFormat="false" ht="14.4" hidden="false" customHeight="false" outlineLevel="0" collapsed="false">
      <c r="A668" s="2" t="n">
        <v>3022</v>
      </c>
      <c r="B668" s="4" t="s">
        <v>1801</v>
      </c>
      <c r="C668" s="3" t="s">
        <v>1802</v>
      </c>
      <c r="D668" s="4" t="s">
        <v>1807</v>
      </c>
      <c r="E668" s="3" t="s">
        <v>20</v>
      </c>
      <c r="F668" s="3" t="s">
        <v>1704</v>
      </c>
      <c r="G668" s="4" t="s">
        <v>1808</v>
      </c>
    </row>
    <row r="669" customFormat="false" ht="14.4" hidden="false" customHeight="false" outlineLevel="0" collapsed="false">
      <c r="A669" s="2" t="n">
        <v>1547</v>
      </c>
      <c r="B669" s="4" t="s">
        <v>1809</v>
      </c>
      <c r="C669" s="3" t="s">
        <v>1810</v>
      </c>
      <c r="D669" s="4" t="s">
        <v>1811</v>
      </c>
      <c r="E669" s="3" t="s">
        <v>229</v>
      </c>
      <c r="F669" s="3" t="s">
        <v>1704</v>
      </c>
      <c r="G669" s="4" t="s">
        <v>1812</v>
      </c>
    </row>
    <row r="670" customFormat="false" ht="14.4" hidden="false" customHeight="false" outlineLevel="0" collapsed="false">
      <c r="A670" s="2" t="n">
        <v>1801</v>
      </c>
      <c r="B670" s="4" t="s">
        <v>1813</v>
      </c>
      <c r="C670" s="3" t="s">
        <v>1814</v>
      </c>
      <c r="D670" s="4" t="s">
        <v>1815</v>
      </c>
      <c r="E670" s="3" t="s">
        <v>10</v>
      </c>
      <c r="F670" s="3" t="s">
        <v>1704</v>
      </c>
      <c r="G670" s="4" t="s">
        <v>1816</v>
      </c>
    </row>
    <row r="671" customFormat="false" ht="14.4" hidden="false" customHeight="false" outlineLevel="0" collapsed="false">
      <c r="A671" s="2" t="n">
        <v>1834</v>
      </c>
      <c r="B671" s="4" t="s">
        <v>1813</v>
      </c>
      <c r="C671" s="3" t="s">
        <v>1814</v>
      </c>
      <c r="D671" s="4" t="s">
        <v>1817</v>
      </c>
      <c r="E671" s="3" t="s">
        <v>10</v>
      </c>
      <c r="F671" s="3" t="s">
        <v>1704</v>
      </c>
      <c r="G671" s="4" t="s">
        <v>1818</v>
      </c>
    </row>
    <row r="672" customFormat="false" ht="14.4" hidden="false" customHeight="false" outlineLevel="0" collapsed="false">
      <c r="A672" s="2" t="n">
        <v>1149</v>
      </c>
      <c r="B672" s="4" t="s">
        <v>1819</v>
      </c>
      <c r="C672" s="3" t="s">
        <v>1820</v>
      </c>
      <c r="D672" s="4" t="s">
        <v>1821</v>
      </c>
      <c r="E672" s="3" t="s">
        <v>10</v>
      </c>
      <c r="F672" s="3" t="s">
        <v>1704</v>
      </c>
      <c r="G672" s="4" t="s">
        <v>1822</v>
      </c>
    </row>
    <row r="673" customFormat="false" ht="14.4" hidden="false" customHeight="false" outlineLevel="0" collapsed="false">
      <c r="A673" s="2" t="n">
        <v>2508</v>
      </c>
      <c r="B673" s="4" t="s">
        <v>1819</v>
      </c>
      <c r="C673" s="3" t="s">
        <v>1820</v>
      </c>
      <c r="D673" s="4" t="s">
        <v>1823</v>
      </c>
      <c r="E673" s="3" t="s">
        <v>14</v>
      </c>
      <c r="F673" s="3" t="s">
        <v>1704</v>
      </c>
      <c r="G673" s="4" t="s">
        <v>1824</v>
      </c>
    </row>
    <row r="674" customFormat="false" ht="14.4" hidden="false" customHeight="false" outlineLevel="0" collapsed="false">
      <c r="A674" s="2" t="n">
        <v>2604</v>
      </c>
      <c r="B674" s="4" t="s">
        <v>1819</v>
      </c>
      <c r="C674" s="3" t="s">
        <v>1820</v>
      </c>
      <c r="D674" s="4" t="s">
        <v>1825</v>
      </c>
      <c r="E674" s="3" t="s">
        <v>14</v>
      </c>
      <c r="F674" s="3" t="s">
        <v>1704</v>
      </c>
      <c r="G674" s="4" t="s">
        <v>1826</v>
      </c>
    </row>
    <row r="675" customFormat="false" ht="14.4" hidden="false" customHeight="false" outlineLevel="0" collapsed="false">
      <c r="A675" s="2" t="n">
        <v>3304</v>
      </c>
      <c r="B675" s="4" t="s">
        <v>1819</v>
      </c>
      <c r="C675" s="3" t="s">
        <v>1820</v>
      </c>
      <c r="D675" s="4" t="s">
        <v>1827</v>
      </c>
      <c r="E675" s="3" t="s">
        <v>46</v>
      </c>
      <c r="F675" s="3" t="s">
        <v>1704</v>
      </c>
      <c r="G675" s="4" t="s">
        <v>1828</v>
      </c>
    </row>
    <row r="676" customFormat="false" ht="14.4" hidden="false" customHeight="false" outlineLevel="0" collapsed="false">
      <c r="A676" s="2" t="n">
        <v>299</v>
      </c>
      <c r="B676" s="4" t="s">
        <v>1829</v>
      </c>
      <c r="C676" s="3" t="s">
        <v>1830</v>
      </c>
      <c r="D676" s="4" t="s">
        <v>1831</v>
      </c>
      <c r="E676" s="3" t="s">
        <v>10</v>
      </c>
      <c r="F676" s="3" t="s">
        <v>1832</v>
      </c>
      <c r="G676" s="4" t="s">
        <v>1833</v>
      </c>
    </row>
    <row r="677" customFormat="false" ht="14.4" hidden="false" customHeight="false" outlineLevel="0" collapsed="false">
      <c r="A677" s="2" t="n">
        <v>449</v>
      </c>
      <c r="B677" s="4" t="s">
        <v>1829</v>
      </c>
      <c r="C677" s="3" t="s">
        <v>1830</v>
      </c>
      <c r="D677" s="4" t="s">
        <v>1834</v>
      </c>
      <c r="E677" s="3" t="s">
        <v>20</v>
      </c>
      <c r="F677" s="3" t="s">
        <v>1832</v>
      </c>
      <c r="G677" s="4" t="s">
        <v>1835</v>
      </c>
    </row>
    <row r="678" customFormat="false" ht="14.4" hidden="false" customHeight="false" outlineLevel="0" collapsed="false">
      <c r="A678" s="2" t="n">
        <v>529</v>
      </c>
      <c r="B678" s="4" t="s">
        <v>1829</v>
      </c>
      <c r="C678" s="3" t="s">
        <v>1830</v>
      </c>
      <c r="D678" s="4" t="s">
        <v>1836</v>
      </c>
      <c r="E678" s="3" t="s">
        <v>10</v>
      </c>
      <c r="F678" s="3" t="s">
        <v>1832</v>
      </c>
      <c r="G678" s="4" t="s">
        <v>1837</v>
      </c>
    </row>
    <row r="679" customFormat="false" ht="14.4" hidden="false" customHeight="false" outlineLevel="0" collapsed="false">
      <c r="A679" s="2" t="n">
        <v>2778</v>
      </c>
      <c r="B679" s="4" t="s">
        <v>1829</v>
      </c>
      <c r="C679" s="3" t="s">
        <v>1830</v>
      </c>
      <c r="D679" s="4" t="s">
        <v>1838</v>
      </c>
      <c r="E679" s="3" t="s">
        <v>10</v>
      </c>
      <c r="F679" s="3" t="s">
        <v>1832</v>
      </c>
      <c r="G679" s="4" t="s">
        <v>1839</v>
      </c>
    </row>
    <row r="680" customFormat="false" ht="14.4" hidden="false" customHeight="false" outlineLevel="0" collapsed="false">
      <c r="A680" s="2" t="n">
        <v>702</v>
      </c>
      <c r="B680" s="4" t="s">
        <v>1840</v>
      </c>
      <c r="C680" s="3" t="s">
        <v>1841</v>
      </c>
      <c r="D680" s="4" t="s">
        <v>1842</v>
      </c>
      <c r="E680" s="3" t="s">
        <v>10</v>
      </c>
      <c r="F680" s="3" t="s">
        <v>1832</v>
      </c>
      <c r="G680" s="4" t="s">
        <v>1843</v>
      </c>
    </row>
    <row r="681" customFormat="false" ht="14.4" hidden="false" customHeight="false" outlineLevel="0" collapsed="false">
      <c r="A681" s="2" t="n">
        <v>1786</v>
      </c>
      <c r="B681" s="4" t="s">
        <v>1840</v>
      </c>
      <c r="C681" s="3" t="s">
        <v>1841</v>
      </c>
      <c r="D681" s="4" t="s">
        <v>1844</v>
      </c>
      <c r="E681" s="3" t="s">
        <v>10</v>
      </c>
      <c r="F681" s="3" t="s">
        <v>1832</v>
      </c>
      <c r="G681" s="5" t="s">
        <v>1845</v>
      </c>
    </row>
    <row r="682" customFormat="false" ht="14.4" hidden="false" customHeight="false" outlineLevel="0" collapsed="false">
      <c r="A682" s="2" t="n">
        <v>2218</v>
      </c>
      <c r="B682" s="4" t="s">
        <v>1840</v>
      </c>
      <c r="C682" s="3" t="s">
        <v>1841</v>
      </c>
      <c r="D682" s="4" t="s">
        <v>1846</v>
      </c>
      <c r="E682" s="3" t="s">
        <v>10</v>
      </c>
      <c r="F682" s="3" t="s">
        <v>1832</v>
      </c>
      <c r="G682" s="4" t="s">
        <v>1847</v>
      </c>
    </row>
    <row r="683" customFormat="false" ht="14.4" hidden="false" customHeight="false" outlineLevel="0" collapsed="false">
      <c r="A683" s="2" t="n">
        <v>3351</v>
      </c>
      <c r="B683" s="4" t="s">
        <v>1840</v>
      </c>
      <c r="C683" s="3" t="s">
        <v>1841</v>
      </c>
      <c r="D683" s="4" t="s">
        <v>1848</v>
      </c>
      <c r="E683" s="3" t="s">
        <v>20</v>
      </c>
      <c r="F683" s="3" t="s">
        <v>1832</v>
      </c>
      <c r="G683" s="4" t="s">
        <v>1849</v>
      </c>
    </row>
    <row r="684" customFormat="false" ht="14.4" hidden="false" customHeight="false" outlineLevel="0" collapsed="false">
      <c r="A684" s="2" t="n">
        <v>211</v>
      </c>
      <c r="B684" s="4" t="s">
        <v>1850</v>
      </c>
      <c r="C684" s="3" t="s">
        <v>1851</v>
      </c>
      <c r="D684" s="4" t="s">
        <v>1852</v>
      </c>
      <c r="E684" s="3" t="s">
        <v>10</v>
      </c>
      <c r="F684" s="3" t="s">
        <v>1853</v>
      </c>
      <c r="G684" s="4" t="s">
        <v>1854</v>
      </c>
    </row>
    <row r="685" customFormat="false" ht="14.4" hidden="false" customHeight="false" outlineLevel="0" collapsed="false">
      <c r="A685" s="2" t="n">
        <v>698</v>
      </c>
      <c r="B685" s="4" t="s">
        <v>1855</v>
      </c>
      <c r="C685" s="3" t="s">
        <v>1856</v>
      </c>
      <c r="D685" s="4" t="s">
        <v>1857</v>
      </c>
      <c r="E685" s="3" t="s">
        <v>20</v>
      </c>
      <c r="F685" s="3" t="s">
        <v>1858</v>
      </c>
      <c r="G685" s="4" t="s">
        <v>1859</v>
      </c>
    </row>
    <row r="686" customFormat="false" ht="14.4" hidden="false" customHeight="false" outlineLevel="0" collapsed="false">
      <c r="A686" s="2" t="n">
        <v>739</v>
      </c>
      <c r="B686" s="4" t="s">
        <v>1860</v>
      </c>
      <c r="C686" s="3" t="s">
        <v>1861</v>
      </c>
      <c r="D686" s="4" t="s">
        <v>1862</v>
      </c>
      <c r="E686" s="3" t="s">
        <v>10</v>
      </c>
      <c r="F686" s="3" t="s">
        <v>1863</v>
      </c>
      <c r="G686" s="4" t="s">
        <v>1864</v>
      </c>
    </row>
    <row r="687" customFormat="false" ht="14.4" hidden="false" customHeight="false" outlineLevel="0" collapsed="false">
      <c r="A687" s="2" t="n">
        <v>1044</v>
      </c>
      <c r="B687" s="4" t="s">
        <v>1860</v>
      </c>
      <c r="C687" s="3" t="s">
        <v>1861</v>
      </c>
      <c r="D687" s="4" t="s">
        <v>1865</v>
      </c>
      <c r="E687" s="3" t="s">
        <v>10</v>
      </c>
      <c r="F687" s="3" t="s">
        <v>1863</v>
      </c>
      <c r="G687" s="4" t="s">
        <v>1866</v>
      </c>
    </row>
    <row r="688" customFormat="false" ht="14.4" hidden="false" customHeight="false" outlineLevel="0" collapsed="false">
      <c r="A688" s="2" t="n">
        <v>2408</v>
      </c>
      <c r="B688" s="4" t="s">
        <v>1860</v>
      </c>
      <c r="C688" s="3" t="s">
        <v>1861</v>
      </c>
      <c r="D688" s="4" t="s">
        <v>1867</v>
      </c>
      <c r="E688" s="3" t="s">
        <v>10</v>
      </c>
      <c r="F688" s="3" t="s">
        <v>1863</v>
      </c>
      <c r="G688" s="4" t="s">
        <v>1868</v>
      </c>
    </row>
    <row r="689" customFormat="false" ht="14.4" hidden="false" customHeight="false" outlineLevel="0" collapsed="false">
      <c r="A689" s="2" t="n">
        <v>2830</v>
      </c>
      <c r="B689" s="4" t="s">
        <v>1860</v>
      </c>
      <c r="C689" s="3" t="s">
        <v>1861</v>
      </c>
      <c r="D689" s="4" t="s">
        <v>1869</v>
      </c>
      <c r="E689" s="3" t="s">
        <v>10</v>
      </c>
      <c r="F689" s="3" t="s">
        <v>1863</v>
      </c>
      <c r="G689" s="4" t="s">
        <v>1870</v>
      </c>
    </row>
    <row r="690" customFormat="false" ht="14.4" hidden="false" customHeight="false" outlineLevel="0" collapsed="false">
      <c r="A690" s="2" t="n">
        <v>3410</v>
      </c>
      <c r="B690" s="4" t="s">
        <v>1860</v>
      </c>
      <c r="C690" s="3" t="s">
        <v>1861</v>
      </c>
      <c r="D690" s="4" t="s">
        <v>1871</v>
      </c>
      <c r="E690" s="3" t="s">
        <v>10</v>
      </c>
      <c r="F690" s="3" t="s">
        <v>1863</v>
      </c>
      <c r="G690" s="4" t="s">
        <v>1872</v>
      </c>
    </row>
    <row r="691" customFormat="false" ht="14.4" hidden="false" customHeight="false" outlineLevel="0" collapsed="false">
      <c r="A691" s="2" t="n">
        <v>304</v>
      </c>
      <c r="B691" s="4" t="s">
        <v>1873</v>
      </c>
      <c r="C691" s="3" t="s">
        <v>1874</v>
      </c>
      <c r="D691" s="4" t="s">
        <v>1875</v>
      </c>
      <c r="E691" s="3" t="s">
        <v>10</v>
      </c>
      <c r="F691" s="3" t="s">
        <v>1863</v>
      </c>
      <c r="G691" s="4" t="s">
        <v>1876</v>
      </c>
    </row>
    <row r="692" customFormat="false" ht="14.4" hidden="false" customHeight="false" outlineLevel="0" collapsed="false">
      <c r="A692" s="2" t="n">
        <v>2159</v>
      </c>
      <c r="B692" s="4" t="s">
        <v>1873</v>
      </c>
      <c r="C692" s="3" t="s">
        <v>1874</v>
      </c>
      <c r="D692" s="4" t="s">
        <v>1877</v>
      </c>
      <c r="E692" s="3" t="s">
        <v>229</v>
      </c>
      <c r="F692" s="3" t="s">
        <v>1863</v>
      </c>
      <c r="G692" s="4" t="s">
        <v>1878</v>
      </c>
    </row>
    <row r="693" customFormat="false" ht="14.4" hidden="false" customHeight="false" outlineLevel="0" collapsed="false">
      <c r="A693" s="2" t="n">
        <v>671</v>
      </c>
      <c r="B693" s="4" t="s">
        <v>1879</v>
      </c>
      <c r="C693" s="3" t="s">
        <v>1880</v>
      </c>
      <c r="D693" s="4" t="s">
        <v>1881</v>
      </c>
      <c r="E693" s="3" t="s">
        <v>20</v>
      </c>
      <c r="F693" s="3" t="s">
        <v>1863</v>
      </c>
      <c r="G693" s="4" t="s">
        <v>1882</v>
      </c>
    </row>
    <row r="694" customFormat="false" ht="14.4" hidden="false" customHeight="false" outlineLevel="0" collapsed="false">
      <c r="A694" s="2" t="n">
        <v>2167</v>
      </c>
      <c r="B694" s="4" t="s">
        <v>1879</v>
      </c>
      <c r="C694" s="3" t="s">
        <v>1880</v>
      </c>
      <c r="D694" s="4" t="s">
        <v>1883</v>
      </c>
      <c r="E694" s="3" t="s">
        <v>10</v>
      </c>
      <c r="F694" s="3" t="s">
        <v>1863</v>
      </c>
      <c r="G694" s="4" t="s">
        <v>1884</v>
      </c>
    </row>
    <row r="695" customFormat="false" ht="14.4" hidden="false" customHeight="false" outlineLevel="0" collapsed="false">
      <c r="A695" s="2" t="n">
        <v>2843</v>
      </c>
      <c r="B695" s="4" t="s">
        <v>1879</v>
      </c>
      <c r="C695" s="3" t="s">
        <v>1880</v>
      </c>
      <c r="D695" s="4" t="s">
        <v>1885</v>
      </c>
      <c r="E695" s="3" t="s">
        <v>20</v>
      </c>
      <c r="F695" s="3" t="s">
        <v>1863</v>
      </c>
      <c r="G695" s="4" t="s">
        <v>1886</v>
      </c>
    </row>
    <row r="696" customFormat="false" ht="14.4" hidden="false" customHeight="false" outlineLevel="0" collapsed="false">
      <c r="A696" s="2" t="n">
        <v>308</v>
      </c>
      <c r="B696" s="4" t="s">
        <v>1887</v>
      </c>
      <c r="C696" s="3" t="s">
        <v>1888</v>
      </c>
      <c r="D696" s="4" t="s">
        <v>1889</v>
      </c>
      <c r="E696" s="3" t="s">
        <v>10</v>
      </c>
      <c r="F696" s="3" t="s">
        <v>1890</v>
      </c>
      <c r="G696" s="4" t="s">
        <v>1891</v>
      </c>
    </row>
    <row r="697" customFormat="false" ht="14.4" hidden="false" customHeight="false" outlineLevel="0" collapsed="false">
      <c r="A697" s="2" t="n">
        <v>314</v>
      </c>
      <c r="B697" s="4" t="s">
        <v>1887</v>
      </c>
      <c r="C697" s="3" t="s">
        <v>1888</v>
      </c>
      <c r="D697" s="4" t="s">
        <v>1892</v>
      </c>
      <c r="E697" s="3" t="s">
        <v>10</v>
      </c>
      <c r="F697" s="3" t="s">
        <v>1890</v>
      </c>
      <c r="G697" s="4" t="s">
        <v>1893</v>
      </c>
    </row>
    <row r="698" customFormat="false" ht="14.4" hidden="false" customHeight="false" outlineLevel="0" collapsed="false">
      <c r="A698" s="2" t="n">
        <v>796</v>
      </c>
      <c r="B698" s="4" t="s">
        <v>1887</v>
      </c>
      <c r="C698" s="3" t="s">
        <v>1888</v>
      </c>
      <c r="D698" s="4" t="s">
        <v>1894</v>
      </c>
      <c r="E698" s="3" t="s">
        <v>20</v>
      </c>
      <c r="F698" s="3" t="s">
        <v>1890</v>
      </c>
      <c r="G698" s="4" t="s">
        <v>1895</v>
      </c>
    </row>
    <row r="699" customFormat="false" ht="14.4" hidden="false" customHeight="false" outlineLevel="0" collapsed="false">
      <c r="A699" s="2" t="n">
        <v>849</v>
      </c>
      <c r="B699" s="4" t="s">
        <v>1887</v>
      </c>
      <c r="C699" s="3" t="s">
        <v>1888</v>
      </c>
      <c r="D699" s="4" t="s">
        <v>1896</v>
      </c>
      <c r="E699" s="3" t="s">
        <v>10</v>
      </c>
      <c r="F699" s="3" t="s">
        <v>1890</v>
      </c>
      <c r="G699" s="4" t="s">
        <v>1788</v>
      </c>
    </row>
    <row r="700" customFormat="false" ht="14.4" hidden="false" customHeight="false" outlineLevel="0" collapsed="false">
      <c r="A700" s="2" t="n">
        <v>1811</v>
      </c>
      <c r="B700" s="4" t="s">
        <v>1887</v>
      </c>
      <c r="C700" s="3" t="s">
        <v>1888</v>
      </c>
      <c r="D700" s="4" t="s">
        <v>1897</v>
      </c>
      <c r="E700" s="3" t="s">
        <v>229</v>
      </c>
      <c r="F700" s="3" t="s">
        <v>1890</v>
      </c>
      <c r="G700" s="4" t="s">
        <v>1898</v>
      </c>
    </row>
    <row r="701" customFormat="false" ht="14.4" hidden="false" customHeight="false" outlineLevel="0" collapsed="false">
      <c r="A701" s="2" t="n">
        <v>2561</v>
      </c>
      <c r="B701" s="4" t="s">
        <v>1887</v>
      </c>
      <c r="C701" s="3" t="s">
        <v>1888</v>
      </c>
      <c r="D701" s="4" t="s">
        <v>1899</v>
      </c>
      <c r="E701" s="3" t="s">
        <v>10</v>
      </c>
      <c r="F701" s="3" t="s">
        <v>1890</v>
      </c>
      <c r="G701" s="4" t="s">
        <v>1900</v>
      </c>
    </row>
    <row r="702" customFormat="false" ht="14.4" hidden="false" customHeight="false" outlineLevel="0" collapsed="false">
      <c r="A702" s="2" t="n">
        <v>3167</v>
      </c>
      <c r="B702" s="4" t="s">
        <v>1887</v>
      </c>
      <c r="C702" s="3" t="s">
        <v>1888</v>
      </c>
      <c r="D702" s="4" t="s">
        <v>1901</v>
      </c>
      <c r="E702" s="3" t="s">
        <v>10</v>
      </c>
      <c r="F702" s="3" t="s">
        <v>1890</v>
      </c>
      <c r="G702" s="4" t="s">
        <v>723</v>
      </c>
    </row>
    <row r="703" customFormat="false" ht="14.4" hidden="false" customHeight="false" outlineLevel="0" collapsed="false">
      <c r="A703" s="2" t="n">
        <v>3391</v>
      </c>
      <c r="B703" s="4" t="s">
        <v>1887</v>
      </c>
      <c r="C703" s="3" t="s">
        <v>1888</v>
      </c>
      <c r="D703" s="4" t="s">
        <v>1902</v>
      </c>
      <c r="E703" s="3" t="s">
        <v>10</v>
      </c>
      <c r="F703" s="3" t="s">
        <v>1890</v>
      </c>
      <c r="G703" s="4" t="s">
        <v>1903</v>
      </c>
    </row>
    <row r="704" customFormat="false" ht="14.4" hidden="false" customHeight="false" outlineLevel="0" collapsed="false">
      <c r="A704" s="2" t="n">
        <v>3435</v>
      </c>
      <c r="B704" s="4" t="s">
        <v>1887</v>
      </c>
      <c r="C704" s="3" t="s">
        <v>1888</v>
      </c>
      <c r="D704" s="4" t="s">
        <v>1904</v>
      </c>
      <c r="E704" s="3" t="s">
        <v>20</v>
      </c>
      <c r="F704" s="3" t="s">
        <v>1890</v>
      </c>
      <c r="G704" s="4" t="s">
        <v>1905</v>
      </c>
    </row>
    <row r="705" customFormat="false" ht="14.4" hidden="false" customHeight="false" outlineLevel="0" collapsed="false">
      <c r="A705" s="2" t="n">
        <v>820</v>
      </c>
      <c r="B705" s="4" t="s">
        <v>1906</v>
      </c>
      <c r="C705" s="3" t="s">
        <v>1907</v>
      </c>
      <c r="D705" s="4" t="s">
        <v>1908</v>
      </c>
      <c r="E705" s="3" t="s">
        <v>63</v>
      </c>
      <c r="F705" s="3" t="s">
        <v>1909</v>
      </c>
      <c r="G705" s="4" t="s">
        <v>1910</v>
      </c>
    </row>
    <row r="706" customFormat="false" ht="14.4" hidden="false" customHeight="false" outlineLevel="0" collapsed="false">
      <c r="A706" s="2" t="n">
        <v>3012</v>
      </c>
      <c r="B706" s="4" t="s">
        <v>1906</v>
      </c>
      <c r="C706" s="3" t="s">
        <v>1907</v>
      </c>
      <c r="D706" s="4" t="s">
        <v>1911</v>
      </c>
      <c r="E706" s="3" t="s">
        <v>10</v>
      </c>
      <c r="F706" s="3" t="s">
        <v>1909</v>
      </c>
      <c r="G706" s="4" t="s">
        <v>1912</v>
      </c>
    </row>
    <row r="707" customFormat="false" ht="14.4" hidden="false" customHeight="false" outlineLevel="0" collapsed="false">
      <c r="A707" s="2" t="n">
        <v>937</v>
      </c>
      <c r="B707" s="4" t="s">
        <v>1913</v>
      </c>
      <c r="C707" s="3" t="s">
        <v>1914</v>
      </c>
      <c r="D707" s="4" t="s">
        <v>1915</v>
      </c>
      <c r="E707" s="3" t="s">
        <v>10</v>
      </c>
      <c r="F707" s="3" t="s">
        <v>1916</v>
      </c>
      <c r="G707" s="4" t="s">
        <v>1917</v>
      </c>
    </row>
    <row r="708" customFormat="false" ht="14.4" hidden="false" customHeight="false" outlineLevel="0" collapsed="false">
      <c r="A708" s="2" t="n">
        <v>959</v>
      </c>
      <c r="B708" s="4" t="s">
        <v>1913</v>
      </c>
      <c r="C708" s="3" t="s">
        <v>1914</v>
      </c>
      <c r="D708" s="4" t="s">
        <v>1918</v>
      </c>
      <c r="E708" s="3" t="s">
        <v>10</v>
      </c>
      <c r="F708" s="3" t="s">
        <v>1916</v>
      </c>
      <c r="G708" s="4" t="s">
        <v>1919</v>
      </c>
    </row>
    <row r="709" customFormat="false" ht="14.4" hidden="false" customHeight="false" outlineLevel="0" collapsed="false">
      <c r="A709" s="2" t="n">
        <v>1293</v>
      </c>
      <c r="B709" s="4" t="s">
        <v>1913</v>
      </c>
      <c r="C709" s="3" t="s">
        <v>1914</v>
      </c>
      <c r="D709" s="4" t="s">
        <v>1920</v>
      </c>
      <c r="E709" s="3" t="s">
        <v>20</v>
      </c>
      <c r="F709" s="3" t="s">
        <v>1916</v>
      </c>
      <c r="G709" s="4" t="s">
        <v>1921</v>
      </c>
    </row>
    <row r="710" customFormat="false" ht="14.4" hidden="false" customHeight="false" outlineLevel="0" collapsed="false">
      <c r="A710" s="2" t="n">
        <v>1445</v>
      </c>
      <c r="B710" s="4" t="s">
        <v>1913</v>
      </c>
      <c r="C710" s="3" t="s">
        <v>1914</v>
      </c>
      <c r="D710" s="4" t="s">
        <v>1922</v>
      </c>
      <c r="E710" s="3" t="s">
        <v>20</v>
      </c>
      <c r="F710" s="3" t="s">
        <v>1916</v>
      </c>
      <c r="G710" s="4" t="s">
        <v>1923</v>
      </c>
    </row>
    <row r="711" customFormat="false" ht="14.4" hidden="false" customHeight="false" outlineLevel="0" collapsed="false">
      <c r="A711" s="2" t="n">
        <v>1910</v>
      </c>
      <c r="B711" s="4" t="s">
        <v>1913</v>
      </c>
      <c r="C711" s="3" t="s">
        <v>1914</v>
      </c>
      <c r="D711" s="4" t="s">
        <v>1924</v>
      </c>
      <c r="E711" s="3" t="s">
        <v>10</v>
      </c>
      <c r="F711" s="3" t="s">
        <v>1916</v>
      </c>
      <c r="G711" s="4" t="s">
        <v>1925</v>
      </c>
    </row>
    <row r="712" customFormat="false" ht="14.4" hidden="false" customHeight="false" outlineLevel="0" collapsed="false">
      <c r="A712" s="2" t="n">
        <v>1955</v>
      </c>
      <c r="B712" s="4" t="s">
        <v>1913</v>
      </c>
      <c r="C712" s="3" t="s">
        <v>1914</v>
      </c>
      <c r="D712" s="4" t="s">
        <v>1926</v>
      </c>
      <c r="E712" s="3" t="s">
        <v>10</v>
      </c>
      <c r="F712" s="3" t="s">
        <v>1916</v>
      </c>
      <c r="G712" s="4" t="s">
        <v>1927</v>
      </c>
    </row>
    <row r="713" customFormat="false" ht="14.4" hidden="false" customHeight="false" outlineLevel="0" collapsed="false">
      <c r="A713" s="2" t="n">
        <v>3182</v>
      </c>
      <c r="B713" s="4" t="s">
        <v>1913</v>
      </c>
      <c r="C713" s="3" t="s">
        <v>1914</v>
      </c>
      <c r="D713" s="4" t="s">
        <v>1928</v>
      </c>
      <c r="E713" s="3" t="s">
        <v>10</v>
      </c>
      <c r="F713" s="3" t="s">
        <v>1916</v>
      </c>
      <c r="G713" s="4" t="s">
        <v>1929</v>
      </c>
    </row>
    <row r="714" customFormat="false" ht="14.4" hidden="false" customHeight="false" outlineLevel="0" collapsed="false">
      <c r="A714" s="2" t="n">
        <v>1591</v>
      </c>
      <c r="B714" s="4" t="s">
        <v>1930</v>
      </c>
      <c r="C714" s="3" t="s">
        <v>1931</v>
      </c>
      <c r="D714" s="4" t="s">
        <v>1932</v>
      </c>
      <c r="E714" s="3" t="s">
        <v>10</v>
      </c>
      <c r="F714" s="3" t="s">
        <v>1933</v>
      </c>
      <c r="G714" s="4" t="s">
        <v>1934</v>
      </c>
    </row>
    <row r="715" customFormat="false" ht="14.4" hidden="false" customHeight="false" outlineLevel="0" collapsed="false">
      <c r="A715" s="2" t="n">
        <v>1906</v>
      </c>
      <c r="B715" s="4" t="s">
        <v>1930</v>
      </c>
      <c r="C715" s="3" t="s">
        <v>1931</v>
      </c>
      <c r="D715" s="4" t="s">
        <v>1935</v>
      </c>
      <c r="E715" s="3" t="s">
        <v>10</v>
      </c>
      <c r="F715" s="3" t="s">
        <v>1933</v>
      </c>
      <c r="G715" s="4" t="s">
        <v>1936</v>
      </c>
    </row>
    <row r="716" customFormat="false" ht="14.4" hidden="false" customHeight="false" outlineLevel="0" collapsed="false">
      <c r="A716" s="2" t="n">
        <v>2211</v>
      </c>
      <c r="B716" s="4" t="s">
        <v>1930</v>
      </c>
      <c r="C716" s="3" t="s">
        <v>1931</v>
      </c>
      <c r="D716" s="4" t="s">
        <v>1937</v>
      </c>
      <c r="E716" s="3" t="s">
        <v>10</v>
      </c>
      <c r="F716" s="3" t="s">
        <v>1933</v>
      </c>
      <c r="G716" s="4" t="s">
        <v>1938</v>
      </c>
    </row>
    <row r="717" customFormat="false" ht="14.4" hidden="false" customHeight="false" outlineLevel="0" collapsed="false">
      <c r="A717" s="2" t="n">
        <v>3370</v>
      </c>
      <c r="B717" s="4" t="s">
        <v>1930</v>
      </c>
      <c r="C717" s="3" t="s">
        <v>1931</v>
      </c>
      <c r="D717" s="4" t="s">
        <v>1939</v>
      </c>
      <c r="E717" s="3" t="s">
        <v>10</v>
      </c>
      <c r="F717" s="3" t="s">
        <v>1933</v>
      </c>
      <c r="G717" s="4" t="s">
        <v>472</v>
      </c>
    </row>
    <row r="718" customFormat="false" ht="14.4" hidden="false" customHeight="false" outlineLevel="0" collapsed="false">
      <c r="A718" s="2" t="n">
        <v>1593</v>
      </c>
      <c r="B718" s="4" t="s">
        <v>1940</v>
      </c>
      <c r="C718" s="3" t="s">
        <v>1941</v>
      </c>
      <c r="D718" s="4" t="s">
        <v>1942</v>
      </c>
      <c r="E718" s="3" t="s">
        <v>63</v>
      </c>
      <c r="F718" s="3" t="s">
        <v>1943</v>
      </c>
      <c r="G718" s="4" t="s">
        <v>1944</v>
      </c>
    </row>
    <row r="719" customFormat="false" ht="14.4" hidden="false" customHeight="false" outlineLevel="0" collapsed="false">
      <c r="A719" s="2" t="n">
        <v>716</v>
      </c>
      <c r="B719" s="4" t="s">
        <v>1945</v>
      </c>
      <c r="C719" s="3" t="s">
        <v>1946</v>
      </c>
      <c r="D719" s="4" t="s">
        <v>1947</v>
      </c>
      <c r="E719" s="3" t="s">
        <v>10</v>
      </c>
      <c r="F719" s="3" t="s">
        <v>1943</v>
      </c>
      <c r="G719" s="4" t="s">
        <v>1948</v>
      </c>
    </row>
    <row r="720" customFormat="false" ht="14.4" hidden="false" customHeight="false" outlineLevel="0" collapsed="false">
      <c r="A720" s="2" t="n">
        <v>293</v>
      </c>
      <c r="B720" s="4" t="s">
        <v>1949</v>
      </c>
      <c r="C720" s="3" t="s">
        <v>1950</v>
      </c>
      <c r="D720" s="4" t="s">
        <v>1951</v>
      </c>
      <c r="E720" s="3" t="s">
        <v>10</v>
      </c>
      <c r="F720" s="3" t="s">
        <v>1952</v>
      </c>
      <c r="G720" s="5" t="s">
        <v>1036</v>
      </c>
    </row>
    <row r="721" customFormat="false" ht="14.4" hidden="false" customHeight="false" outlineLevel="0" collapsed="false">
      <c r="A721" s="2" t="n">
        <v>408</v>
      </c>
      <c r="B721" s="4" t="s">
        <v>1949</v>
      </c>
      <c r="C721" s="3" t="s">
        <v>1950</v>
      </c>
      <c r="D721" s="4" t="s">
        <v>1953</v>
      </c>
      <c r="E721" s="3" t="s">
        <v>42</v>
      </c>
      <c r="F721" s="3" t="s">
        <v>1952</v>
      </c>
      <c r="G721" s="4" t="s">
        <v>1173</v>
      </c>
    </row>
    <row r="722" customFormat="false" ht="14.4" hidden="false" customHeight="false" outlineLevel="0" collapsed="false">
      <c r="A722" s="2" t="n">
        <v>564</v>
      </c>
      <c r="B722" s="4" t="s">
        <v>1949</v>
      </c>
      <c r="C722" s="3" t="s">
        <v>1950</v>
      </c>
      <c r="D722" s="4" t="s">
        <v>1954</v>
      </c>
      <c r="E722" s="3" t="s">
        <v>10</v>
      </c>
      <c r="F722" s="3" t="s">
        <v>1952</v>
      </c>
      <c r="G722" s="5" t="s">
        <v>1955</v>
      </c>
    </row>
    <row r="723" customFormat="false" ht="14.4" hidden="false" customHeight="false" outlineLevel="0" collapsed="false">
      <c r="A723" s="2" t="n">
        <v>1119</v>
      </c>
      <c r="B723" s="4" t="s">
        <v>1949</v>
      </c>
      <c r="C723" s="3" t="s">
        <v>1950</v>
      </c>
      <c r="D723" s="4" t="s">
        <v>1956</v>
      </c>
      <c r="E723" s="3" t="s">
        <v>20</v>
      </c>
      <c r="F723" s="3" t="s">
        <v>1952</v>
      </c>
      <c r="G723" s="4" t="s">
        <v>1957</v>
      </c>
    </row>
    <row r="724" customFormat="false" ht="14.4" hidden="false" customHeight="false" outlineLevel="0" collapsed="false">
      <c r="A724" s="2" t="n">
        <v>1594</v>
      </c>
      <c r="B724" s="4" t="s">
        <v>1949</v>
      </c>
      <c r="C724" s="3" t="s">
        <v>1950</v>
      </c>
      <c r="D724" s="4" t="s">
        <v>1958</v>
      </c>
      <c r="E724" s="3" t="s">
        <v>430</v>
      </c>
      <c r="F724" s="3" t="s">
        <v>1952</v>
      </c>
      <c r="G724" s="4" t="s">
        <v>1959</v>
      </c>
    </row>
    <row r="725" customFormat="false" ht="14.4" hidden="false" customHeight="false" outlineLevel="0" collapsed="false">
      <c r="A725" s="2" t="n">
        <v>1616</v>
      </c>
      <c r="B725" s="4" t="s">
        <v>1949</v>
      </c>
      <c r="C725" s="3" t="s">
        <v>1950</v>
      </c>
      <c r="D725" s="4" t="s">
        <v>1960</v>
      </c>
      <c r="E725" s="3" t="s">
        <v>42</v>
      </c>
      <c r="F725" s="3" t="s">
        <v>1952</v>
      </c>
      <c r="G725" s="5" t="s">
        <v>1961</v>
      </c>
    </row>
    <row r="726" customFormat="false" ht="14.4" hidden="false" customHeight="false" outlineLevel="0" collapsed="false">
      <c r="A726" s="2" t="n">
        <v>1826</v>
      </c>
      <c r="B726" s="4" t="s">
        <v>1949</v>
      </c>
      <c r="C726" s="3" t="s">
        <v>1950</v>
      </c>
      <c r="D726" s="4" t="s">
        <v>1962</v>
      </c>
      <c r="E726" s="3" t="s">
        <v>10</v>
      </c>
      <c r="F726" s="3" t="s">
        <v>1952</v>
      </c>
      <c r="G726" s="4" t="s">
        <v>1963</v>
      </c>
    </row>
    <row r="727" customFormat="false" ht="14.4" hidden="false" customHeight="false" outlineLevel="0" collapsed="false">
      <c r="A727" s="2" t="n">
        <v>2323</v>
      </c>
      <c r="B727" s="4" t="s">
        <v>1949</v>
      </c>
      <c r="C727" s="3" t="s">
        <v>1950</v>
      </c>
      <c r="D727" s="4" t="s">
        <v>1964</v>
      </c>
      <c r="E727" s="3" t="s">
        <v>10</v>
      </c>
      <c r="F727" s="3" t="s">
        <v>1952</v>
      </c>
      <c r="G727" s="4" t="s">
        <v>1965</v>
      </c>
    </row>
    <row r="728" customFormat="false" ht="14.4" hidden="false" customHeight="false" outlineLevel="0" collapsed="false">
      <c r="A728" s="2" t="n">
        <v>763</v>
      </c>
      <c r="B728" s="4" t="s">
        <v>1966</v>
      </c>
      <c r="C728" s="3" t="s">
        <v>1967</v>
      </c>
      <c r="D728" s="4" t="s">
        <v>1968</v>
      </c>
      <c r="E728" s="3" t="s">
        <v>10</v>
      </c>
      <c r="F728" s="3" t="s">
        <v>1969</v>
      </c>
      <c r="G728" s="4" t="s">
        <v>1631</v>
      </c>
    </row>
    <row r="729" customFormat="false" ht="14.4" hidden="false" customHeight="false" outlineLevel="0" collapsed="false">
      <c r="A729" s="2" t="n">
        <v>1582</v>
      </c>
      <c r="B729" s="4" t="s">
        <v>1966</v>
      </c>
      <c r="C729" s="3" t="s">
        <v>1967</v>
      </c>
      <c r="D729" s="4" t="s">
        <v>1970</v>
      </c>
      <c r="E729" s="3" t="s">
        <v>88</v>
      </c>
      <c r="F729" s="3" t="s">
        <v>1969</v>
      </c>
      <c r="G729" s="4" t="s">
        <v>1971</v>
      </c>
    </row>
    <row r="730" customFormat="false" ht="14.4" hidden="false" customHeight="false" outlineLevel="0" collapsed="false">
      <c r="A730" s="2" t="n">
        <v>1697</v>
      </c>
      <c r="B730" s="4" t="s">
        <v>1966</v>
      </c>
      <c r="C730" s="3" t="s">
        <v>1967</v>
      </c>
      <c r="D730" s="4" t="s">
        <v>1972</v>
      </c>
      <c r="E730" s="3" t="s">
        <v>10</v>
      </c>
      <c r="F730" s="3" t="s">
        <v>1969</v>
      </c>
      <c r="G730" s="4" t="s">
        <v>1973</v>
      </c>
    </row>
    <row r="731" customFormat="false" ht="14.4" hidden="false" customHeight="false" outlineLevel="0" collapsed="false">
      <c r="A731" s="2" t="n">
        <v>2212</v>
      </c>
      <c r="B731" s="4" t="s">
        <v>1966</v>
      </c>
      <c r="C731" s="3" t="s">
        <v>1967</v>
      </c>
      <c r="D731" s="4" t="s">
        <v>1974</v>
      </c>
      <c r="E731" s="3" t="s">
        <v>17</v>
      </c>
      <c r="F731" s="3" t="s">
        <v>1969</v>
      </c>
      <c r="G731" s="4" t="s">
        <v>1975</v>
      </c>
    </row>
    <row r="732" customFormat="false" ht="14.4" hidden="false" customHeight="false" outlineLevel="0" collapsed="false">
      <c r="A732" s="2" t="n">
        <v>813</v>
      </c>
      <c r="B732" s="4" t="s">
        <v>1976</v>
      </c>
      <c r="C732" s="3" t="s">
        <v>1977</v>
      </c>
      <c r="D732" s="4" t="s">
        <v>1978</v>
      </c>
      <c r="E732" s="3" t="s">
        <v>10</v>
      </c>
      <c r="F732" s="3" t="s">
        <v>1969</v>
      </c>
      <c r="G732" s="4" t="s">
        <v>1979</v>
      </c>
    </row>
    <row r="733" customFormat="false" ht="14.4" hidden="false" customHeight="false" outlineLevel="0" collapsed="false">
      <c r="A733" s="2" t="n">
        <v>1471</v>
      </c>
      <c r="B733" s="4" t="s">
        <v>1976</v>
      </c>
      <c r="C733" s="3" t="s">
        <v>1977</v>
      </c>
      <c r="D733" s="4" t="s">
        <v>1980</v>
      </c>
      <c r="E733" s="3" t="s">
        <v>10</v>
      </c>
      <c r="F733" s="3" t="s">
        <v>1969</v>
      </c>
      <c r="G733" s="5" t="s">
        <v>1981</v>
      </c>
    </row>
    <row r="734" customFormat="false" ht="14.4" hidden="false" customHeight="false" outlineLevel="0" collapsed="false">
      <c r="A734" s="2" t="n">
        <v>2042</v>
      </c>
      <c r="B734" s="4" t="s">
        <v>1976</v>
      </c>
      <c r="C734" s="3" t="s">
        <v>1977</v>
      </c>
      <c r="D734" s="4" t="s">
        <v>1982</v>
      </c>
      <c r="E734" s="3" t="s">
        <v>10</v>
      </c>
      <c r="F734" s="3" t="s">
        <v>1969</v>
      </c>
      <c r="G734" s="4" t="s">
        <v>1983</v>
      </c>
    </row>
    <row r="735" customFormat="false" ht="14.4" hidden="false" customHeight="false" outlineLevel="0" collapsed="false">
      <c r="A735" s="2" t="n">
        <v>3023</v>
      </c>
      <c r="B735" s="4" t="s">
        <v>1976</v>
      </c>
      <c r="C735" s="3" t="s">
        <v>1977</v>
      </c>
      <c r="D735" s="4" t="s">
        <v>1984</v>
      </c>
      <c r="E735" s="3" t="s">
        <v>20</v>
      </c>
      <c r="F735" s="3" t="s">
        <v>1969</v>
      </c>
      <c r="G735" s="4" t="s">
        <v>1985</v>
      </c>
    </row>
    <row r="736" customFormat="false" ht="14.4" hidden="false" customHeight="false" outlineLevel="0" collapsed="false">
      <c r="A736" s="2" t="n">
        <v>456</v>
      </c>
      <c r="B736" s="4" t="s">
        <v>1986</v>
      </c>
      <c r="C736" s="3" t="s">
        <v>1987</v>
      </c>
      <c r="D736" s="4" t="s">
        <v>1988</v>
      </c>
      <c r="E736" s="3" t="s">
        <v>17</v>
      </c>
      <c r="F736" s="3" t="s">
        <v>1989</v>
      </c>
      <c r="G736" s="4" t="s">
        <v>1990</v>
      </c>
    </row>
    <row r="737" customFormat="false" ht="14.4" hidden="false" customHeight="false" outlineLevel="0" collapsed="false">
      <c r="A737" s="2" t="n">
        <v>124</v>
      </c>
      <c r="B737" s="4" t="s">
        <v>1991</v>
      </c>
      <c r="C737" s="3" t="s">
        <v>1992</v>
      </c>
      <c r="D737" s="4" t="s">
        <v>1993</v>
      </c>
      <c r="E737" s="3" t="s">
        <v>10</v>
      </c>
      <c r="F737" s="3" t="s">
        <v>1994</v>
      </c>
      <c r="G737" s="4" t="s">
        <v>1995</v>
      </c>
    </row>
    <row r="738" customFormat="false" ht="14.4" hidden="false" customHeight="false" outlineLevel="0" collapsed="false">
      <c r="A738" s="2" t="n">
        <v>1513</v>
      </c>
      <c r="B738" s="4" t="s">
        <v>1991</v>
      </c>
      <c r="C738" s="3" t="s">
        <v>1992</v>
      </c>
      <c r="D738" s="4" t="s">
        <v>1996</v>
      </c>
      <c r="E738" s="3" t="s">
        <v>20</v>
      </c>
      <c r="F738" s="3" t="s">
        <v>1994</v>
      </c>
      <c r="G738" s="4" t="s">
        <v>1997</v>
      </c>
    </row>
    <row r="739" customFormat="false" ht="14.4" hidden="false" customHeight="false" outlineLevel="0" collapsed="false">
      <c r="A739" s="2" t="n">
        <v>2529</v>
      </c>
      <c r="B739" s="4" t="s">
        <v>1991</v>
      </c>
      <c r="C739" s="3" t="s">
        <v>1992</v>
      </c>
      <c r="D739" s="4" t="s">
        <v>1998</v>
      </c>
      <c r="E739" s="3" t="s">
        <v>20</v>
      </c>
      <c r="F739" s="3" t="s">
        <v>1994</v>
      </c>
      <c r="G739" s="4" t="s">
        <v>1999</v>
      </c>
    </row>
    <row r="740" customFormat="false" ht="14.4" hidden="false" customHeight="false" outlineLevel="0" collapsed="false">
      <c r="A740" s="2" t="n">
        <v>3311</v>
      </c>
      <c r="B740" s="4" t="s">
        <v>1991</v>
      </c>
      <c r="C740" s="3" t="s">
        <v>1992</v>
      </c>
      <c r="D740" s="4" t="s">
        <v>2000</v>
      </c>
      <c r="E740" s="3" t="s">
        <v>10</v>
      </c>
      <c r="F740" s="3" t="s">
        <v>1994</v>
      </c>
      <c r="G740" s="4" t="s">
        <v>2001</v>
      </c>
    </row>
    <row r="741" customFormat="false" ht="14.4" hidden="false" customHeight="false" outlineLevel="0" collapsed="false">
      <c r="A741" s="2" t="n">
        <v>583</v>
      </c>
      <c r="B741" s="4" t="s">
        <v>2002</v>
      </c>
      <c r="C741" s="3" t="s">
        <v>2003</v>
      </c>
      <c r="D741" s="4" t="s">
        <v>2004</v>
      </c>
      <c r="E741" s="3" t="s">
        <v>10</v>
      </c>
      <c r="F741" s="3" t="s">
        <v>1994</v>
      </c>
      <c r="G741" s="4" t="s">
        <v>2005</v>
      </c>
    </row>
    <row r="742" customFormat="false" ht="14.4" hidden="false" customHeight="false" outlineLevel="0" collapsed="false">
      <c r="A742" s="2" t="n">
        <v>3313</v>
      </c>
      <c r="B742" s="4" t="s">
        <v>2002</v>
      </c>
      <c r="C742" s="3" t="s">
        <v>2003</v>
      </c>
      <c r="D742" s="4" t="s">
        <v>2006</v>
      </c>
      <c r="E742" s="3" t="s">
        <v>20</v>
      </c>
      <c r="F742" s="3" t="s">
        <v>1994</v>
      </c>
      <c r="G742" s="4" t="s">
        <v>2007</v>
      </c>
    </row>
    <row r="743" customFormat="false" ht="14.4" hidden="false" customHeight="false" outlineLevel="0" collapsed="false">
      <c r="A743" s="2" t="n">
        <v>3450</v>
      </c>
      <c r="B743" s="4" t="s">
        <v>2002</v>
      </c>
      <c r="C743" s="3" t="s">
        <v>2003</v>
      </c>
      <c r="D743" s="4" t="s">
        <v>2008</v>
      </c>
      <c r="E743" s="3" t="s">
        <v>20</v>
      </c>
      <c r="F743" s="3" t="s">
        <v>1994</v>
      </c>
      <c r="G743" s="4" t="s">
        <v>2009</v>
      </c>
    </row>
    <row r="744" customFormat="false" ht="14.4" hidden="false" customHeight="false" outlineLevel="0" collapsed="false">
      <c r="A744" s="2" t="n">
        <v>379</v>
      </c>
      <c r="B744" s="4" t="s">
        <v>2010</v>
      </c>
      <c r="C744" s="3" t="s">
        <v>2011</v>
      </c>
      <c r="D744" s="4" t="s">
        <v>2012</v>
      </c>
      <c r="E744" s="3" t="s">
        <v>10</v>
      </c>
      <c r="F744" s="3" t="s">
        <v>2013</v>
      </c>
      <c r="G744" s="4" t="s">
        <v>2014</v>
      </c>
    </row>
    <row r="745" customFormat="false" ht="14.4" hidden="false" customHeight="false" outlineLevel="0" collapsed="false">
      <c r="A745" s="2" t="n">
        <v>1061</v>
      </c>
      <c r="B745" s="4" t="s">
        <v>2010</v>
      </c>
      <c r="C745" s="3" t="s">
        <v>2011</v>
      </c>
      <c r="D745" s="4" t="s">
        <v>2015</v>
      </c>
      <c r="E745" s="3" t="s">
        <v>10</v>
      </c>
      <c r="F745" s="3" t="s">
        <v>2013</v>
      </c>
      <c r="G745" s="4" t="s">
        <v>2016</v>
      </c>
    </row>
    <row r="746" customFormat="false" ht="14.4" hidden="false" customHeight="false" outlineLevel="0" collapsed="false">
      <c r="A746" s="2" t="n">
        <v>1329</v>
      </c>
      <c r="B746" s="4" t="s">
        <v>2010</v>
      </c>
      <c r="C746" s="3" t="s">
        <v>2011</v>
      </c>
      <c r="D746" s="4" t="s">
        <v>2017</v>
      </c>
      <c r="E746" s="3" t="s">
        <v>10</v>
      </c>
      <c r="F746" s="3" t="s">
        <v>2013</v>
      </c>
      <c r="G746" s="4" t="s">
        <v>2018</v>
      </c>
    </row>
    <row r="747" customFormat="false" ht="14.4" hidden="false" customHeight="false" outlineLevel="0" collapsed="false">
      <c r="A747" s="2" t="n">
        <v>1534</v>
      </c>
      <c r="B747" s="4" t="s">
        <v>2010</v>
      </c>
      <c r="C747" s="3" t="s">
        <v>2011</v>
      </c>
      <c r="D747" s="4" t="s">
        <v>2019</v>
      </c>
      <c r="E747" s="3" t="s">
        <v>10</v>
      </c>
      <c r="F747" s="3" t="s">
        <v>2013</v>
      </c>
      <c r="G747" s="4" t="s">
        <v>2020</v>
      </c>
    </row>
    <row r="748" customFormat="false" ht="14.4" hidden="false" customHeight="false" outlineLevel="0" collapsed="false">
      <c r="A748" s="2" t="n">
        <v>1974</v>
      </c>
      <c r="B748" s="4" t="s">
        <v>2010</v>
      </c>
      <c r="C748" s="3" t="s">
        <v>2011</v>
      </c>
      <c r="D748" s="4" t="s">
        <v>2021</v>
      </c>
      <c r="E748" s="3" t="s">
        <v>10</v>
      </c>
      <c r="F748" s="3" t="s">
        <v>2013</v>
      </c>
      <c r="G748" s="4" t="s">
        <v>2022</v>
      </c>
    </row>
    <row r="749" customFormat="false" ht="14.4" hidden="false" customHeight="false" outlineLevel="0" collapsed="false">
      <c r="A749" s="2" t="n">
        <v>2966</v>
      </c>
      <c r="B749" s="4" t="s">
        <v>2010</v>
      </c>
      <c r="C749" s="3" t="s">
        <v>2011</v>
      </c>
      <c r="D749" s="4" t="s">
        <v>2023</v>
      </c>
      <c r="E749" s="3" t="s">
        <v>10</v>
      </c>
      <c r="F749" s="3" t="s">
        <v>2013</v>
      </c>
      <c r="G749" s="4" t="s">
        <v>2024</v>
      </c>
    </row>
    <row r="750" customFormat="false" ht="14.4" hidden="false" customHeight="false" outlineLevel="0" collapsed="false">
      <c r="A750" s="2" t="n">
        <v>3079</v>
      </c>
      <c r="B750" s="4" t="s">
        <v>2010</v>
      </c>
      <c r="C750" s="3" t="s">
        <v>2011</v>
      </c>
      <c r="D750" s="4" t="s">
        <v>2025</v>
      </c>
      <c r="E750" s="3" t="s">
        <v>10</v>
      </c>
      <c r="F750" s="3" t="s">
        <v>2013</v>
      </c>
      <c r="G750" s="4" t="s">
        <v>2026</v>
      </c>
    </row>
    <row r="751" customFormat="false" ht="14.4" hidden="false" customHeight="false" outlineLevel="0" collapsed="false">
      <c r="A751" s="2" t="n">
        <v>388</v>
      </c>
      <c r="B751" s="4" t="s">
        <v>2027</v>
      </c>
      <c r="C751" s="3" t="s">
        <v>2028</v>
      </c>
      <c r="D751" s="4" t="s">
        <v>2029</v>
      </c>
      <c r="E751" s="3" t="s">
        <v>10</v>
      </c>
      <c r="F751" s="3" t="s">
        <v>2030</v>
      </c>
      <c r="G751" s="4" t="s">
        <v>2031</v>
      </c>
    </row>
    <row r="752" customFormat="false" ht="14.4" hidden="false" customHeight="false" outlineLevel="0" collapsed="false">
      <c r="A752" s="2" t="n">
        <v>1908</v>
      </c>
      <c r="B752" s="4" t="s">
        <v>2027</v>
      </c>
      <c r="C752" s="3" t="s">
        <v>2028</v>
      </c>
      <c r="D752" s="4" t="s">
        <v>2032</v>
      </c>
      <c r="E752" s="3" t="s">
        <v>10</v>
      </c>
      <c r="F752" s="3" t="s">
        <v>2030</v>
      </c>
      <c r="G752" s="4" t="s">
        <v>2033</v>
      </c>
    </row>
    <row r="753" customFormat="false" ht="14.4" hidden="false" customHeight="false" outlineLevel="0" collapsed="false">
      <c r="A753" s="2" t="n">
        <v>1945</v>
      </c>
      <c r="B753" s="4" t="s">
        <v>2027</v>
      </c>
      <c r="C753" s="3" t="s">
        <v>2028</v>
      </c>
      <c r="D753" s="4" t="s">
        <v>2034</v>
      </c>
      <c r="E753" s="3" t="s">
        <v>10</v>
      </c>
      <c r="F753" s="3" t="s">
        <v>2030</v>
      </c>
      <c r="G753" s="4" t="s">
        <v>2035</v>
      </c>
    </row>
    <row r="754" customFormat="false" ht="14.4" hidden="false" customHeight="false" outlineLevel="0" collapsed="false">
      <c r="A754" s="2" t="n">
        <v>2203</v>
      </c>
      <c r="B754" s="4" t="s">
        <v>2027</v>
      </c>
      <c r="C754" s="3" t="s">
        <v>2028</v>
      </c>
      <c r="D754" s="4" t="s">
        <v>2036</v>
      </c>
      <c r="E754" s="3" t="s">
        <v>10</v>
      </c>
      <c r="F754" s="3" t="s">
        <v>2030</v>
      </c>
      <c r="G754" s="4" t="s">
        <v>2037</v>
      </c>
    </row>
    <row r="755" customFormat="false" ht="14.4" hidden="false" customHeight="false" outlineLevel="0" collapsed="false">
      <c r="A755" s="2" t="n">
        <v>2398</v>
      </c>
      <c r="B755" s="4" t="s">
        <v>2027</v>
      </c>
      <c r="C755" s="3" t="s">
        <v>2028</v>
      </c>
      <c r="D755" s="4" t="s">
        <v>2038</v>
      </c>
      <c r="E755" s="3" t="s">
        <v>20</v>
      </c>
      <c r="F755" s="3" t="s">
        <v>2030</v>
      </c>
      <c r="G755" s="4" t="s">
        <v>2039</v>
      </c>
    </row>
    <row r="756" customFormat="false" ht="14.4" hidden="false" customHeight="false" outlineLevel="0" collapsed="false">
      <c r="A756" s="2" t="n">
        <v>3105</v>
      </c>
      <c r="B756" s="4" t="s">
        <v>2027</v>
      </c>
      <c r="C756" s="3" t="s">
        <v>2028</v>
      </c>
      <c r="D756" s="4" t="s">
        <v>2040</v>
      </c>
      <c r="E756" s="3" t="s">
        <v>20</v>
      </c>
      <c r="F756" s="3" t="s">
        <v>2030</v>
      </c>
      <c r="G756" s="4" t="s">
        <v>2041</v>
      </c>
    </row>
    <row r="757" customFormat="false" ht="14.4" hidden="false" customHeight="false" outlineLevel="0" collapsed="false">
      <c r="A757" s="2" t="n">
        <v>3328</v>
      </c>
      <c r="B757" s="4" t="s">
        <v>2027</v>
      </c>
      <c r="C757" s="3" t="s">
        <v>2028</v>
      </c>
      <c r="D757" s="4" t="s">
        <v>2042</v>
      </c>
      <c r="E757" s="3" t="s">
        <v>10</v>
      </c>
      <c r="F757" s="3" t="s">
        <v>2030</v>
      </c>
      <c r="G757" s="4" t="s">
        <v>129</v>
      </c>
    </row>
    <row r="758" customFormat="false" ht="14.4" hidden="false" customHeight="false" outlineLevel="0" collapsed="false">
      <c r="A758" s="2" t="n">
        <v>3445</v>
      </c>
      <c r="B758" s="4" t="s">
        <v>2027</v>
      </c>
      <c r="C758" s="3" t="s">
        <v>2028</v>
      </c>
      <c r="D758" s="4" t="s">
        <v>2043</v>
      </c>
      <c r="E758" s="3" t="s">
        <v>10</v>
      </c>
      <c r="F758" s="3" t="s">
        <v>2030</v>
      </c>
      <c r="G758" s="4" t="s">
        <v>2044</v>
      </c>
    </row>
    <row r="759" customFormat="false" ht="14.4" hidden="false" customHeight="false" outlineLevel="0" collapsed="false">
      <c r="A759" s="2" t="n">
        <v>966</v>
      </c>
      <c r="B759" s="4" t="s">
        <v>2045</v>
      </c>
      <c r="C759" s="3" t="s">
        <v>2046</v>
      </c>
      <c r="D759" s="4" t="s">
        <v>2047</v>
      </c>
      <c r="E759" s="3" t="s">
        <v>10</v>
      </c>
      <c r="F759" s="3" t="s">
        <v>2048</v>
      </c>
      <c r="G759" s="4" t="s">
        <v>2049</v>
      </c>
    </row>
    <row r="760" customFormat="false" ht="14.4" hidden="false" customHeight="false" outlineLevel="0" collapsed="false">
      <c r="A760" s="2" t="n">
        <v>2700</v>
      </c>
      <c r="B760" s="4" t="s">
        <v>2045</v>
      </c>
      <c r="C760" s="3" t="s">
        <v>2046</v>
      </c>
      <c r="D760" s="4" t="s">
        <v>2050</v>
      </c>
      <c r="E760" s="3" t="s">
        <v>10</v>
      </c>
      <c r="F760" s="3" t="s">
        <v>2048</v>
      </c>
      <c r="G760" s="4" t="s">
        <v>2051</v>
      </c>
    </row>
    <row r="761" customFormat="false" ht="14.4" hidden="false" customHeight="false" outlineLevel="0" collapsed="false">
      <c r="A761" s="2" t="n">
        <v>1586</v>
      </c>
      <c r="B761" s="4" t="s">
        <v>2052</v>
      </c>
      <c r="C761" s="3" t="s">
        <v>2053</v>
      </c>
      <c r="D761" s="4" t="s">
        <v>2054</v>
      </c>
      <c r="E761" s="3" t="s">
        <v>10</v>
      </c>
      <c r="F761" s="3" t="s">
        <v>2055</v>
      </c>
      <c r="G761" s="4" t="s">
        <v>2056</v>
      </c>
    </row>
    <row r="762" customFormat="false" ht="14.4" hidden="false" customHeight="false" outlineLevel="0" collapsed="false">
      <c r="A762" s="2" t="n">
        <v>1409</v>
      </c>
      <c r="B762" s="4" t="s">
        <v>2057</v>
      </c>
      <c r="C762" s="3" t="s">
        <v>2058</v>
      </c>
      <c r="D762" s="4" t="s">
        <v>2059</v>
      </c>
      <c r="E762" s="3" t="s">
        <v>63</v>
      </c>
      <c r="F762" s="3" t="s">
        <v>2060</v>
      </c>
      <c r="G762" s="4" t="s">
        <v>2061</v>
      </c>
    </row>
    <row r="763" customFormat="false" ht="14.4" hidden="false" customHeight="false" outlineLevel="0" collapsed="false">
      <c r="A763" s="2" t="n">
        <v>132</v>
      </c>
      <c r="B763" s="4" t="s">
        <v>2062</v>
      </c>
      <c r="C763" s="3" t="s">
        <v>2063</v>
      </c>
      <c r="D763" s="4" t="s">
        <v>2064</v>
      </c>
      <c r="E763" s="3" t="s">
        <v>63</v>
      </c>
      <c r="F763" s="3" t="s">
        <v>2065</v>
      </c>
      <c r="G763" s="4" t="s">
        <v>2066</v>
      </c>
    </row>
    <row r="764" customFormat="false" ht="14.4" hidden="false" customHeight="false" outlineLevel="0" collapsed="false">
      <c r="A764" s="2" t="n">
        <v>468</v>
      </c>
      <c r="B764" s="4" t="s">
        <v>2062</v>
      </c>
      <c r="C764" s="3" t="s">
        <v>2063</v>
      </c>
      <c r="D764" s="4" t="s">
        <v>2067</v>
      </c>
      <c r="E764" s="3" t="s">
        <v>10</v>
      </c>
      <c r="F764" s="3" t="s">
        <v>2065</v>
      </c>
      <c r="G764" s="4" t="s">
        <v>2068</v>
      </c>
    </row>
    <row r="765" customFormat="false" ht="14.4" hidden="false" customHeight="false" outlineLevel="0" collapsed="false">
      <c r="A765" s="2" t="n">
        <v>1226</v>
      </c>
      <c r="B765" s="4" t="s">
        <v>2062</v>
      </c>
      <c r="C765" s="3" t="s">
        <v>2063</v>
      </c>
      <c r="D765" s="4" t="s">
        <v>2069</v>
      </c>
      <c r="E765" s="3" t="s">
        <v>10</v>
      </c>
      <c r="F765" s="3" t="s">
        <v>2065</v>
      </c>
      <c r="G765" s="4" t="s">
        <v>2070</v>
      </c>
    </row>
    <row r="766" customFormat="false" ht="14.4" hidden="false" customHeight="false" outlineLevel="0" collapsed="false">
      <c r="A766" s="2" t="n">
        <v>3161</v>
      </c>
      <c r="B766" s="4" t="s">
        <v>2062</v>
      </c>
      <c r="C766" s="3" t="s">
        <v>2063</v>
      </c>
      <c r="D766" s="4" t="s">
        <v>2071</v>
      </c>
      <c r="E766" s="3" t="s">
        <v>10</v>
      </c>
      <c r="F766" s="3" t="s">
        <v>2065</v>
      </c>
      <c r="G766" s="4" t="s">
        <v>2072</v>
      </c>
    </row>
    <row r="767" customFormat="false" ht="14.4" hidden="false" customHeight="false" outlineLevel="0" collapsed="false">
      <c r="A767" s="2" t="n">
        <v>686</v>
      </c>
      <c r="B767" s="4" t="s">
        <v>2073</v>
      </c>
      <c r="C767" s="3" t="s">
        <v>2074</v>
      </c>
      <c r="D767" s="4" t="s">
        <v>2075</v>
      </c>
      <c r="E767" s="3" t="s">
        <v>10</v>
      </c>
      <c r="F767" s="3" t="s">
        <v>2076</v>
      </c>
      <c r="G767" s="4" t="s">
        <v>2077</v>
      </c>
    </row>
    <row r="768" customFormat="false" ht="14.4" hidden="false" customHeight="false" outlineLevel="0" collapsed="false">
      <c r="A768" s="2" t="n">
        <v>1085</v>
      </c>
      <c r="B768" s="4" t="s">
        <v>2073</v>
      </c>
      <c r="C768" s="3" t="s">
        <v>2074</v>
      </c>
      <c r="D768" s="4" t="s">
        <v>2078</v>
      </c>
      <c r="E768" s="3" t="s">
        <v>20</v>
      </c>
      <c r="F768" s="3" t="s">
        <v>2076</v>
      </c>
      <c r="G768" s="4" t="s">
        <v>2079</v>
      </c>
    </row>
    <row r="769" customFormat="false" ht="14.4" hidden="false" customHeight="false" outlineLevel="0" collapsed="false">
      <c r="A769" s="2" t="n">
        <v>1339</v>
      </c>
      <c r="B769" s="4" t="s">
        <v>2073</v>
      </c>
      <c r="C769" s="3" t="s">
        <v>2074</v>
      </c>
      <c r="D769" s="4" t="s">
        <v>2080</v>
      </c>
      <c r="E769" s="3" t="s">
        <v>10</v>
      </c>
      <c r="F769" s="3" t="s">
        <v>2076</v>
      </c>
      <c r="G769" s="4" t="s">
        <v>2081</v>
      </c>
    </row>
    <row r="770" customFormat="false" ht="14.4" hidden="false" customHeight="false" outlineLevel="0" collapsed="false">
      <c r="A770" s="2" t="n">
        <v>1007</v>
      </c>
      <c r="B770" s="4" t="s">
        <v>2082</v>
      </c>
      <c r="C770" s="3" t="s">
        <v>2083</v>
      </c>
      <c r="D770" s="4" t="s">
        <v>2084</v>
      </c>
      <c r="E770" s="3" t="s">
        <v>10</v>
      </c>
      <c r="F770" s="3" t="s">
        <v>2085</v>
      </c>
      <c r="G770" s="4" t="s">
        <v>1177</v>
      </c>
    </row>
    <row r="771" customFormat="false" ht="14.4" hidden="false" customHeight="false" outlineLevel="0" collapsed="false">
      <c r="A771" s="2" t="n">
        <v>1802</v>
      </c>
      <c r="B771" s="4" t="s">
        <v>2082</v>
      </c>
      <c r="C771" s="3" t="s">
        <v>2083</v>
      </c>
      <c r="D771" s="4" t="s">
        <v>2086</v>
      </c>
      <c r="E771" s="3" t="s">
        <v>20</v>
      </c>
      <c r="F771" s="3" t="s">
        <v>2085</v>
      </c>
      <c r="G771" s="4" t="s">
        <v>1816</v>
      </c>
    </row>
    <row r="772" customFormat="false" ht="14.4" hidden="false" customHeight="false" outlineLevel="0" collapsed="false">
      <c r="A772" s="2" t="n">
        <v>1964</v>
      </c>
      <c r="B772" s="4" t="s">
        <v>2082</v>
      </c>
      <c r="C772" s="3" t="s">
        <v>2083</v>
      </c>
      <c r="D772" s="4" t="s">
        <v>2087</v>
      </c>
      <c r="E772" s="3" t="s">
        <v>20</v>
      </c>
      <c r="F772" s="3" t="s">
        <v>2085</v>
      </c>
      <c r="G772" s="4" t="s">
        <v>2088</v>
      </c>
    </row>
    <row r="773" customFormat="false" ht="14.4" hidden="false" customHeight="false" outlineLevel="0" collapsed="false">
      <c r="A773" s="2" t="n">
        <v>2106</v>
      </c>
      <c r="B773" s="4" t="s">
        <v>2082</v>
      </c>
      <c r="C773" s="3" t="s">
        <v>2083</v>
      </c>
      <c r="D773" s="4" t="s">
        <v>2089</v>
      </c>
      <c r="E773" s="3" t="s">
        <v>17</v>
      </c>
      <c r="F773" s="3" t="s">
        <v>2085</v>
      </c>
      <c r="G773" s="4" t="s">
        <v>2090</v>
      </c>
    </row>
    <row r="774" customFormat="false" ht="14.4" hidden="false" customHeight="false" outlineLevel="0" collapsed="false">
      <c r="A774" s="2" t="n">
        <v>2292</v>
      </c>
      <c r="B774" s="4" t="s">
        <v>2082</v>
      </c>
      <c r="C774" s="3" t="s">
        <v>2083</v>
      </c>
      <c r="D774" s="4" t="s">
        <v>2091</v>
      </c>
      <c r="E774" s="3" t="s">
        <v>10</v>
      </c>
      <c r="F774" s="3" t="s">
        <v>2085</v>
      </c>
      <c r="G774" s="4" t="s">
        <v>2092</v>
      </c>
    </row>
    <row r="775" customFormat="false" ht="14.4" hidden="false" customHeight="false" outlineLevel="0" collapsed="false">
      <c r="A775" s="2" t="n">
        <v>3385</v>
      </c>
      <c r="B775" s="4" t="s">
        <v>2082</v>
      </c>
      <c r="C775" s="3" t="s">
        <v>2083</v>
      </c>
      <c r="D775" s="4" t="s">
        <v>2093</v>
      </c>
      <c r="E775" s="3" t="s">
        <v>20</v>
      </c>
      <c r="F775" s="3" t="s">
        <v>2085</v>
      </c>
      <c r="G775" s="4" t="s">
        <v>2094</v>
      </c>
    </row>
    <row r="776" customFormat="false" ht="14.4" hidden="false" customHeight="false" outlineLevel="0" collapsed="false">
      <c r="A776" s="2" t="n">
        <v>1090</v>
      </c>
      <c r="B776" s="4" t="s">
        <v>2095</v>
      </c>
      <c r="C776" s="3" t="s">
        <v>2096</v>
      </c>
      <c r="D776" s="4" t="s">
        <v>2097</v>
      </c>
      <c r="E776" s="3" t="s">
        <v>2098</v>
      </c>
      <c r="F776" s="3" t="s">
        <v>2099</v>
      </c>
      <c r="G776" s="4" t="s">
        <v>2100</v>
      </c>
    </row>
    <row r="777" customFormat="false" ht="14.4" hidden="false" customHeight="false" outlineLevel="0" collapsed="false">
      <c r="A777" s="2" t="n">
        <v>199</v>
      </c>
      <c r="B777" s="4" t="s">
        <v>2101</v>
      </c>
      <c r="C777" s="3" t="s">
        <v>2102</v>
      </c>
      <c r="D777" s="4" t="s">
        <v>2103</v>
      </c>
      <c r="E777" s="3" t="s">
        <v>10</v>
      </c>
      <c r="F777" s="3" t="s">
        <v>2099</v>
      </c>
      <c r="G777" s="4" t="s">
        <v>2104</v>
      </c>
    </row>
    <row r="778" customFormat="false" ht="14.4" hidden="false" customHeight="false" outlineLevel="0" collapsed="false">
      <c r="A778" s="2" t="n">
        <v>454</v>
      </c>
      <c r="B778" s="4" t="s">
        <v>2105</v>
      </c>
      <c r="C778" s="3" t="s">
        <v>2106</v>
      </c>
      <c r="D778" s="4" t="s">
        <v>2107</v>
      </c>
      <c r="E778" s="3" t="s">
        <v>20</v>
      </c>
      <c r="F778" s="3" t="s">
        <v>2099</v>
      </c>
      <c r="G778" s="4" t="s">
        <v>2108</v>
      </c>
    </row>
    <row r="779" customFormat="false" ht="14.4" hidden="false" customHeight="false" outlineLevel="0" collapsed="false">
      <c r="A779" s="2" t="n">
        <v>660</v>
      </c>
      <c r="B779" s="4" t="s">
        <v>2105</v>
      </c>
      <c r="C779" s="3" t="s">
        <v>2106</v>
      </c>
      <c r="D779" s="4" t="s">
        <v>2109</v>
      </c>
      <c r="E779" s="3" t="s">
        <v>20</v>
      </c>
      <c r="F779" s="3" t="s">
        <v>2099</v>
      </c>
      <c r="G779" s="4" t="s">
        <v>2110</v>
      </c>
    </row>
    <row r="780" customFormat="false" ht="14.4" hidden="false" customHeight="false" outlineLevel="0" collapsed="false">
      <c r="A780" s="2" t="n">
        <v>2307</v>
      </c>
      <c r="B780" s="4" t="s">
        <v>2105</v>
      </c>
      <c r="C780" s="3" t="s">
        <v>2106</v>
      </c>
      <c r="D780" s="4" t="s">
        <v>2111</v>
      </c>
      <c r="E780" s="3" t="s">
        <v>20</v>
      </c>
      <c r="F780" s="3" t="s">
        <v>2099</v>
      </c>
      <c r="G780" s="4" t="s">
        <v>2112</v>
      </c>
    </row>
    <row r="781" customFormat="false" ht="14.4" hidden="false" customHeight="false" outlineLevel="0" collapsed="false">
      <c r="A781" s="2" t="n">
        <v>2768</v>
      </c>
      <c r="B781" s="4" t="s">
        <v>2105</v>
      </c>
      <c r="C781" s="3" t="s">
        <v>2106</v>
      </c>
      <c r="D781" s="4" t="s">
        <v>2113</v>
      </c>
      <c r="E781" s="3" t="s">
        <v>20</v>
      </c>
      <c r="F781" s="3" t="s">
        <v>2099</v>
      </c>
      <c r="G781" s="4" t="s">
        <v>2114</v>
      </c>
    </row>
    <row r="782" customFormat="false" ht="14.4" hidden="false" customHeight="false" outlineLevel="0" collapsed="false">
      <c r="A782" s="2" t="n">
        <v>2487</v>
      </c>
      <c r="B782" s="4" t="s">
        <v>2115</v>
      </c>
      <c r="C782" s="3" t="s">
        <v>2116</v>
      </c>
      <c r="D782" s="4" t="s">
        <v>2117</v>
      </c>
      <c r="E782" s="3" t="s">
        <v>20</v>
      </c>
      <c r="F782" s="3" t="s">
        <v>2118</v>
      </c>
      <c r="G782" s="4" t="s">
        <v>2119</v>
      </c>
    </row>
    <row r="783" customFormat="false" ht="14.4" hidden="false" customHeight="false" outlineLevel="0" collapsed="false">
      <c r="A783" s="2" t="n">
        <v>2433</v>
      </c>
      <c r="B783" s="4" t="s">
        <v>2120</v>
      </c>
      <c r="C783" s="3" t="s">
        <v>2121</v>
      </c>
      <c r="D783" s="4" t="s">
        <v>2122</v>
      </c>
      <c r="E783" s="3" t="s">
        <v>10</v>
      </c>
      <c r="F783" s="3" t="s">
        <v>2123</v>
      </c>
      <c r="G783" s="4" t="s">
        <v>2124</v>
      </c>
    </row>
    <row r="784" customFormat="false" ht="14.4" hidden="false" customHeight="false" outlineLevel="0" collapsed="false">
      <c r="A784" s="2" t="n">
        <v>1861</v>
      </c>
      <c r="B784" s="4" t="s">
        <v>2125</v>
      </c>
      <c r="C784" s="3" t="s">
        <v>2126</v>
      </c>
      <c r="D784" s="4" t="s">
        <v>2127</v>
      </c>
      <c r="E784" s="3" t="s">
        <v>10</v>
      </c>
      <c r="F784" s="3" t="s">
        <v>2128</v>
      </c>
      <c r="G784" s="4" t="s">
        <v>2129</v>
      </c>
    </row>
    <row r="785" customFormat="false" ht="14.4" hidden="false" customHeight="false" outlineLevel="0" collapsed="false">
      <c r="A785" s="2" t="n">
        <v>2191</v>
      </c>
      <c r="B785" s="4" t="s">
        <v>2130</v>
      </c>
      <c r="C785" s="3" t="s">
        <v>2131</v>
      </c>
      <c r="D785" s="4" t="s">
        <v>2132</v>
      </c>
      <c r="E785" s="3" t="s">
        <v>10</v>
      </c>
      <c r="F785" s="3" t="s">
        <v>2128</v>
      </c>
      <c r="G785" s="4" t="s">
        <v>2133</v>
      </c>
    </row>
    <row r="786" customFormat="false" ht="14.4" hidden="false" customHeight="false" outlineLevel="0" collapsed="false">
      <c r="A786" s="2" t="n">
        <v>3180</v>
      </c>
      <c r="B786" s="4" t="s">
        <v>2130</v>
      </c>
      <c r="C786" s="3" t="s">
        <v>2131</v>
      </c>
      <c r="D786" s="4" t="s">
        <v>2134</v>
      </c>
      <c r="E786" s="3" t="s">
        <v>20</v>
      </c>
      <c r="F786" s="3" t="s">
        <v>2128</v>
      </c>
      <c r="G786" s="4" t="s">
        <v>2135</v>
      </c>
    </row>
    <row r="787" customFormat="false" ht="14.4" hidden="false" customHeight="false" outlineLevel="0" collapsed="false">
      <c r="A787" s="2" t="n">
        <v>1844</v>
      </c>
      <c r="B787" s="4" t="s">
        <v>2136</v>
      </c>
      <c r="C787" s="3" t="s">
        <v>2137</v>
      </c>
      <c r="D787" s="4" t="s">
        <v>2138</v>
      </c>
      <c r="E787" s="3" t="s">
        <v>10</v>
      </c>
      <c r="F787" s="3" t="s">
        <v>2128</v>
      </c>
      <c r="G787" s="4" t="s">
        <v>2139</v>
      </c>
    </row>
    <row r="788" customFormat="false" ht="14.4" hidden="false" customHeight="false" outlineLevel="0" collapsed="false">
      <c r="A788" s="2" t="n">
        <v>2355</v>
      </c>
      <c r="B788" s="4" t="s">
        <v>2136</v>
      </c>
      <c r="C788" s="3" t="s">
        <v>2137</v>
      </c>
      <c r="D788" s="4" t="s">
        <v>2140</v>
      </c>
      <c r="E788" s="3" t="s">
        <v>10</v>
      </c>
      <c r="F788" s="3" t="s">
        <v>2128</v>
      </c>
      <c r="G788" s="4" t="s">
        <v>2141</v>
      </c>
    </row>
    <row r="789" customFormat="false" ht="14.4" hidden="false" customHeight="false" outlineLevel="0" collapsed="false">
      <c r="A789" s="2" t="n">
        <v>3104</v>
      </c>
      <c r="B789" s="4" t="s">
        <v>2142</v>
      </c>
      <c r="C789" s="3" t="s">
        <v>2143</v>
      </c>
      <c r="D789" s="4" t="s">
        <v>2144</v>
      </c>
      <c r="E789" s="3" t="s">
        <v>10</v>
      </c>
      <c r="F789" s="3" t="s">
        <v>2145</v>
      </c>
      <c r="G789" s="4" t="s">
        <v>2146</v>
      </c>
    </row>
    <row r="790" customFormat="false" ht="14.4" hidden="false" customHeight="false" outlineLevel="0" collapsed="false">
      <c r="A790" s="2" t="n">
        <v>3284</v>
      </c>
      <c r="B790" s="4" t="s">
        <v>2142</v>
      </c>
      <c r="C790" s="3" t="s">
        <v>2143</v>
      </c>
      <c r="D790" s="4" t="s">
        <v>2147</v>
      </c>
      <c r="E790" s="3" t="s">
        <v>20</v>
      </c>
      <c r="F790" s="3" t="s">
        <v>2145</v>
      </c>
      <c r="G790" s="4" t="s">
        <v>2148</v>
      </c>
    </row>
    <row r="791" customFormat="false" ht="14.4" hidden="false" customHeight="false" outlineLevel="0" collapsed="false">
      <c r="A791" s="2" t="n">
        <v>149</v>
      </c>
      <c r="B791" s="4" t="s">
        <v>2149</v>
      </c>
      <c r="C791" s="3" t="s">
        <v>2150</v>
      </c>
      <c r="D791" s="4" t="s">
        <v>2151</v>
      </c>
      <c r="E791" s="3" t="s">
        <v>63</v>
      </c>
      <c r="F791" s="3" t="s">
        <v>2152</v>
      </c>
      <c r="G791" s="4" t="s">
        <v>2153</v>
      </c>
    </row>
    <row r="792" customFormat="false" ht="14.4" hidden="false" customHeight="false" outlineLevel="0" collapsed="false">
      <c r="A792" s="2" t="n">
        <v>1739</v>
      </c>
      <c r="B792" s="4" t="s">
        <v>2149</v>
      </c>
      <c r="C792" s="3" t="s">
        <v>2150</v>
      </c>
      <c r="D792" s="4" t="s">
        <v>2154</v>
      </c>
      <c r="E792" s="3" t="s">
        <v>10</v>
      </c>
      <c r="F792" s="3" t="s">
        <v>2152</v>
      </c>
      <c r="G792" s="4" t="s">
        <v>887</v>
      </c>
    </row>
    <row r="793" customFormat="false" ht="14.4" hidden="false" customHeight="false" outlineLevel="0" collapsed="false">
      <c r="A793" s="2" t="n">
        <v>1781</v>
      </c>
      <c r="B793" s="4" t="s">
        <v>2149</v>
      </c>
      <c r="C793" s="3" t="s">
        <v>2150</v>
      </c>
      <c r="D793" s="4" t="s">
        <v>2155</v>
      </c>
      <c r="E793" s="3" t="s">
        <v>10</v>
      </c>
      <c r="F793" s="3" t="s">
        <v>2152</v>
      </c>
      <c r="G793" s="4" t="s">
        <v>2156</v>
      </c>
    </row>
    <row r="794" customFormat="false" ht="14.4" hidden="false" customHeight="false" outlineLevel="0" collapsed="false">
      <c r="A794" s="2" t="n">
        <v>1795</v>
      </c>
      <c r="B794" s="4" t="s">
        <v>2149</v>
      </c>
      <c r="C794" s="3" t="s">
        <v>2150</v>
      </c>
      <c r="D794" s="4" t="s">
        <v>2157</v>
      </c>
      <c r="E794" s="3" t="s">
        <v>20</v>
      </c>
      <c r="F794" s="3" t="s">
        <v>2152</v>
      </c>
      <c r="G794" s="4" t="s">
        <v>1499</v>
      </c>
    </row>
    <row r="795" customFormat="false" ht="14.4" hidden="false" customHeight="false" outlineLevel="0" collapsed="false">
      <c r="A795" s="2" t="n">
        <v>1851</v>
      </c>
      <c r="B795" s="4" t="s">
        <v>2149</v>
      </c>
      <c r="C795" s="3" t="s">
        <v>2150</v>
      </c>
      <c r="D795" s="4" t="s">
        <v>2158</v>
      </c>
      <c r="E795" s="3" t="s">
        <v>20</v>
      </c>
      <c r="F795" s="3" t="s">
        <v>2152</v>
      </c>
      <c r="G795" s="4" t="s">
        <v>2159</v>
      </c>
    </row>
    <row r="796" customFormat="false" ht="14.4" hidden="false" customHeight="false" outlineLevel="0" collapsed="false">
      <c r="A796" s="2" t="n">
        <v>2266</v>
      </c>
      <c r="B796" s="4" t="s">
        <v>2149</v>
      </c>
      <c r="C796" s="3" t="s">
        <v>2150</v>
      </c>
      <c r="D796" s="4" t="s">
        <v>2160</v>
      </c>
      <c r="E796" s="3" t="s">
        <v>10</v>
      </c>
      <c r="F796" s="3" t="s">
        <v>2152</v>
      </c>
      <c r="G796" s="4" t="s">
        <v>2161</v>
      </c>
    </row>
    <row r="797" customFormat="false" ht="14.4" hidden="false" customHeight="false" outlineLevel="0" collapsed="false">
      <c r="A797" s="2" t="n">
        <v>2539</v>
      </c>
      <c r="B797" s="4" t="s">
        <v>2149</v>
      </c>
      <c r="C797" s="3" t="s">
        <v>2150</v>
      </c>
      <c r="D797" s="4" t="s">
        <v>2162</v>
      </c>
      <c r="E797" s="3" t="s">
        <v>20</v>
      </c>
      <c r="F797" s="3" t="s">
        <v>2152</v>
      </c>
      <c r="G797" s="4" t="s">
        <v>2163</v>
      </c>
    </row>
    <row r="798" customFormat="false" ht="14.4" hidden="false" customHeight="false" outlineLevel="0" collapsed="false">
      <c r="A798" s="2" t="n">
        <v>2808</v>
      </c>
      <c r="B798" s="4" t="s">
        <v>2149</v>
      </c>
      <c r="C798" s="3" t="s">
        <v>2150</v>
      </c>
      <c r="D798" s="4" t="s">
        <v>2164</v>
      </c>
      <c r="E798" s="3" t="s">
        <v>10</v>
      </c>
      <c r="F798" s="3" t="s">
        <v>2152</v>
      </c>
      <c r="G798" s="4" t="s">
        <v>2165</v>
      </c>
    </row>
    <row r="799" customFormat="false" ht="14.4" hidden="false" customHeight="false" outlineLevel="0" collapsed="false">
      <c r="A799" s="2" t="n">
        <v>2994</v>
      </c>
      <c r="B799" s="4" t="s">
        <v>2149</v>
      </c>
      <c r="C799" s="3" t="s">
        <v>2150</v>
      </c>
      <c r="D799" s="4" t="s">
        <v>2166</v>
      </c>
      <c r="E799" s="3" t="s">
        <v>10</v>
      </c>
      <c r="F799" s="3" t="s">
        <v>2152</v>
      </c>
      <c r="G799" s="4" t="s">
        <v>2167</v>
      </c>
    </row>
    <row r="800" customFormat="false" ht="14.4" hidden="false" customHeight="false" outlineLevel="0" collapsed="false">
      <c r="A800" s="2" t="n">
        <v>3008</v>
      </c>
      <c r="B800" s="4" t="s">
        <v>2149</v>
      </c>
      <c r="C800" s="3" t="s">
        <v>2150</v>
      </c>
      <c r="D800" s="4" t="s">
        <v>2168</v>
      </c>
      <c r="E800" s="3" t="s">
        <v>46</v>
      </c>
      <c r="F800" s="3" t="s">
        <v>2152</v>
      </c>
      <c r="G800" s="4" t="s">
        <v>2169</v>
      </c>
    </row>
    <row r="801" customFormat="false" ht="14.4" hidden="false" customHeight="false" outlineLevel="0" collapsed="false">
      <c r="A801" s="2" t="n">
        <v>3261</v>
      </c>
      <c r="B801" s="4" t="s">
        <v>2149</v>
      </c>
      <c r="C801" s="3" t="s">
        <v>2150</v>
      </c>
      <c r="D801" s="4" t="s">
        <v>2170</v>
      </c>
      <c r="E801" s="3" t="s">
        <v>20</v>
      </c>
      <c r="F801" s="3" t="s">
        <v>2152</v>
      </c>
      <c r="G801" s="4" t="s">
        <v>2171</v>
      </c>
    </row>
    <row r="802" customFormat="false" ht="14.4" hidden="false" customHeight="false" outlineLevel="0" collapsed="false">
      <c r="A802" s="2" t="n">
        <v>3386</v>
      </c>
      <c r="B802" s="4" t="s">
        <v>2149</v>
      </c>
      <c r="C802" s="3" t="s">
        <v>2150</v>
      </c>
      <c r="D802" s="4" t="s">
        <v>2172</v>
      </c>
      <c r="E802" s="3" t="s">
        <v>63</v>
      </c>
      <c r="F802" s="3" t="s">
        <v>2152</v>
      </c>
      <c r="G802" s="4" t="s">
        <v>2173</v>
      </c>
    </row>
    <row r="803" customFormat="false" ht="14.4" hidden="false" customHeight="false" outlineLevel="0" collapsed="false">
      <c r="A803" s="2" t="n">
        <v>83</v>
      </c>
      <c r="B803" s="4" t="s">
        <v>2174</v>
      </c>
      <c r="C803" s="3" t="s">
        <v>2175</v>
      </c>
      <c r="D803" s="4" t="s">
        <v>2176</v>
      </c>
      <c r="E803" s="3" t="s">
        <v>10</v>
      </c>
      <c r="F803" s="3" t="s">
        <v>2177</v>
      </c>
      <c r="G803" s="4" t="s">
        <v>2178</v>
      </c>
    </row>
    <row r="804" customFormat="false" ht="14.4" hidden="false" customHeight="false" outlineLevel="0" collapsed="false">
      <c r="A804" s="2" t="n">
        <v>282</v>
      </c>
      <c r="B804" s="4" t="s">
        <v>2174</v>
      </c>
      <c r="C804" s="3" t="s">
        <v>2175</v>
      </c>
      <c r="D804" s="4" t="s">
        <v>2179</v>
      </c>
      <c r="E804" s="3" t="s">
        <v>63</v>
      </c>
      <c r="F804" s="3" t="s">
        <v>2177</v>
      </c>
      <c r="G804" s="4" t="s">
        <v>2180</v>
      </c>
    </row>
    <row r="805" customFormat="false" ht="14.4" hidden="false" customHeight="false" outlineLevel="0" collapsed="false">
      <c r="A805" s="2" t="n">
        <v>1306</v>
      </c>
      <c r="B805" s="4" t="s">
        <v>2174</v>
      </c>
      <c r="C805" s="3" t="s">
        <v>2175</v>
      </c>
      <c r="D805" s="4" t="s">
        <v>2181</v>
      </c>
      <c r="E805" s="3" t="s">
        <v>20</v>
      </c>
      <c r="F805" s="3" t="s">
        <v>2177</v>
      </c>
      <c r="G805" s="4" t="s">
        <v>2182</v>
      </c>
    </row>
    <row r="806" customFormat="false" ht="14.4" hidden="false" customHeight="false" outlineLevel="0" collapsed="false">
      <c r="A806" s="2" t="n">
        <v>1696</v>
      </c>
      <c r="B806" s="4" t="s">
        <v>2174</v>
      </c>
      <c r="C806" s="3" t="s">
        <v>2175</v>
      </c>
      <c r="D806" s="4" t="s">
        <v>2183</v>
      </c>
      <c r="E806" s="3" t="s">
        <v>10</v>
      </c>
      <c r="F806" s="3" t="s">
        <v>2177</v>
      </c>
      <c r="G806" s="4" t="s">
        <v>258</v>
      </c>
    </row>
    <row r="807" customFormat="false" ht="14.4" hidden="false" customHeight="false" outlineLevel="0" collapsed="false">
      <c r="A807" s="2" t="n">
        <v>1724</v>
      </c>
      <c r="B807" s="4" t="s">
        <v>2174</v>
      </c>
      <c r="C807" s="3" t="s">
        <v>2175</v>
      </c>
      <c r="D807" s="4" t="s">
        <v>2184</v>
      </c>
      <c r="E807" s="3" t="s">
        <v>10</v>
      </c>
      <c r="F807" s="3" t="s">
        <v>2177</v>
      </c>
      <c r="G807" s="4" t="s">
        <v>2185</v>
      </c>
    </row>
    <row r="808" customFormat="false" ht="14.4" hidden="false" customHeight="false" outlineLevel="0" collapsed="false">
      <c r="A808" s="2" t="n">
        <v>1863</v>
      </c>
      <c r="B808" s="4" t="s">
        <v>2174</v>
      </c>
      <c r="C808" s="3" t="s">
        <v>2175</v>
      </c>
      <c r="D808" s="4" t="s">
        <v>2186</v>
      </c>
      <c r="E808" s="3" t="s">
        <v>20</v>
      </c>
      <c r="F808" s="3" t="s">
        <v>2177</v>
      </c>
      <c r="G808" s="4" t="s">
        <v>2187</v>
      </c>
    </row>
    <row r="809" customFormat="false" ht="14.4" hidden="false" customHeight="false" outlineLevel="0" collapsed="false">
      <c r="A809" s="2" t="n">
        <v>1994</v>
      </c>
      <c r="B809" s="4" t="s">
        <v>2174</v>
      </c>
      <c r="C809" s="3" t="s">
        <v>2175</v>
      </c>
      <c r="D809" s="4" t="s">
        <v>2188</v>
      </c>
      <c r="E809" s="3" t="s">
        <v>10</v>
      </c>
      <c r="F809" s="3" t="s">
        <v>2177</v>
      </c>
      <c r="G809" s="4" t="s">
        <v>2189</v>
      </c>
    </row>
    <row r="810" customFormat="false" ht="14.4" hidden="false" customHeight="false" outlineLevel="0" collapsed="false">
      <c r="A810" s="2" t="n">
        <v>2638</v>
      </c>
      <c r="B810" s="4" t="s">
        <v>2174</v>
      </c>
      <c r="C810" s="3" t="s">
        <v>2175</v>
      </c>
      <c r="D810" s="4" t="s">
        <v>2190</v>
      </c>
      <c r="E810" s="3" t="s">
        <v>10</v>
      </c>
      <c r="F810" s="3" t="s">
        <v>2177</v>
      </c>
      <c r="G810" s="4" t="s">
        <v>2191</v>
      </c>
    </row>
    <row r="811" customFormat="false" ht="14.4" hidden="false" customHeight="false" outlineLevel="0" collapsed="false">
      <c r="A811" s="2" t="n">
        <v>2877</v>
      </c>
      <c r="B811" s="4" t="s">
        <v>2174</v>
      </c>
      <c r="C811" s="3" t="s">
        <v>2175</v>
      </c>
      <c r="D811" s="4" t="s">
        <v>2192</v>
      </c>
      <c r="E811" s="3" t="s">
        <v>14</v>
      </c>
      <c r="F811" s="3" t="s">
        <v>2177</v>
      </c>
      <c r="G811" s="4" t="s">
        <v>2193</v>
      </c>
    </row>
    <row r="812" customFormat="false" ht="14.4" hidden="false" customHeight="false" outlineLevel="0" collapsed="false">
      <c r="A812" s="2" t="n">
        <v>2903</v>
      </c>
      <c r="B812" s="4" t="s">
        <v>2174</v>
      </c>
      <c r="C812" s="3" t="s">
        <v>2175</v>
      </c>
      <c r="D812" s="4" t="s">
        <v>2194</v>
      </c>
      <c r="E812" s="3" t="s">
        <v>20</v>
      </c>
      <c r="F812" s="3" t="s">
        <v>2177</v>
      </c>
      <c r="G812" s="4" t="s">
        <v>2195</v>
      </c>
    </row>
    <row r="813" customFormat="false" ht="14.4" hidden="false" customHeight="false" outlineLevel="0" collapsed="false">
      <c r="A813" s="2" t="n">
        <v>3110</v>
      </c>
      <c r="B813" s="4" t="s">
        <v>2174</v>
      </c>
      <c r="C813" s="3" t="s">
        <v>2175</v>
      </c>
      <c r="D813" s="4" t="s">
        <v>2196</v>
      </c>
      <c r="E813" s="3" t="s">
        <v>10</v>
      </c>
      <c r="F813" s="3" t="s">
        <v>2177</v>
      </c>
      <c r="G813" s="4" t="s">
        <v>2197</v>
      </c>
    </row>
    <row r="814" customFormat="false" ht="14.4" hidden="false" customHeight="false" outlineLevel="0" collapsed="false">
      <c r="A814" s="2" t="n">
        <v>3269</v>
      </c>
      <c r="B814" s="4" t="s">
        <v>2174</v>
      </c>
      <c r="C814" s="3" t="s">
        <v>2175</v>
      </c>
      <c r="D814" s="4" t="s">
        <v>2198</v>
      </c>
      <c r="E814" s="3" t="s">
        <v>10</v>
      </c>
      <c r="F814" s="3" t="s">
        <v>2177</v>
      </c>
      <c r="G814" s="4" t="s">
        <v>2199</v>
      </c>
    </row>
    <row r="815" customFormat="false" ht="14.4" hidden="false" customHeight="false" outlineLevel="0" collapsed="false">
      <c r="A815" s="2" t="n">
        <v>3397</v>
      </c>
      <c r="B815" s="4" t="s">
        <v>2174</v>
      </c>
      <c r="C815" s="3" t="s">
        <v>2175</v>
      </c>
      <c r="D815" s="4" t="s">
        <v>2200</v>
      </c>
      <c r="E815" s="3" t="s">
        <v>20</v>
      </c>
      <c r="F815" s="3" t="s">
        <v>2177</v>
      </c>
      <c r="G815" s="4" t="s">
        <v>2201</v>
      </c>
    </row>
    <row r="816" customFormat="false" ht="14.4" hidden="false" customHeight="false" outlineLevel="0" collapsed="false">
      <c r="A816" s="2" t="n">
        <v>87</v>
      </c>
      <c r="B816" s="4" t="s">
        <v>2202</v>
      </c>
      <c r="C816" s="3" t="s">
        <v>2203</v>
      </c>
      <c r="D816" s="4" t="s">
        <v>2204</v>
      </c>
      <c r="E816" s="3" t="s">
        <v>42</v>
      </c>
      <c r="F816" s="3" t="s">
        <v>2205</v>
      </c>
      <c r="G816" s="4" t="s">
        <v>2206</v>
      </c>
    </row>
    <row r="817" customFormat="false" ht="14.4" hidden="false" customHeight="false" outlineLevel="0" collapsed="false">
      <c r="A817" s="2" t="n">
        <v>988</v>
      </c>
      <c r="B817" s="4" t="s">
        <v>2202</v>
      </c>
      <c r="C817" s="3" t="s">
        <v>2203</v>
      </c>
      <c r="D817" s="4" t="s">
        <v>2207</v>
      </c>
      <c r="E817" s="3" t="s">
        <v>20</v>
      </c>
      <c r="F817" s="3" t="s">
        <v>2205</v>
      </c>
      <c r="G817" s="4" t="s">
        <v>2208</v>
      </c>
    </row>
    <row r="818" customFormat="false" ht="14.4" hidden="false" customHeight="false" outlineLevel="0" collapsed="false">
      <c r="A818" s="2" t="n">
        <v>2021</v>
      </c>
      <c r="B818" s="4" t="s">
        <v>2202</v>
      </c>
      <c r="C818" s="3" t="s">
        <v>2203</v>
      </c>
      <c r="D818" s="4" t="s">
        <v>2209</v>
      </c>
      <c r="E818" s="3" t="s">
        <v>20</v>
      </c>
      <c r="F818" s="3" t="s">
        <v>2205</v>
      </c>
      <c r="G818" s="4" t="s">
        <v>2210</v>
      </c>
    </row>
    <row r="819" customFormat="false" ht="14.4" hidden="false" customHeight="false" outlineLevel="0" collapsed="false">
      <c r="A819" s="2" t="n">
        <v>2147</v>
      </c>
      <c r="B819" s="4" t="s">
        <v>2202</v>
      </c>
      <c r="C819" s="3" t="s">
        <v>2203</v>
      </c>
      <c r="D819" s="4" t="s">
        <v>2211</v>
      </c>
      <c r="E819" s="3" t="s">
        <v>20</v>
      </c>
      <c r="F819" s="3" t="s">
        <v>2205</v>
      </c>
      <c r="G819" s="4" t="s">
        <v>2212</v>
      </c>
    </row>
    <row r="820" customFormat="false" ht="14.4" hidden="false" customHeight="false" outlineLevel="0" collapsed="false">
      <c r="A820" s="2" t="n">
        <v>2366</v>
      </c>
      <c r="B820" s="4" t="s">
        <v>2202</v>
      </c>
      <c r="C820" s="3" t="s">
        <v>2203</v>
      </c>
      <c r="D820" s="4" t="s">
        <v>2213</v>
      </c>
      <c r="E820" s="3" t="s">
        <v>20</v>
      </c>
      <c r="F820" s="3" t="s">
        <v>2205</v>
      </c>
      <c r="G820" s="4" t="s">
        <v>2214</v>
      </c>
    </row>
    <row r="821" customFormat="false" ht="14.4" hidden="false" customHeight="false" outlineLevel="0" collapsed="false">
      <c r="A821" s="2" t="n">
        <v>3127</v>
      </c>
      <c r="B821" s="4" t="s">
        <v>2202</v>
      </c>
      <c r="C821" s="3" t="s">
        <v>2203</v>
      </c>
      <c r="D821" s="4" t="s">
        <v>2215</v>
      </c>
      <c r="E821" s="3" t="s">
        <v>10</v>
      </c>
      <c r="F821" s="3" t="s">
        <v>2205</v>
      </c>
      <c r="G821" s="4" t="s">
        <v>2216</v>
      </c>
    </row>
    <row r="822" customFormat="false" ht="14.4" hidden="false" customHeight="false" outlineLevel="0" collapsed="false">
      <c r="A822" s="2" t="n">
        <v>1375</v>
      </c>
      <c r="B822" s="4" t="s">
        <v>2217</v>
      </c>
      <c r="C822" s="3" t="s">
        <v>2218</v>
      </c>
      <c r="D822" s="4" t="s">
        <v>2219</v>
      </c>
      <c r="E822" s="3" t="s">
        <v>10</v>
      </c>
      <c r="F822" s="3" t="s">
        <v>2205</v>
      </c>
      <c r="G822" s="4" t="s">
        <v>2220</v>
      </c>
    </row>
    <row r="823" customFormat="false" ht="14.4" hidden="false" customHeight="false" outlineLevel="0" collapsed="false">
      <c r="A823" s="2" t="n">
        <v>2583</v>
      </c>
      <c r="B823" s="4" t="s">
        <v>2217</v>
      </c>
      <c r="C823" s="3" t="s">
        <v>2218</v>
      </c>
      <c r="D823" s="4" t="s">
        <v>2221</v>
      </c>
      <c r="E823" s="3" t="s">
        <v>10</v>
      </c>
      <c r="F823" s="3" t="s">
        <v>2205</v>
      </c>
      <c r="G823" s="4" t="s">
        <v>2222</v>
      </c>
    </row>
    <row r="824" customFormat="false" ht="14.4" hidden="false" customHeight="false" outlineLevel="0" collapsed="false">
      <c r="A824" s="2" t="n">
        <v>2693</v>
      </c>
      <c r="B824" s="4" t="s">
        <v>2217</v>
      </c>
      <c r="C824" s="3" t="s">
        <v>2218</v>
      </c>
      <c r="D824" s="4" t="s">
        <v>2223</v>
      </c>
      <c r="E824" s="3" t="s">
        <v>10</v>
      </c>
      <c r="F824" s="3" t="s">
        <v>2205</v>
      </c>
      <c r="G824" s="4" t="s">
        <v>2224</v>
      </c>
    </row>
    <row r="825" customFormat="false" ht="14.4" hidden="false" customHeight="false" outlineLevel="0" collapsed="false">
      <c r="A825" s="2" t="n">
        <v>375</v>
      </c>
      <c r="B825" s="4" t="s">
        <v>2225</v>
      </c>
      <c r="C825" s="3" t="s">
        <v>2226</v>
      </c>
      <c r="D825" s="4" t="s">
        <v>2227</v>
      </c>
      <c r="E825" s="3" t="s">
        <v>46</v>
      </c>
      <c r="F825" s="3" t="s">
        <v>2205</v>
      </c>
      <c r="G825" s="4" t="s">
        <v>2228</v>
      </c>
    </row>
    <row r="826" customFormat="false" ht="14.4" hidden="false" customHeight="false" outlineLevel="0" collapsed="false">
      <c r="A826" s="2" t="n">
        <v>1083</v>
      </c>
      <c r="B826" s="4" t="s">
        <v>2225</v>
      </c>
      <c r="C826" s="3" t="s">
        <v>2226</v>
      </c>
      <c r="D826" s="4" t="s">
        <v>2229</v>
      </c>
      <c r="E826" s="3" t="s">
        <v>46</v>
      </c>
      <c r="F826" s="3" t="s">
        <v>2205</v>
      </c>
      <c r="G826" s="4" t="s">
        <v>2230</v>
      </c>
    </row>
    <row r="827" customFormat="false" ht="14.4" hidden="false" customHeight="false" outlineLevel="0" collapsed="false">
      <c r="A827" s="2" t="n">
        <v>1467</v>
      </c>
      <c r="B827" s="4" t="s">
        <v>2225</v>
      </c>
      <c r="C827" s="3" t="s">
        <v>2226</v>
      </c>
      <c r="D827" s="4" t="s">
        <v>2231</v>
      </c>
      <c r="E827" s="3" t="s">
        <v>10</v>
      </c>
      <c r="F827" s="3" t="s">
        <v>2205</v>
      </c>
      <c r="G827" s="4" t="s">
        <v>2232</v>
      </c>
    </row>
    <row r="828" customFormat="false" ht="14.4" hidden="false" customHeight="false" outlineLevel="0" collapsed="false">
      <c r="A828" s="2" t="n">
        <v>2523</v>
      </c>
      <c r="B828" s="4" t="s">
        <v>2225</v>
      </c>
      <c r="C828" s="3" t="s">
        <v>2226</v>
      </c>
      <c r="D828" s="4" t="s">
        <v>2233</v>
      </c>
      <c r="E828" s="3" t="s">
        <v>10</v>
      </c>
      <c r="F828" s="3" t="s">
        <v>2205</v>
      </c>
      <c r="G828" s="4" t="s">
        <v>2234</v>
      </c>
    </row>
    <row r="829" customFormat="false" ht="14.4" hidden="false" customHeight="false" outlineLevel="0" collapsed="false">
      <c r="A829" s="2" t="n">
        <v>1415</v>
      </c>
      <c r="B829" s="4" t="s">
        <v>2235</v>
      </c>
      <c r="C829" s="3" t="s">
        <v>2236</v>
      </c>
      <c r="D829" s="4" t="s">
        <v>2237</v>
      </c>
      <c r="E829" s="3" t="s">
        <v>20</v>
      </c>
      <c r="F829" s="3" t="s">
        <v>2205</v>
      </c>
      <c r="G829" s="4" t="s">
        <v>2238</v>
      </c>
    </row>
    <row r="830" customFormat="false" ht="14.4" hidden="false" customHeight="false" outlineLevel="0" collapsed="false">
      <c r="A830" s="2" t="n">
        <v>2290</v>
      </c>
      <c r="B830" s="4" t="s">
        <v>2235</v>
      </c>
      <c r="C830" s="3" t="s">
        <v>2236</v>
      </c>
      <c r="D830" s="4" t="s">
        <v>2239</v>
      </c>
      <c r="E830" s="3" t="s">
        <v>10</v>
      </c>
      <c r="F830" s="3" t="s">
        <v>2205</v>
      </c>
      <c r="G830" s="4" t="s">
        <v>2240</v>
      </c>
    </row>
    <row r="831" customFormat="false" ht="14.4" hidden="false" customHeight="false" outlineLevel="0" collapsed="false">
      <c r="A831" s="2" t="n">
        <v>2311</v>
      </c>
      <c r="B831" s="4" t="s">
        <v>2235</v>
      </c>
      <c r="C831" s="3" t="s">
        <v>2236</v>
      </c>
      <c r="D831" s="4" t="s">
        <v>2241</v>
      </c>
      <c r="E831" s="3" t="s">
        <v>10</v>
      </c>
      <c r="F831" s="3" t="s">
        <v>2205</v>
      </c>
      <c r="G831" s="4" t="s">
        <v>2242</v>
      </c>
    </row>
    <row r="832" customFormat="false" ht="14.4" hidden="false" customHeight="false" outlineLevel="0" collapsed="false">
      <c r="A832" s="2" t="n">
        <v>3354</v>
      </c>
      <c r="B832" s="4" t="s">
        <v>2235</v>
      </c>
      <c r="C832" s="3" t="s">
        <v>2236</v>
      </c>
      <c r="D832" s="4" t="s">
        <v>2243</v>
      </c>
      <c r="E832" s="3" t="s">
        <v>10</v>
      </c>
      <c r="F832" s="3" t="s">
        <v>2205</v>
      </c>
      <c r="G832" s="4" t="s">
        <v>251</v>
      </c>
    </row>
    <row r="833" customFormat="false" ht="14.4" hidden="false" customHeight="false" outlineLevel="0" collapsed="false">
      <c r="A833" s="2" t="n">
        <v>2514</v>
      </c>
      <c r="B833" s="4" t="s">
        <v>2244</v>
      </c>
      <c r="C833" s="3" t="s">
        <v>2245</v>
      </c>
      <c r="D833" s="4" t="s">
        <v>2246</v>
      </c>
      <c r="E833" s="3" t="s">
        <v>20</v>
      </c>
      <c r="F833" s="3" t="s">
        <v>2205</v>
      </c>
      <c r="G833" s="4" t="s">
        <v>2247</v>
      </c>
    </row>
    <row r="834" customFormat="false" ht="14.4" hidden="false" customHeight="false" outlineLevel="0" collapsed="false">
      <c r="A834" s="2" t="n">
        <v>2912</v>
      </c>
      <c r="B834" s="4" t="s">
        <v>2244</v>
      </c>
      <c r="C834" s="3" t="s">
        <v>2245</v>
      </c>
      <c r="D834" s="4" t="s">
        <v>2248</v>
      </c>
      <c r="E834" s="3" t="s">
        <v>10</v>
      </c>
      <c r="F834" s="3" t="s">
        <v>2205</v>
      </c>
      <c r="G834" s="4" t="s">
        <v>2249</v>
      </c>
    </row>
    <row r="835" customFormat="false" ht="14.4" hidden="false" customHeight="false" outlineLevel="0" collapsed="false">
      <c r="A835" s="2" t="n">
        <v>3275</v>
      </c>
      <c r="B835" s="4" t="s">
        <v>2244</v>
      </c>
      <c r="C835" s="3" t="s">
        <v>2245</v>
      </c>
      <c r="D835" s="4" t="s">
        <v>2250</v>
      </c>
      <c r="E835" s="3" t="s">
        <v>10</v>
      </c>
      <c r="F835" s="3" t="s">
        <v>2205</v>
      </c>
      <c r="G835" s="4" t="s">
        <v>2251</v>
      </c>
    </row>
    <row r="836" customFormat="false" ht="14.4" hidden="false" customHeight="false" outlineLevel="0" collapsed="false">
      <c r="A836" s="2" t="n">
        <v>122</v>
      </c>
      <c r="B836" s="4" t="s">
        <v>2252</v>
      </c>
      <c r="C836" s="3" t="s">
        <v>2253</v>
      </c>
      <c r="D836" s="4" t="s">
        <v>2254</v>
      </c>
      <c r="E836" s="3" t="s">
        <v>10</v>
      </c>
      <c r="F836" s="3" t="s">
        <v>2205</v>
      </c>
      <c r="G836" s="4" t="s">
        <v>2255</v>
      </c>
    </row>
    <row r="837" customFormat="false" ht="14.4" hidden="false" customHeight="false" outlineLevel="0" collapsed="false">
      <c r="A837" s="2" t="n">
        <v>1416</v>
      </c>
      <c r="B837" s="4" t="s">
        <v>2252</v>
      </c>
      <c r="C837" s="3" t="s">
        <v>2253</v>
      </c>
      <c r="D837" s="4" t="s">
        <v>2256</v>
      </c>
      <c r="E837" s="3" t="s">
        <v>10</v>
      </c>
      <c r="F837" s="3" t="s">
        <v>2205</v>
      </c>
      <c r="G837" s="4" t="s">
        <v>331</v>
      </c>
    </row>
    <row r="838" customFormat="false" ht="14.4" hidden="false" customHeight="false" outlineLevel="0" collapsed="false">
      <c r="A838" s="2" t="n">
        <v>2526</v>
      </c>
      <c r="B838" s="4" t="s">
        <v>2252</v>
      </c>
      <c r="C838" s="3" t="s">
        <v>2253</v>
      </c>
      <c r="D838" s="4" t="s">
        <v>2257</v>
      </c>
      <c r="E838" s="3" t="s">
        <v>63</v>
      </c>
      <c r="F838" s="3" t="s">
        <v>2205</v>
      </c>
      <c r="G838" s="4" t="s">
        <v>2258</v>
      </c>
    </row>
    <row r="839" customFormat="false" ht="14.4" hidden="false" customHeight="false" outlineLevel="0" collapsed="false">
      <c r="A839" s="2" t="n">
        <v>2534</v>
      </c>
      <c r="B839" s="4" t="s">
        <v>2252</v>
      </c>
      <c r="C839" s="3" t="s">
        <v>2253</v>
      </c>
      <c r="D839" s="4" t="s">
        <v>2259</v>
      </c>
      <c r="E839" s="3" t="s">
        <v>20</v>
      </c>
      <c r="F839" s="3" t="s">
        <v>2205</v>
      </c>
      <c r="G839" s="4" t="s">
        <v>1411</v>
      </c>
    </row>
    <row r="840" customFormat="false" ht="14.4" hidden="false" customHeight="false" outlineLevel="0" collapsed="false">
      <c r="A840" s="2" t="n">
        <v>2679</v>
      </c>
      <c r="B840" s="4" t="s">
        <v>2252</v>
      </c>
      <c r="C840" s="3" t="s">
        <v>2253</v>
      </c>
      <c r="D840" s="4" t="s">
        <v>2260</v>
      </c>
      <c r="E840" s="3" t="s">
        <v>10</v>
      </c>
      <c r="F840" s="3" t="s">
        <v>2205</v>
      </c>
      <c r="G840" s="4" t="s">
        <v>2261</v>
      </c>
    </row>
    <row r="841" customFormat="false" ht="14.4" hidden="false" customHeight="false" outlineLevel="0" collapsed="false">
      <c r="A841" s="2" t="n">
        <v>2734</v>
      </c>
      <c r="B841" s="4" t="s">
        <v>2252</v>
      </c>
      <c r="C841" s="3" t="s">
        <v>2253</v>
      </c>
      <c r="D841" s="4" t="s">
        <v>2262</v>
      </c>
      <c r="E841" s="3" t="s">
        <v>10</v>
      </c>
      <c r="F841" s="3" t="s">
        <v>2205</v>
      </c>
      <c r="G841" s="4" t="s">
        <v>2263</v>
      </c>
    </row>
    <row r="842" customFormat="false" ht="14.4" hidden="false" customHeight="false" outlineLevel="0" collapsed="false">
      <c r="A842" s="2" t="n">
        <v>1722</v>
      </c>
      <c r="B842" s="4" t="s">
        <v>2264</v>
      </c>
      <c r="C842" s="3" t="s">
        <v>2265</v>
      </c>
      <c r="D842" s="4" t="s">
        <v>2266</v>
      </c>
      <c r="E842" s="3" t="s">
        <v>10</v>
      </c>
      <c r="F842" s="3" t="s">
        <v>2205</v>
      </c>
      <c r="G842" s="4" t="s">
        <v>1116</v>
      </c>
    </row>
    <row r="843" customFormat="false" ht="14.4" hidden="false" customHeight="false" outlineLevel="0" collapsed="false">
      <c r="A843" s="2" t="n">
        <v>261</v>
      </c>
      <c r="B843" s="4" t="s">
        <v>2267</v>
      </c>
      <c r="C843" s="3" t="s">
        <v>2268</v>
      </c>
      <c r="D843" s="4" t="s">
        <v>2269</v>
      </c>
      <c r="E843" s="3" t="s">
        <v>63</v>
      </c>
      <c r="F843" s="3" t="s">
        <v>2205</v>
      </c>
      <c r="G843" s="4" t="s">
        <v>2270</v>
      </c>
    </row>
    <row r="844" customFormat="false" ht="14.4" hidden="false" customHeight="false" outlineLevel="0" collapsed="false">
      <c r="A844" s="2" t="n">
        <v>394</v>
      </c>
      <c r="B844" s="4" t="s">
        <v>2267</v>
      </c>
      <c r="C844" s="3" t="s">
        <v>2268</v>
      </c>
      <c r="D844" s="4" t="s">
        <v>2271</v>
      </c>
      <c r="E844" s="3" t="s">
        <v>10</v>
      </c>
      <c r="F844" s="3" t="s">
        <v>2205</v>
      </c>
      <c r="G844" s="4" t="s">
        <v>2272</v>
      </c>
    </row>
    <row r="845" customFormat="false" ht="14.4" hidden="false" customHeight="false" outlineLevel="0" collapsed="false">
      <c r="A845" s="2" t="n">
        <v>1667</v>
      </c>
      <c r="B845" s="4" t="s">
        <v>2267</v>
      </c>
      <c r="C845" s="3" t="s">
        <v>2268</v>
      </c>
      <c r="D845" s="4" t="s">
        <v>2273</v>
      </c>
      <c r="E845" s="3" t="s">
        <v>10</v>
      </c>
      <c r="F845" s="3" t="s">
        <v>2205</v>
      </c>
      <c r="G845" s="4" t="s">
        <v>2274</v>
      </c>
    </row>
    <row r="846" customFormat="false" ht="14.4" hidden="false" customHeight="false" outlineLevel="0" collapsed="false">
      <c r="A846" s="2" t="n">
        <v>1993</v>
      </c>
      <c r="B846" s="4" t="s">
        <v>2267</v>
      </c>
      <c r="C846" s="3" t="s">
        <v>2268</v>
      </c>
      <c r="D846" s="4" t="s">
        <v>2275</v>
      </c>
      <c r="E846" s="3" t="s">
        <v>10</v>
      </c>
      <c r="F846" s="3" t="s">
        <v>2205</v>
      </c>
      <c r="G846" s="4" t="s">
        <v>2276</v>
      </c>
    </row>
    <row r="847" customFormat="false" ht="14.4" hidden="false" customHeight="false" outlineLevel="0" collapsed="false">
      <c r="A847" s="2" t="n">
        <v>2177</v>
      </c>
      <c r="B847" s="4" t="s">
        <v>2267</v>
      </c>
      <c r="C847" s="3" t="s">
        <v>2268</v>
      </c>
      <c r="D847" s="4" t="s">
        <v>2277</v>
      </c>
      <c r="E847" s="3" t="s">
        <v>20</v>
      </c>
      <c r="F847" s="3" t="s">
        <v>2205</v>
      </c>
      <c r="G847" s="4" t="s">
        <v>2278</v>
      </c>
    </row>
    <row r="848" customFormat="false" ht="14.4" hidden="false" customHeight="false" outlineLevel="0" collapsed="false">
      <c r="A848" s="2" t="n">
        <v>3282</v>
      </c>
      <c r="B848" s="4" t="s">
        <v>2267</v>
      </c>
      <c r="C848" s="3" t="s">
        <v>2268</v>
      </c>
      <c r="D848" s="4" t="s">
        <v>2279</v>
      </c>
      <c r="E848" s="3" t="s">
        <v>14</v>
      </c>
      <c r="F848" s="3" t="s">
        <v>2205</v>
      </c>
      <c r="G848" s="4" t="s">
        <v>2280</v>
      </c>
    </row>
    <row r="849" customFormat="false" ht="14.4" hidden="false" customHeight="false" outlineLevel="0" collapsed="false">
      <c r="A849" s="2" t="n">
        <v>1499</v>
      </c>
      <c r="B849" s="4" t="s">
        <v>2281</v>
      </c>
      <c r="C849" s="3" t="s">
        <v>2282</v>
      </c>
      <c r="D849" s="4" t="s">
        <v>2283</v>
      </c>
      <c r="E849" s="3" t="s">
        <v>10</v>
      </c>
      <c r="F849" s="3" t="s">
        <v>2205</v>
      </c>
      <c r="G849" s="4" t="s">
        <v>2284</v>
      </c>
    </row>
    <row r="850" customFormat="false" ht="14.4" hidden="false" customHeight="false" outlineLevel="0" collapsed="false">
      <c r="A850" s="2" t="n">
        <v>28</v>
      </c>
      <c r="B850" s="4" t="s">
        <v>2285</v>
      </c>
      <c r="C850" s="3" t="s">
        <v>2286</v>
      </c>
      <c r="D850" s="4" t="s">
        <v>2287</v>
      </c>
      <c r="E850" s="3" t="s">
        <v>20</v>
      </c>
      <c r="F850" s="3" t="s">
        <v>2205</v>
      </c>
      <c r="G850" s="4" t="s">
        <v>2288</v>
      </c>
    </row>
    <row r="851" customFormat="false" ht="14.4" hidden="false" customHeight="false" outlineLevel="0" collapsed="false">
      <c r="A851" s="2" t="n">
        <v>277</v>
      </c>
      <c r="B851" s="4" t="s">
        <v>2285</v>
      </c>
      <c r="C851" s="3" t="s">
        <v>2286</v>
      </c>
      <c r="D851" s="4" t="s">
        <v>2289</v>
      </c>
      <c r="E851" s="3" t="s">
        <v>10</v>
      </c>
      <c r="F851" s="3" t="s">
        <v>2205</v>
      </c>
      <c r="G851" s="4" t="s">
        <v>2290</v>
      </c>
    </row>
    <row r="852" customFormat="false" ht="14.4" hidden="false" customHeight="false" outlineLevel="0" collapsed="false">
      <c r="A852" s="2" t="n">
        <v>343</v>
      </c>
      <c r="B852" s="4" t="s">
        <v>2285</v>
      </c>
      <c r="C852" s="3" t="s">
        <v>2286</v>
      </c>
      <c r="D852" s="4" t="s">
        <v>2291</v>
      </c>
      <c r="E852" s="3" t="s">
        <v>10</v>
      </c>
      <c r="F852" s="3" t="s">
        <v>2205</v>
      </c>
      <c r="G852" s="4" t="s">
        <v>2292</v>
      </c>
    </row>
    <row r="853" customFormat="false" ht="14.4" hidden="false" customHeight="false" outlineLevel="0" collapsed="false">
      <c r="A853" s="2" t="n">
        <v>1754</v>
      </c>
      <c r="B853" s="4" t="s">
        <v>2285</v>
      </c>
      <c r="C853" s="3" t="s">
        <v>2286</v>
      </c>
      <c r="D853" s="4" t="s">
        <v>2293</v>
      </c>
      <c r="E853" s="3" t="s">
        <v>63</v>
      </c>
      <c r="F853" s="3" t="s">
        <v>2205</v>
      </c>
      <c r="G853" s="4" t="s">
        <v>2294</v>
      </c>
    </row>
    <row r="854" customFormat="false" ht="14.4" hidden="false" customHeight="false" outlineLevel="0" collapsed="false">
      <c r="A854" s="2" t="n">
        <v>2406</v>
      </c>
      <c r="B854" s="4" t="s">
        <v>2285</v>
      </c>
      <c r="C854" s="3" t="s">
        <v>2286</v>
      </c>
      <c r="D854" s="4" t="s">
        <v>2295</v>
      </c>
      <c r="E854" s="3" t="s">
        <v>10</v>
      </c>
      <c r="F854" s="3" t="s">
        <v>2205</v>
      </c>
      <c r="G854" s="4" t="s">
        <v>2296</v>
      </c>
    </row>
    <row r="855" customFormat="false" ht="14.4" hidden="false" customHeight="false" outlineLevel="0" collapsed="false">
      <c r="A855" s="2" t="n">
        <v>2670</v>
      </c>
      <c r="B855" s="4" t="s">
        <v>2285</v>
      </c>
      <c r="C855" s="3" t="s">
        <v>2286</v>
      </c>
      <c r="D855" s="4" t="s">
        <v>2297</v>
      </c>
      <c r="E855" s="3" t="s">
        <v>10</v>
      </c>
      <c r="F855" s="3" t="s">
        <v>2205</v>
      </c>
      <c r="G855" s="4" t="s">
        <v>2298</v>
      </c>
    </row>
    <row r="856" customFormat="false" ht="14.4" hidden="false" customHeight="false" outlineLevel="0" collapsed="false">
      <c r="A856" s="2" t="n">
        <v>2892</v>
      </c>
      <c r="B856" s="4" t="s">
        <v>2285</v>
      </c>
      <c r="C856" s="3" t="s">
        <v>2286</v>
      </c>
      <c r="D856" s="4" t="s">
        <v>2299</v>
      </c>
      <c r="E856" s="3" t="s">
        <v>63</v>
      </c>
      <c r="F856" s="3" t="s">
        <v>2205</v>
      </c>
      <c r="G856" s="4" t="s">
        <v>2300</v>
      </c>
    </row>
    <row r="857" customFormat="false" ht="14.4" hidden="false" customHeight="false" outlineLevel="0" collapsed="false">
      <c r="A857" s="2" t="n">
        <v>521</v>
      </c>
      <c r="B857" s="4" t="s">
        <v>2301</v>
      </c>
      <c r="C857" s="3" t="s">
        <v>2302</v>
      </c>
      <c r="D857" s="4" t="s">
        <v>2303</v>
      </c>
      <c r="E857" s="3" t="s">
        <v>10</v>
      </c>
      <c r="F857" s="3" t="s">
        <v>2205</v>
      </c>
      <c r="G857" s="4" t="s">
        <v>2304</v>
      </c>
    </row>
    <row r="858" customFormat="false" ht="14.4" hidden="false" customHeight="false" outlineLevel="0" collapsed="false">
      <c r="A858" s="2" t="n">
        <v>684</v>
      </c>
      <c r="B858" s="4" t="s">
        <v>2301</v>
      </c>
      <c r="C858" s="3" t="s">
        <v>2302</v>
      </c>
      <c r="D858" s="4" t="s">
        <v>2305</v>
      </c>
      <c r="E858" s="3" t="s">
        <v>10</v>
      </c>
      <c r="F858" s="3" t="s">
        <v>2205</v>
      </c>
      <c r="G858" s="4" t="s">
        <v>2306</v>
      </c>
    </row>
    <row r="859" customFormat="false" ht="14.4" hidden="false" customHeight="false" outlineLevel="0" collapsed="false">
      <c r="A859" s="2" t="n">
        <v>2354</v>
      </c>
      <c r="B859" s="4" t="s">
        <v>2301</v>
      </c>
      <c r="C859" s="3" t="s">
        <v>2302</v>
      </c>
      <c r="D859" s="4" t="s">
        <v>2307</v>
      </c>
      <c r="E859" s="3" t="s">
        <v>10</v>
      </c>
      <c r="F859" s="3" t="s">
        <v>2205</v>
      </c>
      <c r="G859" s="4" t="s">
        <v>2308</v>
      </c>
    </row>
    <row r="860" customFormat="false" ht="14.4" hidden="false" customHeight="false" outlineLevel="0" collapsed="false">
      <c r="A860" s="2" t="n">
        <v>353</v>
      </c>
      <c r="B860" s="4" t="s">
        <v>2309</v>
      </c>
      <c r="C860" s="3" t="s">
        <v>2310</v>
      </c>
      <c r="D860" s="4" t="s">
        <v>2311</v>
      </c>
      <c r="E860" s="3" t="s">
        <v>14</v>
      </c>
      <c r="F860" s="3" t="s">
        <v>2205</v>
      </c>
      <c r="G860" s="4" t="s">
        <v>2312</v>
      </c>
    </row>
    <row r="861" customFormat="false" ht="14.4" hidden="false" customHeight="false" outlineLevel="0" collapsed="false">
      <c r="A861" s="2" t="n">
        <v>633</v>
      </c>
      <c r="B861" s="4" t="s">
        <v>2309</v>
      </c>
      <c r="C861" s="3" t="s">
        <v>2310</v>
      </c>
      <c r="D861" s="4" t="s">
        <v>2313</v>
      </c>
      <c r="E861" s="3" t="s">
        <v>20</v>
      </c>
      <c r="F861" s="3" t="s">
        <v>2205</v>
      </c>
      <c r="G861" s="4" t="s">
        <v>919</v>
      </c>
    </row>
    <row r="862" customFormat="false" ht="14.4" hidden="false" customHeight="false" outlineLevel="0" collapsed="false">
      <c r="A862" s="2" t="n">
        <v>706</v>
      </c>
      <c r="B862" s="4" t="s">
        <v>2309</v>
      </c>
      <c r="C862" s="3" t="s">
        <v>2310</v>
      </c>
      <c r="D862" s="4" t="s">
        <v>2314</v>
      </c>
      <c r="E862" s="3" t="s">
        <v>20</v>
      </c>
      <c r="F862" s="3" t="s">
        <v>2205</v>
      </c>
      <c r="G862" s="4" t="s">
        <v>2315</v>
      </c>
    </row>
    <row r="863" customFormat="false" ht="14.4" hidden="false" customHeight="false" outlineLevel="0" collapsed="false">
      <c r="A863" s="2" t="n">
        <v>2056</v>
      </c>
      <c r="B863" s="4" t="s">
        <v>2309</v>
      </c>
      <c r="C863" s="3" t="s">
        <v>2310</v>
      </c>
      <c r="D863" s="4" t="s">
        <v>2316</v>
      </c>
      <c r="E863" s="3" t="s">
        <v>10</v>
      </c>
      <c r="F863" s="3" t="s">
        <v>2205</v>
      </c>
      <c r="G863" s="4" t="s">
        <v>2317</v>
      </c>
    </row>
    <row r="864" customFormat="false" ht="14.4" hidden="false" customHeight="false" outlineLevel="0" collapsed="false">
      <c r="A864" s="2" t="n">
        <v>2192</v>
      </c>
      <c r="B864" s="4" t="s">
        <v>2309</v>
      </c>
      <c r="C864" s="3" t="s">
        <v>2310</v>
      </c>
      <c r="D864" s="4" t="s">
        <v>2318</v>
      </c>
      <c r="E864" s="3" t="s">
        <v>20</v>
      </c>
      <c r="F864" s="3" t="s">
        <v>2205</v>
      </c>
      <c r="G864" s="4" t="s">
        <v>2319</v>
      </c>
    </row>
    <row r="865" customFormat="false" ht="14.4" hidden="false" customHeight="false" outlineLevel="0" collapsed="false">
      <c r="A865" s="2" t="n">
        <v>2256</v>
      </c>
      <c r="B865" s="4" t="s">
        <v>2309</v>
      </c>
      <c r="C865" s="3" t="s">
        <v>2310</v>
      </c>
      <c r="D865" s="4" t="s">
        <v>2320</v>
      </c>
      <c r="E865" s="3" t="s">
        <v>229</v>
      </c>
      <c r="F865" s="3" t="s">
        <v>2205</v>
      </c>
      <c r="G865" s="4" t="s">
        <v>2321</v>
      </c>
    </row>
    <row r="866" customFormat="false" ht="14.4" hidden="false" customHeight="false" outlineLevel="0" collapsed="false">
      <c r="A866" s="2" t="n">
        <v>2328</v>
      </c>
      <c r="B866" s="4" t="s">
        <v>2309</v>
      </c>
      <c r="C866" s="3" t="s">
        <v>2310</v>
      </c>
      <c r="D866" s="4" t="s">
        <v>2322</v>
      </c>
      <c r="E866" s="3" t="s">
        <v>1589</v>
      </c>
      <c r="F866" s="3" t="s">
        <v>2205</v>
      </c>
      <c r="G866" s="4" t="s">
        <v>2323</v>
      </c>
    </row>
    <row r="867" customFormat="false" ht="14.4" hidden="false" customHeight="false" outlineLevel="0" collapsed="false">
      <c r="A867" s="2" t="n">
        <v>2368</v>
      </c>
      <c r="B867" s="4" t="s">
        <v>2309</v>
      </c>
      <c r="C867" s="3" t="s">
        <v>2310</v>
      </c>
      <c r="D867" s="4" t="s">
        <v>2324</v>
      </c>
      <c r="E867" s="3" t="s">
        <v>10</v>
      </c>
      <c r="F867" s="3" t="s">
        <v>2205</v>
      </c>
      <c r="G867" s="4" t="s">
        <v>2325</v>
      </c>
    </row>
    <row r="868" customFormat="false" ht="14.4" hidden="false" customHeight="false" outlineLevel="0" collapsed="false">
      <c r="A868" s="2" t="n">
        <v>2551</v>
      </c>
      <c r="B868" s="4" t="s">
        <v>2309</v>
      </c>
      <c r="C868" s="3" t="s">
        <v>2310</v>
      </c>
      <c r="D868" s="4" t="s">
        <v>2326</v>
      </c>
      <c r="E868" s="3" t="s">
        <v>20</v>
      </c>
      <c r="F868" s="3" t="s">
        <v>2205</v>
      </c>
      <c r="G868" s="4" t="s">
        <v>1323</v>
      </c>
    </row>
    <row r="869" customFormat="false" ht="14.4" hidden="false" customHeight="false" outlineLevel="0" collapsed="false">
      <c r="A869" s="2" t="n">
        <v>2572</v>
      </c>
      <c r="B869" s="4" t="s">
        <v>2309</v>
      </c>
      <c r="C869" s="3" t="s">
        <v>2310</v>
      </c>
      <c r="D869" s="4" t="s">
        <v>2327</v>
      </c>
      <c r="E869" s="3" t="s">
        <v>10</v>
      </c>
      <c r="F869" s="3" t="s">
        <v>2205</v>
      </c>
      <c r="G869" s="4" t="s">
        <v>1522</v>
      </c>
    </row>
    <row r="870" customFormat="false" ht="14.4" hidden="false" customHeight="false" outlineLevel="0" collapsed="false">
      <c r="A870" s="2" t="n">
        <v>3116</v>
      </c>
      <c r="B870" s="4" t="s">
        <v>2309</v>
      </c>
      <c r="C870" s="3" t="s">
        <v>2310</v>
      </c>
      <c r="D870" s="4" t="s">
        <v>2328</v>
      </c>
      <c r="E870" s="3" t="s">
        <v>20</v>
      </c>
      <c r="F870" s="3" t="s">
        <v>2205</v>
      </c>
      <c r="G870" s="4" t="s">
        <v>2329</v>
      </c>
    </row>
    <row r="871" customFormat="false" ht="14.4" hidden="false" customHeight="false" outlineLevel="0" collapsed="false">
      <c r="A871" s="2" t="n">
        <v>3335</v>
      </c>
      <c r="B871" s="4" t="s">
        <v>2309</v>
      </c>
      <c r="C871" s="3" t="s">
        <v>2310</v>
      </c>
      <c r="D871" s="4" t="s">
        <v>2330</v>
      </c>
      <c r="E871" s="3" t="s">
        <v>10</v>
      </c>
      <c r="F871" s="3" t="s">
        <v>2205</v>
      </c>
      <c r="G871" s="4" t="s">
        <v>2331</v>
      </c>
    </row>
    <row r="872" customFormat="false" ht="14.4" hidden="false" customHeight="false" outlineLevel="0" collapsed="false">
      <c r="A872" s="2" t="n">
        <v>16</v>
      </c>
      <c r="B872" s="4" t="s">
        <v>2332</v>
      </c>
      <c r="C872" s="3" t="s">
        <v>2333</v>
      </c>
      <c r="D872" s="4" t="s">
        <v>2334</v>
      </c>
      <c r="E872" s="3" t="s">
        <v>10</v>
      </c>
      <c r="F872" s="3" t="s">
        <v>2205</v>
      </c>
      <c r="G872" s="4" t="s">
        <v>2335</v>
      </c>
    </row>
    <row r="873" customFormat="false" ht="14.4" hidden="false" customHeight="false" outlineLevel="0" collapsed="false">
      <c r="A873" s="2" t="n">
        <v>209</v>
      </c>
      <c r="B873" s="4" t="s">
        <v>2332</v>
      </c>
      <c r="C873" s="3" t="s">
        <v>2333</v>
      </c>
      <c r="D873" s="4" t="s">
        <v>2336</v>
      </c>
      <c r="E873" s="3" t="s">
        <v>63</v>
      </c>
      <c r="F873" s="3" t="s">
        <v>2205</v>
      </c>
      <c r="G873" s="4" t="s">
        <v>119</v>
      </c>
    </row>
    <row r="874" customFormat="false" ht="14.4" hidden="false" customHeight="false" outlineLevel="0" collapsed="false">
      <c r="A874" s="2" t="n">
        <v>2028</v>
      </c>
      <c r="B874" s="4" t="s">
        <v>2332</v>
      </c>
      <c r="C874" s="3" t="s">
        <v>2333</v>
      </c>
      <c r="D874" s="4" t="s">
        <v>2337</v>
      </c>
      <c r="E874" s="3" t="s">
        <v>10</v>
      </c>
      <c r="F874" s="3" t="s">
        <v>2205</v>
      </c>
      <c r="G874" s="4" t="s">
        <v>2338</v>
      </c>
    </row>
    <row r="875" customFormat="false" ht="14.4" hidden="false" customHeight="false" outlineLevel="0" collapsed="false">
      <c r="A875" s="2" t="n">
        <v>2540</v>
      </c>
      <c r="B875" s="4" t="s">
        <v>2332</v>
      </c>
      <c r="C875" s="3" t="s">
        <v>2333</v>
      </c>
      <c r="D875" s="4" t="s">
        <v>2339</v>
      </c>
      <c r="E875" s="3" t="s">
        <v>10</v>
      </c>
      <c r="F875" s="3" t="s">
        <v>2205</v>
      </c>
      <c r="G875" s="4" t="s">
        <v>2340</v>
      </c>
    </row>
    <row r="876" customFormat="false" ht="14.4" hidden="false" customHeight="false" outlineLevel="0" collapsed="false">
      <c r="A876" s="2" t="n">
        <v>2595</v>
      </c>
      <c r="B876" s="4" t="s">
        <v>2332</v>
      </c>
      <c r="C876" s="3" t="s">
        <v>2333</v>
      </c>
      <c r="D876" s="4" t="s">
        <v>2341</v>
      </c>
      <c r="E876" s="3" t="s">
        <v>46</v>
      </c>
      <c r="F876" s="3" t="s">
        <v>2205</v>
      </c>
      <c r="G876" s="4" t="s">
        <v>2342</v>
      </c>
    </row>
    <row r="877" customFormat="false" ht="14.4" hidden="false" customHeight="false" outlineLevel="0" collapsed="false">
      <c r="A877" s="2" t="n">
        <v>3439</v>
      </c>
      <c r="B877" s="4" t="s">
        <v>2332</v>
      </c>
      <c r="C877" s="3" t="s">
        <v>2333</v>
      </c>
      <c r="D877" s="4" t="s">
        <v>2343</v>
      </c>
      <c r="E877" s="3" t="s">
        <v>10</v>
      </c>
      <c r="F877" s="3" t="s">
        <v>2205</v>
      </c>
      <c r="G877" s="4" t="s">
        <v>2344</v>
      </c>
    </row>
    <row r="878" customFormat="false" ht="14.4" hidden="false" customHeight="false" outlineLevel="0" collapsed="false">
      <c r="A878" s="2" t="n">
        <v>26</v>
      </c>
      <c r="B878" s="4" t="s">
        <v>2345</v>
      </c>
      <c r="C878" s="3" t="s">
        <v>2346</v>
      </c>
      <c r="D878" s="4" t="s">
        <v>2347</v>
      </c>
      <c r="E878" s="3" t="s">
        <v>10</v>
      </c>
      <c r="F878" s="3" t="s">
        <v>2205</v>
      </c>
      <c r="G878" s="4" t="s">
        <v>2348</v>
      </c>
    </row>
    <row r="879" customFormat="false" ht="14.4" hidden="false" customHeight="false" outlineLevel="0" collapsed="false">
      <c r="A879" s="2" t="n">
        <v>2152</v>
      </c>
      <c r="B879" s="4" t="s">
        <v>2345</v>
      </c>
      <c r="C879" s="3" t="s">
        <v>2346</v>
      </c>
      <c r="D879" s="4" t="s">
        <v>2349</v>
      </c>
      <c r="E879" s="3" t="s">
        <v>229</v>
      </c>
      <c r="F879" s="3" t="s">
        <v>2205</v>
      </c>
      <c r="G879" s="4" t="s">
        <v>2350</v>
      </c>
    </row>
    <row r="880" customFormat="false" ht="14.4" hidden="false" customHeight="false" outlineLevel="0" collapsed="false">
      <c r="A880" s="2" t="n">
        <v>1977</v>
      </c>
      <c r="B880" s="4" t="s">
        <v>2351</v>
      </c>
      <c r="C880" s="3" t="s">
        <v>2352</v>
      </c>
      <c r="D880" s="4" t="s">
        <v>2353</v>
      </c>
      <c r="E880" s="3" t="s">
        <v>20</v>
      </c>
      <c r="F880" s="3" t="s">
        <v>2205</v>
      </c>
      <c r="G880" s="4" t="s">
        <v>2354</v>
      </c>
    </row>
    <row r="881" customFormat="false" ht="14.4" hidden="false" customHeight="false" outlineLevel="0" collapsed="false">
      <c r="A881" s="2" t="n">
        <v>2470</v>
      </c>
      <c r="B881" s="4" t="s">
        <v>2351</v>
      </c>
      <c r="C881" s="3" t="s">
        <v>2352</v>
      </c>
      <c r="D881" s="4" t="s">
        <v>2355</v>
      </c>
      <c r="E881" s="3" t="s">
        <v>20</v>
      </c>
      <c r="F881" s="3" t="s">
        <v>2205</v>
      </c>
      <c r="G881" s="4" t="s">
        <v>2356</v>
      </c>
    </row>
    <row r="882" customFormat="false" ht="14.4" hidden="false" customHeight="false" outlineLevel="0" collapsed="false">
      <c r="A882" s="2" t="n">
        <v>2885</v>
      </c>
      <c r="B882" s="4" t="s">
        <v>2351</v>
      </c>
      <c r="C882" s="3" t="s">
        <v>2352</v>
      </c>
      <c r="D882" s="4" t="s">
        <v>2357</v>
      </c>
      <c r="E882" s="3" t="s">
        <v>10</v>
      </c>
      <c r="F882" s="3" t="s">
        <v>2205</v>
      </c>
      <c r="G882" s="4" t="s">
        <v>2358</v>
      </c>
    </row>
    <row r="883" customFormat="false" ht="14.4" hidden="false" customHeight="false" outlineLevel="0" collapsed="false">
      <c r="A883" s="2" t="n">
        <v>311</v>
      </c>
      <c r="B883" s="4" t="s">
        <v>2359</v>
      </c>
      <c r="C883" s="3" t="s">
        <v>2360</v>
      </c>
      <c r="D883" s="4" t="s">
        <v>2361</v>
      </c>
      <c r="E883" s="3" t="s">
        <v>20</v>
      </c>
      <c r="F883" s="3" t="s">
        <v>2205</v>
      </c>
      <c r="G883" s="4" t="s">
        <v>2362</v>
      </c>
    </row>
    <row r="884" customFormat="false" ht="14.4" hidden="false" customHeight="false" outlineLevel="0" collapsed="false">
      <c r="A884" s="2" t="n">
        <v>437</v>
      </c>
      <c r="B884" s="4" t="s">
        <v>2359</v>
      </c>
      <c r="C884" s="3" t="s">
        <v>2360</v>
      </c>
      <c r="D884" s="4" t="s">
        <v>2363</v>
      </c>
      <c r="E884" s="3" t="s">
        <v>229</v>
      </c>
      <c r="F884" s="3" t="s">
        <v>2205</v>
      </c>
      <c r="G884" s="4" t="s">
        <v>2364</v>
      </c>
    </row>
    <row r="885" customFormat="false" ht="14.4" hidden="false" customHeight="false" outlineLevel="0" collapsed="false">
      <c r="A885" s="2" t="n">
        <v>714</v>
      </c>
      <c r="B885" s="4" t="s">
        <v>2359</v>
      </c>
      <c r="C885" s="3" t="s">
        <v>2360</v>
      </c>
      <c r="D885" s="4" t="s">
        <v>2365</v>
      </c>
      <c r="E885" s="3" t="s">
        <v>10</v>
      </c>
      <c r="F885" s="3" t="s">
        <v>2205</v>
      </c>
      <c r="G885" s="4" t="s">
        <v>2366</v>
      </c>
    </row>
    <row r="886" customFormat="false" ht="14.4" hidden="false" customHeight="false" outlineLevel="0" collapsed="false">
      <c r="A886" s="2" t="n">
        <v>1758</v>
      </c>
      <c r="B886" s="4" t="s">
        <v>2359</v>
      </c>
      <c r="C886" s="3" t="s">
        <v>2360</v>
      </c>
      <c r="D886" s="4" t="s">
        <v>2367</v>
      </c>
      <c r="E886" s="3" t="s">
        <v>10</v>
      </c>
      <c r="F886" s="3" t="s">
        <v>2205</v>
      </c>
      <c r="G886" s="4" t="s">
        <v>2368</v>
      </c>
    </row>
    <row r="887" customFormat="false" ht="14.4" hidden="false" customHeight="false" outlineLevel="0" collapsed="false">
      <c r="A887" s="2" t="n">
        <v>2840</v>
      </c>
      <c r="B887" s="4" t="s">
        <v>2359</v>
      </c>
      <c r="C887" s="3" t="s">
        <v>2360</v>
      </c>
      <c r="D887" s="4" t="s">
        <v>2369</v>
      </c>
      <c r="E887" s="3" t="s">
        <v>88</v>
      </c>
      <c r="F887" s="3" t="s">
        <v>2205</v>
      </c>
      <c r="G887" s="4" t="s">
        <v>2370</v>
      </c>
    </row>
    <row r="888" customFormat="false" ht="14.4" hidden="false" customHeight="false" outlineLevel="0" collapsed="false">
      <c r="A888" s="2" t="n">
        <v>818</v>
      </c>
      <c r="B888" s="4" t="s">
        <v>2371</v>
      </c>
      <c r="C888" s="3" t="s">
        <v>2372</v>
      </c>
      <c r="D888" s="4" t="s">
        <v>2373</v>
      </c>
      <c r="E888" s="3" t="s">
        <v>20</v>
      </c>
      <c r="F888" s="3" t="s">
        <v>2205</v>
      </c>
      <c r="G888" s="4" t="s">
        <v>2374</v>
      </c>
    </row>
    <row r="889" customFormat="false" ht="14.4" hidden="false" customHeight="false" outlineLevel="0" collapsed="false">
      <c r="A889" s="2" t="n">
        <v>858</v>
      </c>
      <c r="B889" s="4" t="s">
        <v>2371</v>
      </c>
      <c r="C889" s="3" t="s">
        <v>2372</v>
      </c>
      <c r="D889" s="4" t="s">
        <v>2375</v>
      </c>
      <c r="E889" s="3" t="s">
        <v>20</v>
      </c>
      <c r="F889" s="3" t="s">
        <v>2205</v>
      </c>
      <c r="G889" s="4" t="s">
        <v>2376</v>
      </c>
    </row>
    <row r="890" customFormat="false" ht="14.4" hidden="false" customHeight="false" outlineLevel="0" collapsed="false">
      <c r="A890" s="2" t="n">
        <v>2034</v>
      </c>
      <c r="B890" s="4" t="s">
        <v>2371</v>
      </c>
      <c r="C890" s="3" t="s">
        <v>2372</v>
      </c>
      <c r="D890" s="4" t="s">
        <v>2377</v>
      </c>
      <c r="E890" s="3" t="s">
        <v>10</v>
      </c>
      <c r="F890" s="3" t="s">
        <v>2205</v>
      </c>
      <c r="G890" s="4" t="s">
        <v>2378</v>
      </c>
    </row>
    <row r="891" customFormat="false" ht="14.4" hidden="false" customHeight="false" outlineLevel="0" collapsed="false">
      <c r="A891" s="2" t="n">
        <v>2927</v>
      </c>
      <c r="B891" s="4" t="s">
        <v>2371</v>
      </c>
      <c r="C891" s="3" t="s">
        <v>2372</v>
      </c>
      <c r="D891" s="4" t="s">
        <v>2379</v>
      </c>
      <c r="E891" s="3" t="s">
        <v>10</v>
      </c>
      <c r="F891" s="3" t="s">
        <v>2205</v>
      </c>
      <c r="G891" s="4" t="s">
        <v>2380</v>
      </c>
    </row>
    <row r="892" customFormat="false" ht="14.4" hidden="false" customHeight="false" outlineLevel="0" collapsed="false">
      <c r="A892" s="2" t="n">
        <v>3025</v>
      </c>
      <c r="B892" s="4" t="s">
        <v>2371</v>
      </c>
      <c r="C892" s="3" t="s">
        <v>2372</v>
      </c>
      <c r="D892" s="4" t="s">
        <v>2381</v>
      </c>
      <c r="E892" s="3" t="s">
        <v>10</v>
      </c>
      <c r="F892" s="3" t="s">
        <v>2205</v>
      </c>
      <c r="G892" s="4" t="s">
        <v>2382</v>
      </c>
    </row>
    <row r="893" customFormat="false" ht="14.4" hidden="false" customHeight="false" outlineLevel="0" collapsed="false">
      <c r="A893" s="2" t="n">
        <v>403</v>
      </c>
      <c r="B893" s="4" t="s">
        <v>2383</v>
      </c>
      <c r="C893" s="3" t="s">
        <v>2384</v>
      </c>
      <c r="D893" s="4" t="s">
        <v>2385</v>
      </c>
      <c r="E893" s="3" t="s">
        <v>20</v>
      </c>
      <c r="F893" s="3" t="s">
        <v>2205</v>
      </c>
      <c r="G893" s="4" t="s">
        <v>2386</v>
      </c>
    </row>
    <row r="894" customFormat="false" ht="14.4" hidden="false" customHeight="false" outlineLevel="0" collapsed="false">
      <c r="A894" s="2" t="n">
        <v>2241</v>
      </c>
      <c r="B894" s="4" t="s">
        <v>2383</v>
      </c>
      <c r="C894" s="3" t="s">
        <v>2384</v>
      </c>
      <c r="D894" s="4" t="s">
        <v>2387</v>
      </c>
      <c r="E894" s="3" t="s">
        <v>10</v>
      </c>
      <c r="F894" s="3" t="s">
        <v>2205</v>
      </c>
      <c r="G894" s="4" t="s">
        <v>2388</v>
      </c>
    </row>
    <row r="895" customFormat="false" ht="14.4" hidden="false" customHeight="false" outlineLevel="0" collapsed="false">
      <c r="A895" s="2" t="n">
        <v>21</v>
      </c>
      <c r="B895" s="4" t="s">
        <v>2389</v>
      </c>
      <c r="C895" s="3" t="s">
        <v>2390</v>
      </c>
      <c r="D895" s="4" t="s">
        <v>2391</v>
      </c>
      <c r="E895" s="3" t="s">
        <v>10</v>
      </c>
      <c r="F895" s="3" t="s">
        <v>2205</v>
      </c>
      <c r="G895" s="4" t="s">
        <v>2392</v>
      </c>
    </row>
    <row r="896" customFormat="false" ht="14.4" hidden="false" customHeight="false" outlineLevel="0" collapsed="false">
      <c r="A896" s="2" t="n">
        <v>1400</v>
      </c>
      <c r="B896" s="4" t="s">
        <v>2389</v>
      </c>
      <c r="C896" s="3" t="s">
        <v>2390</v>
      </c>
      <c r="D896" s="4" t="s">
        <v>2393</v>
      </c>
      <c r="E896" s="3" t="s">
        <v>20</v>
      </c>
      <c r="F896" s="3" t="s">
        <v>2205</v>
      </c>
      <c r="G896" s="4" t="s">
        <v>2394</v>
      </c>
    </row>
    <row r="897" customFormat="false" ht="14.4" hidden="false" customHeight="false" outlineLevel="0" collapsed="false">
      <c r="A897" s="2" t="n">
        <v>1887</v>
      </c>
      <c r="B897" s="4" t="s">
        <v>2389</v>
      </c>
      <c r="C897" s="3" t="s">
        <v>2390</v>
      </c>
      <c r="D897" s="4" t="s">
        <v>2395</v>
      </c>
      <c r="E897" s="3" t="s">
        <v>10</v>
      </c>
      <c r="F897" s="3" t="s">
        <v>2205</v>
      </c>
      <c r="G897" s="4" t="s">
        <v>2396</v>
      </c>
    </row>
    <row r="898" customFormat="false" ht="14.4" hidden="false" customHeight="false" outlineLevel="0" collapsed="false">
      <c r="A898" s="2" t="n">
        <v>3033</v>
      </c>
      <c r="B898" s="4" t="s">
        <v>2389</v>
      </c>
      <c r="C898" s="3" t="s">
        <v>2390</v>
      </c>
      <c r="D898" s="4" t="s">
        <v>2397</v>
      </c>
      <c r="E898" s="3" t="s">
        <v>10</v>
      </c>
      <c r="F898" s="3" t="s">
        <v>2205</v>
      </c>
      <c r="G898" s="4" t="s">
        <v>2398</v>
      </c>
    </row>
    <row r="899" customFormat="false" ht="14.4" hidden="false" customHeight="false" outlineLevel="0" collapsed="false">
      <c r="A899" s="2" t="n">
        <v>3276</v>
      </c>
      <c r="B899" s="4" t="s">
        <v>2389</v>
      </c>
      <c r="C899" s="3" t="s">
        <v>2390</v>
      </c>
      <c r="D899" s="4" t="s">
        <v>2399</v>
      </c>
      <c r="E899" s="3" t="s">
        <v>229</v>
      </c>
      <c r="F899" s="3" t="s">
        <v>2205</v>
      </c>
      <c r="G899" s="4" t="s">
        <v>2400</v>
      </c>
    </row>
    <row r="900" customFormat="false" ht="14.4" hidden="false" customHeight="false" outlineLevel="0" collapsed="false">
      <c r="A900" s="2" t="n">
        <v>219</v>
      </c>
      <c r="B900" s="4" t="s">
        <v>2401</v>
      </c>
      <c r="C900" s="3" t="s">
        <v>2402</v>
      </c>
      <c r="D900" s="4" t="s">
        <v>2403</v>
      </c>
      <c r="E900" s="3" t="s">
        <v>20</v>
      </c>
      <c r="F900" s="3" t="s">
        <v>2205</v>
      </c>
      <c r="G900" s="4" t="s">
        <v>2404</v>
      </c>
    </row>
    <row r="901" customFormat="false" ht="14.4" hidden="false" customHeight="false" outlineLevel="0" collapsed="false">
      <c r="A901" s="2" t="n">
        <v>2386</v>
      </c>
      <c r="B901" s="4" t="s">
        <v>2401</v>
      </c>
      <c r="C901" s="3" t="s">
        <v>2402</v>
      </c>
      <c r="D901" s="4" t="s">
        <v>2405</v>
      </c>
      <c r="E901" s="3" t="s">
        <v>10</v>
      </c>
      <c r="F901" s="3" t="s">
        <v>2205</v>
      </c>
      <c r="G901" s="4" t="s">
        <v>2406</v>
      </c>
    </row>
    <row r="902" customFormat="false" ht="14.4" hidden="false" customHeight="false" outlineLevel="0" collapsed="false">
      <c r="A902" s="2" t="n">
        <v>3257</v>
      </c>
      <c r="B902" s="4" t="s">
        <v>2401</v>
      </c>
      <c r="C902" s="3" t="s">
        <v>2402</v>
      </c>
      <c r="D902" s="4" t="s">
        <v>2407</v>
      </c>
      <c r="E902" s="3" t="s">
        <v>20</v>
      </c>
      <c r="F902" s="3" t="s">
        <v>2205</v>
      </c>
      <c r="G902" s="4" t="s">
        <v>2408</v>
      </c>
    </row>
    <row r="903" customFormat="false" ht="14.4" hidden="false" customHeight="false" outlineLevel="0" collapsed="false">
      <c r="A903" s="2" t="n">
        <v>3319</v>
      </c>
      <c r="B903" s="4" t="s">
        <v>2401</v>
      </c>
      <c r="C903" s="3" t="s">
        <v>2402</v>
      </c>
      <c r="D903" s="4" t="s">
        <v>2409</v>
      </c>
      <c r="E903" s="3" t="s">
        <v>10</v>
      </c>
      <c r="F903" s="3" t="s">
        <v>2205</v>
      </c>
      <c r="G903" s="4" t="s">
        <v>2410</v>
      </c>
    </row>
    <row r="904" customFormat="false" ht="14.4" hidden="false" customHeight="false" outlineLevel="0" collapsed="false">
      <c r="A904" s="2" t="n">
        <v>1633</v>
      </c>
      <c r="B904" s="4" t="s">
        <v>2411</v>
      </c>
      <c r="C904" s="3" t="s">
        <v>2412</v>
      </c>
      <c r="D904" s="4" t="s">
        <v>2413</v>
      </c>
      <c r="E904" s="3" t="s">
        <v>10</v>
      </c>
      <c r="F904" s="3" t="s">
        <v>2205</v>
      </c>
      <c r="G904" s="4" t="s">
        <v>2414</v>
      </c>
    </row>
    <row r="905" customFormat="false" ht="14.4" hidden="false" customHeight="false" outlineLevel="0" collapsed="false">
      <c r="A905" s="2" t="n">
        <v>2346</v>
      </c>
      <c r="B905" s="4" t="s">
        <v>2411</v>
      </c>
      <c r="C905" s="3" t="s">
        <v>2412</v>
      </c>
      <c r="D905" s="4" t="s">
        <v>2415</v>
      </c>
      <c r="E905" s="3" t="s">
        <v>20</v>
      </c>
      <c r="F905" s="3" t="s">
        <v>2205</v>
      </c>
      <c r="G905" s="4" t="s">
        <v>2416</v>
      </c>
    </row>
    <row r="906" customFormat="false" ht="14.4" hidden="false" customHeight="false" outlineLevel="0" collapsed="false">
      <c r="A906" s="2" t="n">
        <v>2395</v>
      </c>
      <c r="B906" s="4" t="s">
        <v>2411</v>
      </c>
      <c r="C906" s="3" t="s">
        <v>2412</v>
      </c>
      <c r="D906" s="4" t="s">
        <v>2417</v>
      </c>
      <c r="E906" s="3" t="s">
        <v>10</v>
      </c>
      <c r="F906" s="3" t="s">
        <v>2205</v>
      </c>
      <c r="G906" s="4" t="s">
        <v>21</v>
      </c>
    </row>
    <row r="907" customFormat="false" ht="14.4" hidden="false" customHeight="false" outlineLevel="0" collapsed="false">
      <c r="A907" s="2" t="n">
        <v>3165</v>
      </c>
      <c r="B907" s="4" t="s">
        <v>2411</v>
      </c>
      <c r="C907" s="3" t="s">
        <v>2412</v>
      </c>
      <c r="D907" s="4" t="s">
        <v>2418</v>
      </c>
      <c r="E907" s="3" t="s">
        <v>10</v>
      </c>
      <c r="F907" s="3" t="s">
        <v>2205</v>
      </c>
      <c r="G907" s="4" t="s">
        <v>2419</v>
      </c>
    </row>
    <row r="908" customFormat="false" ht="14.4" hidden="false" customHeight="false" outlineLevel="0" collapsed="false">
      <c r="A908" s="2" t="n">
        <v>99</v>
      </c>
      <c r="B908" s="4" t="s">
        <v>2420</v>
      </c>
      <c r="C908" s="3" t="s">
        <v>2421</v>
      </c>
      <c r="D908" s="4" t="s">
        <v>2422</v>
      </c>
      <c r="E908" s="3" t="s">
        <v>42</v>
      </c>
      <c r="F908" s="3" t="s">
        <v>2205</v>
      </c>
      <c r="G908" s="4" t="s">
        <v>2423</v>
      </c>
    </row>
    <row r="909" customFormat="false" ht="14.4" hidden="false" customHeight="false" outlineLevel="0" collapsed="false">
      <c r="A909" s="2" t="n">
        <v>383</v>
      </c>
      <c r="B909" s="4" t="s">
        <v>2420</v>
      </c>
      <c r="C909" s="3" t="s">
        <v>2421</v>
      </c>
      <c r="D909" s="4" t="s">
        <v>2424</v>
      </c>
      <c r="E909" s="3" t="s">
        <v>10</v>
      </c>
      <c r="F909" s="3" t="s">
        <v>2205</v>
      </c>
      <c r="G909" s="4" t="s">
        <v>2425</v>
      </c>
    </row>
    <row r="910" customFormat="false" ht="14.4" hidden="false" customHeight="false" outlineLevel="0" collapsed="false">
      <c r="A910" s="2" t="n">
        <v>857</v>
      </c>
      <c r="B910" s="4" t="s">
        <v>2420</v>
      </c>
      <c r="C910" s="3" t="s">
        <v>2421</v>
      </c>
      <c r="D910" s="4" t="s">
        <v>2426</v>
      </c>
      <c r="E910" s="3" t="s">
        <v>42</v>
      </c>
      <c r="F910" s="3" t="s">
        <v>2205</v>
      </c>
      <c r="G910" s="4" t="s">
        <v>2427</v>
      </c>
    </row>
    <row r="911" customFormat="false" ht="14.4" hidden="false" customHeight="false" outlineLevel="0" collapsed="false">
      <c r="A911" s="2" t="n">
        <v>1207</v>
      </c>
      <c r="B911" s="4" t="s">
        <v>2420</v>
      </c>
      <c r="C911" s="3" t="s">
        <v>2421</v>
      </c>
      <c r="D911" s="4" t="s">
        <v>2428</v>
      </c>
      <c r="E911" s="3" t="s">
        <v>10</v>
      </c>
      <c r="F911" s="3" t="s">
        <v>2205</v>
      </c>
      <c r="G911" s="4" t="s">
        <v>2429</v>
      </c>
    </row>
    <row r="912" customFormat="false" ht="14.4" hidden="false" customHeight="false" outlineLevel="0" collapsed="false">
      <c r="A912" s="2" t="n">
        <v>1218</v>
      </c>
      <c r="B912" s="4" t="s">
        <v>2420</v>
      </c>
      <c r="C912" s="3" t="s">
        <v>2421</v>
      </c>
      <c r="D912" s="4" t="s">
        <v>2430</v>
      </c>
      <c r="E912" s="3" t="s">
        <v>10</v>
      </c>
      <c r="F912" s="3" t="s">
        <v>2205</v>
      </c>
      <c r="G912" s="4" t="s">
        <v>2431</v>
      </c>
    </row>
    <row r="913" customFormat="false" ht="14.4" hidden="false" customHeight="false" outlineLevel="0" collapsed="false">
      <c r="A913" s="2" t="n">
        <v>1518</v>
      </c>
      <c r="B913" s="4" t="s">
        <v>2420</v>
      </c>
      <c r="C913" s="3" t="s">
        <v>2421</v>
      </c>
      <c r="D913" s="4" t="s">
        <v>2432</v>
      </c>
      <c r="E913" s="3" t="s">
        <v>10</v>
      </c>
      <c r="F913" s="3" t="s">
        <v>2205</v>
      </c>
      <c r="G913" s="4" t="s">
        <v>2433</v>
      </c>
    </row>
    <row r="914" customFormat="false" ht="14.4" hidden="false" customHeight="false" outlineLevel="0" collapsed="false">
      <c r="A914" s="2" t="n">
        <v>1588</v>
      </c>
      <c r="B914" s="4" t="s">
        <v>2420</v>
      </c>
      <c r="C914" s="3" t="s">
        <v>2421</v>
      </c>
      <c r="D914" s="4" t="s">
        <v>2434</v>
      </c>
      <c r="E914" s="3" t="s">
        <v>10</v>
      </c>
      <c r="F914" s="3" t="s">
        <v>2205</v>
      </c>
      <c r="G914" s="4" t="s">
        <v>2435</v>
      </c>
    </row>
    <row r="915" customFormat="false" ht="14.4" hidden="false" customHeight="false" outlineLevel="0" collapsed="false">
      <c r="A915" s="2" t="n">
        <v>2345</v>
      </c>
      <c r="B915" s="4" t="s">
        <v>2420</v>
      </c>
      <c r="C915" s="3" t="s">
        <v>2421</v>
      </c>
      <c r="D915" s="4" t="s">
        <v>2436</v>
      </c>
      <c r="E915" s="3" t="s">
        <v>10</v>
      </c>
      <c r="F915" s="3" t="s">
        <v>2205</v>
      </c>
      <c r="G915" s="4" t="s">
        <v>2437</v>
      </c>
    </row>
    <row r="916" customFormat="false" ht="14.4" hidden="false" customHeight="false" outlineLevel="0" collapsed="false">
      <c r="A916" s="2" t="n">
        <v>1117</v>
      </c>
      <c r="B916" s="4" t="s">
        <v>2438</v>
      </c>
      <c r="C916" s="3" t="s">
        <v>2439</v>
      </c>
      <c r="D916" s="4" t="s">
        <v>2440</v>
      </c>
      <c r="E916" s="3" t="s">
        <v>10</v>
      </c>
      <c r="F916" s="3" t="s">
        <v>2205</v>
      </c>
      <c r="G916" s="4" t="s">
        <v>2441</v>
      </c>
    </row>
    <row r="917" customFormat="false" ht="14.4" hidden="false" customHeight="false" outlineLevel="0" collapsed="false">
      <c r="A917" s="2" t="n">
        <v>1278</v>
      </c>
      <c r="B917" s="4" t="s">
        <v>2438</v>
      </c>
      <c r="C917" s="3" t="s">
        <v>2439</v>
      </c>
      <c r="D917" s="4" t="s">
        <v>2442</v>
      </c>
      <c r="E917" s="3" t="s">
        <v>10</v>
      </c>
      <c r="F917" s="3" t="s">
        <v>2205</v>
      </c>
      <c r="G917" s="4" t="s">
        <v>2443</v>
      </c>
    </row>
    <row r="918" customFormat="false" ht="14.4" hidden="false" customHeight="false" outlineLevel="0" collapsed="false">
      <c r="A918" s="2" t="n">
        <v>2052</v>
      </c>
      <c r="B918" s="4" t="s">
        <v>2438</v>
      </c>
      <c r="C918" s="3" t="s">
        <v>2439</v>
      </c>
      <c r="D918" s="4" t="s">
        <v>2444</v>
      </c>
      <c r="E918" s="3" t="s">
        <v>10</v>
      </c>
      <c r="F918" s="3" t="s">
        <v>2205</v>
      </c>
      <c r="G918" s="4" t="s">
        <v>2445</v>
      </c>
    </row>
    <row r="919" customFormat="false" ht="14.4" hidden="false" customHeight="false" outlineLevel="0" collapsed="false">
      <c r="A919" s="2" t="n">
        <v>2247</v>
      </c>
      <c r="B919" s="4" t="s">
        <v>2438</v>
      </c>
      <c r="C919" s="3" t="s">
        <v>2439</v>
      </c>
      <c r="D919" s="4" t="s">
        <v>2446</v>
      </c>
      <c r="E919" s="3" t="s">
        <v>17</v>
      </c>
      <c r="F919" s="3" t="s">
        <v>2205</v>
      </c>
      <c r="G919" s="4" t="s">
        <v>889</v>
      </c>
    </row>
    <row r="920" customFormat="false" ht="14.4" hidden="false" customHeight="false" outlineLevel="0" collapsed="false">
      <c r="A920" s="2" t="n">
        <v>2421</v>
      </c>
      <c r="B920" s="4" t="s">
        <v>2438</v>
      </c>
      <c r="C920" s="3" t="s">
        <v>2439</v>
      </c>
      <c r="D920" s="4" t="s">
        <v>2447</v>
      </c>
      <c r="E920" s="3" t="s">
        <v>17</v>
      </c>
      <c r="F920" s="3" t="s">
        <v>2205</v>
      </c>
      <c r="G920" s="4" t="s">
        <v>1501</v>
      </c>
    </row>
    <row r="921" customFormat="false" ht="14.4" hidden="false" customHeight="false" outlineLevel="0" collapsed="false">
      <c r="A921" s="2" t="n">
        <v>2568</v>
      </c>
      <c r="B921" s="4" t="s">
        <v>2438</v>
      </c>
      <c r="C921" s="3" t="s">
        <v>2439</v>
      </c>
      <c r="D921" s="4" t="s">
        <v>2448</v>
      </c>
      <c r="E921" s="3" t="s">
        <v>20</v>
      </c>
      <c r="F921" s="3" t="s">
        <v>2205</v>
      </c>
      <c r="G921" s="4" t="s">
        <v>2449</v>
      </c>
    </row>
    <row r="922" customFormat="false" ht="14.4" hidden="false" customHeight="false" outlineLevel="0" collapsed="false">
      <c r="A922" s="2" t="n">
        <v>2965</v>
      </c>
      <c r="B922" s="4" t="s">
        <v>2438</v>
      </c>
      <c r="C922" s="3" t="s">
        <v>2439</v>
      </c>
      <c r="D922" s="4" t="s">
        <v>2450</v>
      </c>
      <c r="E922" s="3" t="s">
        <v>10</v>
      </c>
      <c r="F922" s="3" t="s">
        <v>2205</v>
      </c>
      <c r="G922" s="4" t="s">
        <v>2451</v>
      </c>
    </row>
    <row r="923" customFormat="false" ht="14.4" hidden="false" customHeight="false" outlineLevel="0" collapsed="false">
      <c r="A923" s="2" t="n">
        <v>902</v>
      </c>
      <c r="B923" s="4" t="s">
        <v>2452</v>
      </c>
      <c r="C923" s="3" t="s">
        <v>2453</v>
      </c>
      <c r="D923" s="4" t="s">
        <v>2454</v>
      </c>
      <c r="E923" s="3" t="s">
        <v>10</v>
      </c>
      <c r="F923" s="3" t="s">
        <v>2205</v>
      </c>
      <c r="G923" s="4" t="s">
        <v>2455</v>
      </c>
    </row>
    <row r="924" customFormat="false" ht="14.4" hidden="false" customHeight="false" outlineLevel="0" collapsed="false">
      <c r="A924" s="2" t="n">
        <v>2455</v>
      </c>
      <c r="B924" s="4" t="s">
        <v>2452</v>
      </c>
      <c r="C924" s="3" t="s">
        <v>2453</v>
      </c>
      <c r="D924" s="4" t="s">
        <v>2456</v>
      </c>
      <c r="E924" s="3" t="s">
        <v>10</v>
      </c>
      <c r="F924" s="3" t="s">
        <v>2205</v>
      </c>
      <c r="G924" s="4" t="s">
        <v>2457</v>
      </c>
    </row>
    <row r="925" customFormat="false" ht="14.4" hidden="false" customHeight="false" outlineLevel="0" collapsed="false">
      <c r="A925" s="2" t="n">
        <v>2465</v>
      </c>
      <c r="B925" s="4" t="s">
        <v>2452</v>
      </c>
      <c r="C925" s="3" t="s">
        <v>2453</v>
      </c>
      <c r="D925" s="4" t="s">
        <v>2458</v>
      </c>
      <c r="E925" s="3" t="s">
        <v>20</v>
      </c>
      <c r="F925" s="3" t="s">
        <v>2205</v>
      </c>
      <c r="G925" s="4" t="s">
        <v>2459</v>
      </c>
    </row>
    <row r="926" customFormat="false" ht="14.4" hidden="false" customHeight="false" outlineLevel="0" collapsed="false">
      <c r="A926" s="2" t="n">
        <v>2788</v>
      </c>
      <c r="B926" s="4" t="s">
        <v>2452</v>
      </c>
      <c r="C926" s="3" t="s">
        <v>2453</v>
      </c>
      <c r="D926" s="4" t="s">
        <v>2460</v>
      </c>
      <c r="E926" s="3" t="s">
        <v>20</v>
      </c>
      <c r="F926" s="3" t="s">
        <v>2205</v>
      </c>
      <c r="G926" s="4" t="s">
        <v>2461</v>
      </c>
    </row>
    <row r="927" customFormat="false" ht="14.4" hidden="false" customHeight="false" outlineLevel="0" collapsed="false">
      <c r="A927" s="2" t="n">
        <v>3145</v>
      </c>
      <c r="B927" s="4" t="s">
        <v>2452</v>
      </c>
      <c r="C927" s="3" t="s">
        <v>2453</v>
      </c>
      <c r="D927" s="4" t="s">
        <v>2462</v>
      </c>
      <c r="E927" s="3" t="s">
        <v>20</v>
      </c>
      <c r="F927" s="3" t="s">
        <v>2205</v>
      </c>
      <c r="G927" s="4" t="s">
        <v>2463</v>
      </c>
    </row>
    <row r="928" customFormat="false" ht="14.4" hidden="false" customHeight="false" outlineLevel="0" collapsed="false">
      <c r="A928" s="2" t="n">
        <v>3308</v>
      </c>
      <c r="B928" s="4" t="s">
        <v>2452</v>
      </c>
      <c r="C928" s="3" t="s">
        <v>2453</v>
      </c>
      <c r="D928" s="4" t="s">
        <v>2464</v>
      </c>
      <c r="E928" s="3" t="s">
        <v>63</v>
      </c>
      <c r="F928" s="3" t="s">
        <v>2205</v>
      </c>
      <c r="G928" s="4" t="s">
        <v>2465</v>
      </c>
    </row>
    <row r="929" customFormat="false" ht="14.4" hidden="false" customHeight="false" outlineLevel="0" collapsed="false">
      <c r="A929" s="2" t="n">
        <v>853</v>
      </c>
      <c r="B929" s="4" t="s">
        <v>2466</v>
      </c>
      <c r="C929" s="3" t="s">
        <v>2467</v>
      </c>
      <c r="D929" s="4" t="s">
        <v>2468</v>
      </c>
      <c r="E929" s="3" t="s">
        <v>10</v>
      </c>
      <c r="F929" s="3" t="s">
        <v>2205</v>
      </c>
      <c r="G929" s="4" t="s">
        <v>2469</v>
      </c>
    </row>
    <row r="930" customFormat="false" ht="14.4" hidden="false" customHeight="false" outlineLevel="0" collapsed="false">
      <c r="A930" s="2" t="n">
        <v>2506</v>
      </c>
      <c r="B930" s="4" t="s">
        <v>2466</v>
      </c>
      <c r="C930" s="3" t="s">
        <v>2467</v>
      </c>
      <c r="D930" s="4" t="s">
        <v>2470</v>
      </c>
      <c r="E930" s="3" t="s">
        <v>20</v>
      </c>
      <c r="F930" s="3" t="s">
        <v>2205</v>
      </c>
      <c r="G930" s="4" t="s">
        <v>2471</v>
      </c>
    </row>
    <row r="931" customFormat="false" ht="14.4" hidden="false" customHeight="false" outlineLevel="0" collapsed="false">
      <c r="A931" s="2" t="n">
        <v>2591</v>
      </c>
      <c r="B931" s="4" t="s">
        <v>2466</v>
      </c>
      <c r="C931" s="3" t="s">
        <v>2467</v>
      </c>
      <c r="D931" s="4" t="s">
        <v>2472</v>
      </c>
      <c r="E931" s="3" t="s">
        <v>17</v>
      </c>
      <c r="F931" s="3" t="s">
        <v>2205</v>
      </c>
      <c r="G931" s="4" t="s">
        <v>2473</v>
      </c>
    </row>
    <row r="932" customFormat="false" ht="14.4" hidden="false" customHeight="false" outlineLevel="0" collapsed="false">
      <c r="A932" s="2" t="n">
        <v>2938</v>
      </c>
      <c r="B932" s="4" t="s">
        <v>2466</v>
      </c>
      <c r="C932" s="3" t="s">
        <v>2467</v>
      </c>
      <c r="D932" s="4" t="s">
        <v>2474</v>
      </c>
      <c r="E932" s="3" t="s">
        <v>10</v>
      </c>
      <c r="F932" s="3" t="s">
        <v>2205</v>
      </c>
      <c r="G932" s="4" t="s">
        <v>2475</v>
      </c>
    </row>
    <row r="933" customFormat="false" ht="14.4" hidden="false" customHeight="false" outlineLevel="0" collapsed="false">
      <c r="A933" s="2" t="n">
        <v>1485</v>
      </c>
      <c r="B933" s="4" t="s">
        <v>2476</v>
      </c>
      <c r="C933" s="3" t="s">
        <v>2477</v>
      </c>
      <c r="D933" s="4" t="s">
        <v>2478</v>
      </c>
      <c r="E933" s="3" t="s">
        <v>10</v>
      </c>
      <c r="F933" s="3" t="s">
        <v>2205</v>
      </c>
      <c r="G933" s="4" t="s">
        <v>2479</v>
      </c>
    </row>
    <row r="934" customFormat="false" ht="14.4" hidden="false" customHeight="false" outlineLevel="0" collapsed="false">
      <c r="A934" s="2" t="n">
        <v>1881</v>
      </c>
      <c r="B934" s="4" t="s">
        <v>2476</v>
      </c>
      <c r="C934" s="3" t="s">
        <v>2477</v>
      </c>
      <c r="D934" s="4" t="s">
        <v>2480</v>
      </c>
      <c r="E934" s="3" t="s">
        <v>20</v>
      </c>
      <c r="F934" s="3" t="s">
        <v>2205</v>
      </c>
      <c r="G934" s="4" t="s">
        <v>2481</v>
      </c>
    </row>
    <row r="935" customFormat="false" ht="14.4" hidden="false" customHeight="false" outlineLevel="0" collapsed="false">
      <c r="A935" s="2" t="n">
        <v>2009</v>
      </c>
      <c r="B935" s="4" t="s">
        <v>2476</v>
      </c>
      <c r="C935" s="3" t="s">
        <v>2477</v>
      </c>
      <c r="D935" s="4" t="s">
        <v>2482</v>
      </c>
      <c r="E935" s="3" t="s">
        <v>20</v>
      </c>
      <c r="F935" s="3" t="s">
        <v>2205</v>
      </c>
      <c r="G935" s="4" t="s">
        <v>2483</v>
      </c>
    </row>
    <row r="936" customFormat="false" ht="14.4" hidden="false" customHeight="false" outlineLevel="0" collapsed="false">
      <c r="A936" s="2" t="n">
        <v>2136</v>
      </c>
      <c r="B936" s="4" t="s">
        <v>2476</v>
      </c>
      <c r="C936" s="3" t="s">
        <v>2477</v>
      </c>
      <c r="D936" s="4" t="s">
        <v>2484</v>
      </c>
      <c r="E936" s="3" t="s">
        <v>20</v>
      </c>
      <c r="F936" s="3" t="s">
        <v>2205</v>
      </c>
      <c r="G936" s="4" t="s">
        <v>2485</v>
      </c>
    </row>
    <row r="937" customFormat="false" ht="14.4" hidden="false" customHeight="false" outlineLevel="0" collapsed="false">
      <c r="A937" s="2" t="n">
        <v>2426</v>
      </c>
      <c r="B937" s="4" t="s">
        <v>2476</v>
      </c>
      <c r="C937" s="3" t="s">
        <v>2477</v>
      </c>
      <c r="D937" s="4" t="s">
        <v>2486</v>
      </c>
      <c r="E937" s="3" t="s">
        <v>10</v>
      </c>
      <c r="F937" s="3" t="s">
        <v>2205</v>
      </c>
      <c r="G937" s="4" t="s">
        <v>2487</v>
      </c>
    </row>
    <row r="938" customFormat="false" ht="14.4" hidden="false" customHeight="false" outlineLevel="0" collapsed="false">
      <c r="A938" s="2" t="n">
        <v>750</v>
      </c>
      <c r="B938" s="4" t="s">
        <v>2488</v>
      </c>
      <c r="C938" s="3" t="s">
        <v>2489</v>
      </c>
      <c r="D938" s="4" t="s">
        <v>2490</v>
      </c>
      <c r="E938" s="3" t="s">
        <v>42</v>
      </c>
      <c r="F938" s="3" t="s">
        <v>2205</v>
      </c>
      <c r="G938" s="4" t="s">
        <v>2491</v>
      </c>
    </row>
    <row r="939" customFormat="false" ht="14.4" hidden="false" customHeight="false" outlineLevel="0" collapsed="false">
      <c r="A939" s="2" t="n">
        <v>3140</v>
      </c>
      <c r="B939" s="4" t="s">
        <v>2492</v>
      </c>
      <c r="C939" s="3" t="s">
        <v>2493</v>
      </c>
      <c r="D939" s="4" t="s">
        <v>2494</v>
      </c>
      <c r="E939" s="3" t="s">
        <v>20</v>
      </c>
      <c r="F939" s="3" t="s">
        <v>2205</v>
      </c>
      <c r="G939" s="4" t="s">
        <v>2495</v>
      </c>
    </row>
    <row r="940" customFormat="false" ht="14.4" hidden="false" customHeight="false" outlineLevel="0" collapsed="false">
      <c r="A940" s="2" t="n">
        <v>3392</v>
      </c>
      <c r="B940" s="4" t="s">
        <v>2492</v>
      </c>
      <c r="C940" s="3" t="s">
        <v>2493</v>
      </c>
      <c r="D940" s="4" t="s">
        <v>2496</v>
      </c>
      <c r="E940" s="3" t="s">
        <v>20</v>
      </c>
      <c r="F940" s="3" t="s">
        <v>2205</v>
      </c>
      <c r="G940" s="4" t="s">
        <v>2497</v>
      </c>
    </row>
    <row r="941" customFormat="false" ht="14.4" hidden="false" customHeight="false" outlineLevel="0" collapsed="false">
      <c r="A941" s="2" t="n">
        <v>1152</v>
      </c>
      <c r="B941" s="4" t="s">
        <v>2498</v>
      </c>
      <c r="C941" s="3" t="s">
        <v>2499</v>
      </c>
      <c r="D941" s="4" t="s">
        <v>2500</v>
      </c>
      <c r="E941" s="3" t="s">
        <v>20</v>
      </c>
      <c r="F941" s="3" t="s">
        <v>2205</v>
      </c>
      <c r="G941" s="4" t="s">
        <v>1301</v>
      </c>
    </row>
    <row r="942" customFormat="false" ht="14.4" hidden="false" customHeight="false" outlineLevel="0" collapsed="false">
      <c r="A942" s="2" t="n">
        <v>851</v>
      </c>
      <c r="B942" s="4" t="s">
        <v>2501</v>
      </c>
      <c r="C942" s="3" t="s">
        <v>2502</v>
      </c>
      <c r="D942" s="4" t="s">
        <v>2503</v>
      </c>
      <c r="E942" s="3" t="s">
        <v>14</v>
      </c>
      <c r="F942" s="3" t="s">
        <v>2504</v>
      </c>
      <c r="G942" s="4" t="s">
        <v>2505</v>
      </c>
    </row>
    <row r="943" customFormat="false" ht="14.4" hidden="false" customHeight="false" outlineLevel="0" collapsed="false">
      <c r="A943" s="2" t="n">
        <v>1176</v>
      </c>
      <c r="B943" s="4" t="s">
        <v>2501</v>
      </c>
      <c r="C943" s="3" t="s">
        <v>2502</v>
      </c>
      <c r="D943" s="4" t="s">
        <v>2506</v>
      </c>
      <c r="E943" s="3" t="s">
        <v>20</v>
      </c>
      <c r="F943" s="3" t="s">
        <v>2504</v>
      </c>
      <c r="G943" s="4" t="s">
        <v>1121</v>
      </c>
    </row>
    <row r="944" customFormat="false" ht="14.4" hidden="false" customHeight="false" outlineLevel="0" collapsed="false">
      <c r="A944" s="2" t="n">
        <v>2497</v>
      </c>
      <c r="B944" s="4" t="s">
        <v>2501</v>
      </c>
      <c r="C944" s="3" t="s">
        <v>2502</v>
      </c>
      <c r="D944" s="4" t="s">
        <v>2507</v>
      </c>
      <c r="E944" s="3" t="s">
        <v>10</v>
      </c>
      <c r="F944" s="3" t="s">
        <v>2504</v>
      </c>
      <c r="G944" s="4" t="s">
        <v>2508</v>
      </c>
    </row>
    <row r="945" customFormat="false" ht="14.4" hidden="false" customHeight="false" outlineLevel="0" collapsed="false">
      <c r="A945" s="2" t="n">
        <v>144</v>
      </c>
      <c r="B945" s="4" t="s">
        <v>2509</v>
      </c>
      <c r="C945" s="3" t="s">
        <v>2510</v>
      </c>
      <c r="D945" s="4" t="s">
        <v>2511</v>
      </c>
      <c r="E945" s="3" t="s">
        <v>10</v>
      </c>
      <c r="F945" s="3" t="s">
        <v>2512</v>
      </c>
      <c r="G945" s="4" t="s">
        <v>2513</v>
      </c>
    </row>
    <row r="946" customFormat="false" ht="14.4" hidden="false" customHeight="false" outlineLevel="0" collapsed="false">
      <c r="A946" s="2" t="n">
        <v>712</v>
      </c>
      <c r="B946" s="4" t="s">
        <v>2509</v>
      </c>
      <c r="C946" s="3" t="s">
        <v>2510</v>
      </c>
      <c r="D946" s="4" t="s">
        <v>2514</v>
      </c>
      <c r="E946" s="3" t="s">
        <v>20</v>
      </c>
      <c r="F946" s="3" t="s">
        <v>2512</v>
      </c>
      <c r="G946" s="4" t="s">
        <v>2515</v>
      </c>
    </row>
    <row r="947" customFormat="false" ht="14.4" hidden="false" customHeight="false" outlineLevel="0" collapsed="false">
      <c r="A947" s="2" t="n">
        <v>2202</v>
      </c>
      <c r="B947" s="4" t="s">
        <v>2509</v>
      </c>
      <c r="C947" s="3" t="s">
        <v>2510</v>
      </c>
      <c r="D947" s="4" t="s">
        <v>2516</v>
      </c>
      <c r="E947" s="3" t="s">
        <v>20</v>
      </c>
      <c r="F947" s="3" t="s">
        <v>2512</v>
      </c>
      <c r="G947" s="4" t="s">
        <v>2517</v>
      </c>
    </row>
    <row r="948" customFormat="false" ht="14.4" hidden="false" customHeight="false" outlineLevel="0" collapsed="false">
      <c r="A948" s="2" t="n">
        <v>3141</v>
      </c>
      <c r="B948" s="4" t="s">
        <v>2509</v>
      </c>
      <c r="C948" s="3" t="s">
        <v>2510</v>
      </c>
      <c r="D948" s="4" t="s">
        <v>2518</v>
      </c>
      <c r="E948" s="3" t="s">
        <v>10</v>
      </c>
      <c r="F948" s="3" t="s">
        <v>2512</v>
      </c>
      <c r="G948" s="4" t="s">
        <v>2495</v>
      </c>
    </row>
    <row r="949" customFormat="false" ht="14.4" hidden="false" customHeight="false" outlineLevel="0" collapsed="false">
      <c r="A949" s="2" t="n">
        <v>3255</v>
      </c>
      <c r="B949" s="4" t="s">
        <v>2509</v>
      </c>
      <c r="C949" s="3" t="s">
        <v>2510</v>
      </c>
      <c r="D949" s="4" t="s">
        <v>2519</v>
      </c>
      <c r="E949" s="3" t="s">
        <v>10</v>
      </c>
      <c r="F949" s="3" t="s">
        <v>2512</v>
      </c>
      <c r="G949" s="4" t="s">
        <v>2520</v>
      </c>
    </row>
    <row r="950" customFormat="false" ht="14.4" hidden="false" customHeight="false" outlineLevel="0" collapsed="false">
      <c r="A950" s="2" t="n">
        <v>1434</v>
      </c>
      <c r="B950" s="4" t="s">
        <v>2521</v>
      </c>
      <c r="C950" s="3" t="s">
        <v>2522</v>
      </c>
      <c r="D950" s="4" t="s">
        <v>2523</v>
      </c>
      <c r="E950" s="3" t="s">
        <v>20</v>
      </c>
      <c r="F950" s="3" t="s">
        <v>2512</v>
      </c>
      <c r="G950" s="4" t="s">
        <v>2524</v>
      </c>
    </row>
    <row r="951" customFormat="false" ht="14.4" hidden="false" customHeight="false" outlineLevel="0" collapsed="false">
      <c r="A951" s="2" t="n">
        <v>487</v>
      </c>
      <c r="B951" s="4" t="s">
        <v>2525</v>
      </c>
      <c r="C951" s="3" t="s">
        <v>2526</v>
      </c>
      <c r="D951" s="4" t="s">
        <v>2527</v>
      </c>
      <c r="E951" s="3" t="s">
        <v>42</v>
      </c>
      <c r="F951" s="3" t="s">
        <v>2512</v>
      </c>
      <c r="G951" s="4" t="s">
        <v>2528</v>
      </c>
    </row>
    <row r="952" customFormat="false" ht="14.4" hidden="false" customHeight="false" outlineLevel="0" collapsed="false">
      <c r="A952" s="2" t="n">
        <v>2036</v>
      </c>
      <c r="B952" s="4" t="s">
        <v>2525</v>
      </c>
      <c r="C952" s="3" t="s">
        <v>2526</v>
      </c>
      <c r="D952" s="4" t="s">
        <v>2529</v>
      </c>
      <c r="E952" s="3" t="s">
        <v>20</v>
      </c>
      <c r="F952" s="3" t="s">
        <v>2512</v>
      </c>
      <c r="G952" s="4" t="s">
        <v>2530</v>
      </c>
    </row>
    <row r="953" customFormat="false" ht="14.4" hidden="false" customHeight="false" outlineLevel="0" collapsed="false">
      <c r="A953" s="2" t="n">
        <v>5</v>
      </c>
      <c r="B953" s="4" t="s">
        <v>2531</v>
      </c>
      <c r="C953" s="4" t="s">
        <v>2532</v>
      </c>
      <c r="D953" s="4" t="s">
        <v>2533</v>
      </c>
      <c r="E953" s="3" t="s">
        <v>10</v>
      </c>
      <c r="F953" s="3" t="s">
        <v>2534</v>
      </c>
      <c r="G953" s="4" t="s">
        <v>2535</v>
      </c>
    </row>
    <row r="954" customFormat="false" ht="14.4" hidden="false" customHeight="false" outlineLevel="0" collapsed="false">
      <c r="A954" s="2" t="n">
        <v>2635</v>
      </c>
      <c r="B954" s="4" t="s">
        <v>2531</v>
      </c>
      <c r="C954" s="4" t="s">
        <v>2532</v>
      </c>
      <c r="D954" s="4" t="s">
        <v>2536</v>
      </c>
      <c r="E954" s="3" t="s">
        <v>10</v>
      </c>
      <c r="F954" s="3" t="s">
        <v>2534</v>
      </c>
      <c r="G954" s="4" t="s">
        <v>2537</v>
      </c>
    </row>
    <row r="955" customFormat="false" ht="14.4" hidden="false" customHeight="false" outlineLevel="0" collapsed="false">
      <c r="A955" s="2" t="n">
        <v>2810</v>
      </c>
      <c r="B955" s="4" t="s">
        <v>2531</v>
      </c>
      <c r="C955" s="4" t="s">
        <v>2532</v>
      </c>
      <c r="D955" s="4" t="s">
        <v>2538</v>
      </c>
      <c r="E955" s="3" t="s">
        <v>10</v>
      </c>
      <c r="F955" s="3" t="s">
        <v>2534</v>
      </c>
      <c r="G955" s="4" t="s">
        <v>2539</v>
      </c>
    </row>
    <row r="956" customFormat="false" ht="14.4" hidden="false" customHeight="false" outlineLevel="0" collapsed="false">
      <c r="A956" s="2" t="n">
        <v>3262</v>
      </c>
      <c r="B956" s="4" t="s">
        <v>2531</v>
      </c>
      <c r="C956" s="4" t="s">
        <v>2532</v>
      </c>
      <c r="D956" s="4" t="s">
        <v>2540</v>
      </c>
      <c r="E956" s="3" t="s">
        <v>10</v>
      </c>
      <c r="F956" s="3" t="s">
        <v>2534</v>
      </c>
      <c r="G956" s="4" t="s">
        <v>2171</v>
      </c>
    </row>
    <row r="957" customFormat="false" ht="14.4" hidden="false" customHeight="false" outlineLevel="0" collapsed="false">
      <c r="A957" s="2" t="n">
        <v>43</v>
      </c>
      <c r="B957" s="4" t="s">
        <v>2541</v>
      </c>
      <c r="C957" s="3" t="s">
        <v>2542</v>
      </c>
      <c r="D957" s="4" t="s">
        <v>2543</v>
      </c>
      <c r="E957" s="3" t="s">
        <v>10</v>
      </c>
      <c r="F957" s="3" t="s">
        <v>2534</v>
      </c>
      <c r="G957" s="4" t="s">
        <v>2544</v>
      </c>
    </row>
    <row r="958" customFormat="false" ht="14.4" hidden="false" customHeight="false" outlineLevel="0" collapsed="false">
      <c r="A958" s="2" t="n">
        <v>593</v>
      </c>
      <c r="B958" s="4" t="s">
        <v>2541</v>
      </c>
      <c r="C958" s="3" t="s">
        <v>2542</v>
      </c>
      <c r="D958" s="4" t="s">
        <v>2545</v>
      </c>
      <c r="E958" s="3" t="s">
        <v>10</v>
      </c>
      <c r="F958" s="3" t="s">
        <v>2534</v>
      </c>
      <c r="G958" s="4" t="s">
        <v>2546</v>
      </c>
    </row>
    <row r="959" customFormat="false" ht="14.4" hidden="false" customHeight="false" outlineLevel="0" collapsed="false">
      <c r="A959" s="2" t="n">
        <v>636</v>
      </c>
      <c r="B959" s="4" t="s">
        <v>2541</v>
      </c>
      <c r="C959" s="3" t="s">
        <v>2542</v>
      </c>
      <c r="D959" s="4" t="s">
        <v>2547</v>
      </c>
      <c r="E959" s="3" t="s">
        <v>46</v>
      </c>
      <c r="F959" s="3" t="s">
        <v>2534</v>
      </c>
      <c r="G959" s="4" t="s">
        <v>2548</v>
      </c>
    </row>
    <row r="960" customFormat="false" ht="14.4" hidden="false" customHeight="false" outlineLevel="0" collapsed="false">
      <c r="A960" s="2" t="n">
        <v>770</v>
      </c>
      <c r="B960" s="4" t="s">
        <v>2541</v>
      </c>
      <c r="C960" s="3" t="s">
        <v>2542</v>
      </c>
      <c r="D960" s="4" t="s">
        <v>2549</v>
      </c>
      <c r="E960" s="3" t="s">
        <v>63</v>
      </c>
      <c r="F960" s="3" t="s">
        <v>2534</v>
      </c>
      <c r="G960" s="4" t="s">
        <v>2550</v>
      </c>
    </row>
    <row r="961" customFormat="false" ht="14.4" hidden="false" customHeight="false" outlineLevel="0" collapsed="false">
      <c r="A961" s="2" t="n">
        <v>538</v>
      </c>
      <c r="B961" s="4" t="s">
        <v>2551</v>
      </c>
      <c r="C961" s="3" t="s">
        <v>2552</v>
      </c>
      <c r="D961" s="4" t="s">
        <v>2553</v>
      </c>
      <c r="E961" s="3" t="s">
        <v>10</v>
      </c>
      <c r="F961" s="3" t="s">
        <v>2534</v>
      </c>
      <c r="G961" s="4" t="s">
        <v>2554</v>
      </c>
    </row>
    <row r="962" customFormat="false" ht="14.4" hidden="false" customHeight="false" outlineLevel="0" collapsed="false">
      <c r="A962" s="2" t="n">
        <v>771</v>
      </c>
      <c r="B962" s="4" t="s">
        <v>2551</v>
      </c>
      <c r="C962" s="3" t="s">
        <v>2552</v>
      </c>
      <c r="D962" s="4" t="s">
        <v>2555</v>
      </c>
      <c r="E962" s="3" t="s">
        <v>20</v>
      </c>
      <c r="F962" s="3" t="s">
        <v>2534</v>
      </c>
      <c r="G962" s="4" t="s">
        <v>2550</v>
      </c>
    </row>
    <row r="963" customFormat="false" ht="14.4" hidden="false" customHeight="false" outlineLevel="0" collapsed="false">
      <c r="A963" s="2" t="n">
        <v>806</v>
      </c>
      <c r="B963" s="4" t="s">
        <v>2551</v>
      </c>
      <c r="C963" s="3" t="s">
        <v>2552</v>
      </c>
      <c r="D963" s="4" t="s">
        <v>2556</v>
      </c>
      <c r="E963" s="3" t="s">
        <v>20</v>
      </c>
      <c r="F963" s="3" t="s">
        <v>2534</v>
      </c>
      <c r="G963" s="4" t="s">
        <v>2557</v>
      </c>
    </row>
    <row r="964" customFormat="false" ht="14.4" hidden="false" customHeight="false" outlineLevel="0" collapsed="false">
      <c r="A964" s="2" t="n">
        <v>1170</v>
      </c>
      <c r="B964" s="4" t="s">
        <v>2551</v>
      </c>
      <c r="C964" s="3" t="s">
        <v>2552</v>
      </c>
      <c r="D964" s="4" t="s">
        <v>2558</v>
      </c>
      <c r="E964" s="3" t="s">
        <v>10</v>
      </c>
      <c r="F964" s="3" t="s">
        <v>2534</v>
      </c>
      <c r="G964" s="4" t="s">
        <v>2559</v>
      </c>
    </row>
    <row r="965" customFormat="false" ht="14.4" hidden="false" customHeight="false" outlineLevel="0" collapsed="false">
      <c r="A965" s="2" t="n">
        <v>1787</v>
      </c>
      <c r="B965" s="4" t="s">
        <v>2551</v>
      </c>
      <c r="C965" s="3" t="s">
        <v>2552</v>
      </c>
      <c r="D965" s="4" t="s">
        <v>2560</v>
      </c>
      <c r="E965" s="3" t="s">
        <v>20</v>
      </c>
      <c r="F965" s="3" t="s">
        <v>2534</v>
      </c>
      <c r="G965" s="4" t="s">
        <v>2561</v>
      </c>
    </row>
    <row r="966" customFormat="false" ht="14.4" hidden="false" customHeight="false" outlineLevel="0" collapsed="false">
      <c r="A966" s="2" t="n">
        <v>2255</v>
      </c>
      <c r="B966" s="4" t="s">
        <v>2551</v>
      </c>
      <c r="C966" s="3" t="s">
        <v>2552</v>
      </c>
      <c r="D966" s="4" t="s">
        <v>2562</v>
      </c>
      <c r="E966" s="3" t="s">
        <v>10</v>
      </c>
      <c r="F966" s="3" t="s">
        <v>2534</v>
      </c>
      <c r="G966" s="4" t="s">
        <v>2563</v>
      </c>
    </row>
    <row r="967" customFormat="false" ht="14.4" hidden="false" customHeight="false" outlineLevel="0" collapsed="false">
      <c r="A967" s="2" t="n">
        <v>2541</v>
      </c>
      <c r="B967" s="4" t="s">
        <v>2551</v>
      </c>
      <c r="C967" s="3" t="s">
        <v>2552</v>
      </c>
      <c r="D967" s="4" t="s">
        <v>2564</v>
      </c>
      <c r="E967" s="3" t="s">
        <v>10</v>
      </c>
      <c r="F967" s="3" t="s">
        <v>2534</v>
      </c>
      <c r="G967" s="4" t="s">
        <v>2565</v>
      </c>
    </row>
    <row r="968" customFormat="false" ht="14.4" hidden="false" customHeight="false" outlineLevel="0" collapsed="false">
      <c r="A968" s="2" t="n">
        <v>1242</v>
      </c>
      <c r="B968" s="4" t="s">
        <v>2566</v>
      </c>
      <c r="C968" s="3" t="s">
        <v>2567</v>
      </c>
      <c r="D968" s="4" t="s">
        <v>2568</v>
      </c>
      <c r="E968" s="3" t="s">
        <v>229</v>
      </c>
      <c r="F968" s="3" t="s">
        <v>2534</v>
      </c>
      <c r="G968" s="4" t="s">
        <v>2569</v>
      </c>
    </row>
    <row r="969" customFormat="false" ht="14.4" hidden="false" customHeight="false" outlineLevel="0" collapsed="false">
      <c r="A969" s="2" t="n">
        <v>2677</v>
      </c>
      <c r="B969" s="4" t="s">
        <v>2566</v>
      </c>
      <c r="C969" s="3" t="s">
        <v>2567</v>
      </c>
      <c r="D969" s="4" t="s">
        <v>2570</v>
      </c>
      <c r="E969" s="3" t="s">
        <v>10</v>
      </c>
      <c r="F969" s="3" t="s">
        <v>2534</v>
      </c>
      <c r="G969" s="4" t="s">
        <v>2571</v>
      </c>
    </row>
    <row r="970" customFormat="false" ht="14.4" hidden="false" customHeight="false" outlineLevel="0" collapsed="false">
      <c r="A970" s="2" t="n">
        <v>892</v>
      </c>
      <c r="B970" s="4" t="s">
        <v>2572</v>
      </c>
      <c r="C970" s="3" t="s">
        <v>2573</v>
      </c>
      <c r="D970" s="4" t="s">
        <v>2574</v>
      </c>
      <c r="E970" s="3" t="s">
        <v>10</v>
      </c>
      <c r="F970" s="3" t="s">
        <v>2534</v>
      </c>
      <c r="G970" s="4" t="s">
        <v>2575</v>
      </c>
    </row>
    <row r="971" customFormat="false" ht="14.4" hidden="false" customHeight="false" outlineLevel="0" collapsed="false">
      <c r="A971" s="2" t="n">
        <v>1491</v>
      </c>
      <c r="B971" s="4" t="s">
        <v>2572</v>
      </c>
      <c r="C971" s="3" t="s">
        <v>2573</v>
      </c>
      <c r="D971" s="4" t="s">
        <v>2576</v>
      </c>
      <c r="E971" s="3" t="s">
        <v>1792</v>
      </c>
      <c r="F971" s="3" t="s">
        <v>2534</v>
      </c>
      <c r="G971" s="4" t="s">
        <v>2577</v>
      </c>
    </row>
    <row r="972" customFormat="false" ht="14.4" hidden="false" customHeight="false" outlineLevel="0" collapsed="false">
      <c r="A972" s="2" t="n">
        <v>1684</v>
      </c>
      <c r="B972" s="4" t="s">
        <v>2572</v>
      </c>
      <c r="C972" s="3" t="s">
        <v>2573</v>
      </c>
      <c r="D972" s="4" t="s">
        <v>2578</v>
      </c>
      <c r="E972" s="3" t="s">
        <v>20</v>
      </c>
      <c r="F972" s="3" t="s">
        <v>2534</v>
      </c>
      <c r="G972" s="4" t="s">
        <v>2579</v>
      </c>
    </row>
    <row r="973" customFormat="false" ht="14.4" hidden="false" customHeight="false" outlineLevel="0" collapsed="false">
      <c r="A973" s="2" t="n">
        <v>1976</v>
      </c>
      <c r="B973" s="4" t="s">
        <v>2572</v>
      </c>
      <c r="C973" s="3" t="s">
        <v>2573</v>
      </c>
      <c r="D973" s="4" t="s">
        <v>2580</v>
      </c>
      <c r="E973" s="3" t="s">
        <v>10</v>
      </c>
      <c r="F973" s="3" t="s">
        <v>2534</v>
      </c>
      <c r="G973" s="4" t="s">
        <v>2581</v>
      </c>
    </row>
    <row r="974" customFormat="false" ht="14.4" hidden="false" customHeight="false" outlineLevel="0" collapsed="false">
      <c r="A974" s="2" t="n">
        <v>2318</v>
      </c>
      <c r="B974" s="4" t="s">
        <v>2572</v>
      </c>
      <c r="C974" s="3" t="s">
        <v>2573</v>
      </c>
      <c r="D974" s="4" t="s">
        <v>2582</v>
      </c>
      <c r="E974" s="3" t="s">
        <v>20</v>
      </c>
      <c r="F974" s="3" t="s">
        <v>2534</v>
      </c>
      <c r="G974" s="4" t="s">
        <v>2583</v>
      </c>
    </row>
    <row r="975" customFormat="false" ht="14.4" hidden="false" customHeight="false" outlineLevel="0" collapsed="false">
      <c r="A975" s="2" t="n">
        <v>2654</v>
      </c>
      <c r="B975" s="4" t="s">
        <v>2572</v>
      </c>
      <c r="C975" s="3" t="s">
        <v>2573</v>
      </c>
      <c r="D975" s="4" t="s">
        <v>2584</v>
      </c>
      <c r="E975" s="3" t="s">
        <v>10</v>
      </c>
      <c r="F975" s="3" t="s">
        <v>2534</v>
      </c>
      <c r="G975" s="4" t="s">
        <v>2585</v>
      </c>
    </row>
    <row r="976" customFormat="false" ht="14.4" hidden="false" customHeight="false" outlineLevel="0" collapsed="false">
      <c r="A976" s="2" t="n">
        <v>2705</v>
      </c>
      <c r="B976" s="4" t="s">
        <v>2572</v>
      </c>
      <c r="C976" s="3" t="s">
        <v>2573</v>
      </c>
      <c r="D976" s="4" t="s">
        <v>2586</v>
      </c>
      <c r="E976" s="3" t="s">
        <v>10</v>
      </c>
      <c r="F976" s="3" t="s">
        <v>2534</v>
      </c>
      <c r="G976" s="4" t="s">
        <v>2587</v>
      </c>
    </row>
    <row r="977" customFormat="false" ht="14.4" hidden="false" customHeight="false" outlineLevel="0" collapsed="false">
      <c r="A977" s="2" t="n">
        <v>2744</v>
      </c>
      <c r="B977" s="4" t="s">
        <v>2572</v>
      </c>
      <c r="C977" s="3" t="s">
        <v>2573</v>
      </c>
      <c r="D977" s="4" t="s">
        <v>2588</v>
      </c>
      <c r="E977" s="3" t="s">
        <v>17</v>
      </c>
      <c r="F977" s="3" t="s">
        <v>2534</v>
      </c>
      <c r="G977" s="4" t="s">
        <v>2589</v>
      </c>
    </row>
    <row r="978" customFormat="false" ht="14.4" hidden="false" customHeight="false" outlineLevel="0" collapsed="false">
      <c r="A978" s="2" t="n">
        <v>3442</v>
      </c>
      <c r="B978" s="4" t="s">
        <v>2572</v>
      </c>
      <c r="C978" s="3" t="s">
        <v>2573</v>
      </c>
      <c r="D978" s="4" t="s">
        <v>2590</v>
      </c>
      <c r="E978" s="3" t="s">
        <v>20</v>
      </c>
      <c r="F978" s="3" t="s">
        <v>2534</v>
      </c>
      <c r="G978" s="4" t="s">
        <v>2591</v>
      </c>
    </row>
    <row r="979" customFormat="false" ht="14.4" hidden="false" customHeight="false" outlineLevel="0" collapsed="false">
      <c r="A979" s="2" t="n">
        <v>936</v>
      </c>
      <c r="B979" s="4" t="s">
        <v>2592</v>
      </c>
      <c r="C979" s="3" t="s">
        <v>2593</v>
      </c>
      <c r="D979" s="4" t="s">
        <v>2594</v>
      </c>
      <c r="E979" s="3" t="s">
        <v>17</v>
      </c>
      <c r="F979" s="3" t="s">
        <v>2534</v>
      </c>
      <c r="G979" s="4" t="s">
        <v>2595</v>
      </c>
    </row>
    <row r="980" customFormat="false" ht="14.4" hidden="false" customHeight="false" outlineLevel="0" collapsed="false">
      <c r="A980" s="2" t="n">
        <v>1067</v>
      </c>
      <c r="B980" s="4" t="s">
        <v>2592</v>
      </c>
      <c r="C980" s="3" t="s">
        <v>2593</v>
      </c>
      <c r="D980" s="4" t="s">
        <v>2596</v>
      </c>
      <c r="E980" s="3" t="s">
        <v>10</v>
      </c>
      <c r="F980" s="3" t="s">
        <v>2534</v>
      </c>
      <c r="G980" s="4" t="s">
        <v>2597</v>
      </c>
    </row>
    <row r="981" customFormat="false" ht="14.4" hidden="false" customHeight="false" outlineLevel="0" collapsed="false">
      <c r="A981" s="2" t="n">
        <v>3422</v>
      </c>
      <c r="B981" s="4" t="s">
        <v>2592</v>
      </c>
      <c r="C981" s="3" t="s">
        <v>2593</v>
      </c>
      <c r="D981" s="4" t="s">
        <v>2598</v>
      </c>
      <c r="E981" s="3" t="s">
        <v>10</v>
      </c>
      <c r="F981" s="3" t="s">
        <v>2534</v>
      </c>
      <c r="G981" s="4" t="s">
        <v>2599</v>
      </c>
    </row>
    <row r="982" customFormat="false" ht="14.4" hidden="false" customHeight="false" outlineLevel="0" collapsed="false">
      <c r="A982" s="2" t="n">
        <v>1112</v>
      </c>
      <c r="B982" s="4" t="s">
        <v>2600</v>
      </c>
      <c r="C982" s="3" t="s">
        <v>2601</v>
      </c>
      <c r="D982" s="4" t="s">
        <v>2602</v>
      </c>
      <c r="E982" s="3" t="s">
        <v>20</v>
      </c>
      <c r="F982" s="3" t="s">
        <v>2534</v>
      </c>
      <c r="G982" s="4" t="s">
        <v>2603</v>
      </c>
    </row>
    <row r="983" customFormat="false" ht="14.4" hidden="false" customHeight="false" outlineLevel="0" collapsed="false">
      <c r="A983" s="2" t="n">
        <v>2405</v>
      </c>
      <c r="B983" s="4" t="s">
        <v>2600</v>
      </c>
      <c r="C983" s="3" t="s">
        <v>2601</v>
      </c>
      <c r="D983" s="4" t="s">
        <v>2604</v>
      </c>
      <c r="E983" s="3" t="s">
        <v>10</v>
      </c>
      <c r="F983" s="3" t="s">
        <v>2534</v>
      </c>
      <c r="G983" s="4" t="s">
        <v>2605</v>
      </c>
    </row>
    <row r="984" customFormat="false" ht="14.4" hidden="false" customHeight="false" outlineLevel="0" collapsed="false">
      <c r="A984" s="2" t="n">
        <v>278</v>
      </c>
      <c r="B984" s="4" t="s">
        <v>2606</v>
      </c>
      <c r="C984" s="3" t="s">
        <v>2607</v>
      </c>
      <c r="D984" s="4" t="s">
        <v>2608</v>
      </c>
      <c r="E984" s="3" t="s">
        <v>10</v>
      </c>
      <c r="F984" s="3" t="s">
        <v>2534</v>
      </c>
      <c r="G984" s="4" t="s">
        <v>375</v>
      </c>
    </row>
    <row r="985" customFormat="false" ht="14.4" hidden="false" customHeight="false" outlineLevel="0" collapsed="false">
      <c r="A985" s="2" t="n">
        <v>557</v>
      </c>
      <c r="B985" s="4" t="s">
        <v>2606</v>
      </c>
      <c r="C985" s="3" t="s">
        <v>2607</v>
      </c>
      <c r="D985" s="4" t="s">
        <v>2609</v>
      </c>
      <c r="E985" s="3" t="s">
        <v>10</v>
      </c>
      <c r="F985" s="3" t="s">
        <v>2534</v>
      </c>
      <c r="G985" s="4" t="s">
        <v>2610</v>
      </c>
    </row>
    <row r="986" customFormat="false" ht="14.4" hidden="false" customHeight="false" outlineLevel="0" collapsed="false">
      <c r="A986" s="2" t="n">
        <v>1307</v>
      </c>
      <c r="B986" s="4" t="s">
        <v>2606</v>
      </c>
      <c r="C986" s="3" t="s">
        <v>2607</v>
      </c>
      <c r="D986" s="4" t="s">
        <v>2611</v>
      </c>
      <c r="E986" s="3" t="s">
        <v>10</v>
      </c>
      <c r="F986" s="3" t="s">
        <v>2534</v>
      </c>
      <c r="G986" s="4" t="s">
        <v>2182</v>
      </c>
    </row>
    <row r="987" customFormat="false" ht="14.4" hidden="false" customHeight="false" outlineLevel="0" collapsed="false">
      <c r="A987" s="2" t="n">
        <v>1725</v>
      </c>
      <c r="B987" s="4" t="s">
        <v>2606</v>
      </c>
      <c r="C987" s="3" t="s">
        <v>2607</v>
      </c>
      <c r="D987" s="4" t="s">
        <v>2612</v>
      </c>
      <c r="E987" s="3" t="s">
        <v>20</v>
      </c>
      <c r="F987" s="3" t="s">
        <v>2534</v>
      </c>
      <c r="G987" s="4" t="s">
        <v>2185</v>
      </c>
    </row>
    <row r="988" customFormat="false" ht="14.4" hidden="false" customHeight="false" outlineLevel="0" collapsed="false">
      <c r="A988" s="2" t="n">
        <v>2168</v>
      </c>
      <c r="B988" s="4" t="s">
        <v>2606</v>
      </c>
      <c r="C988" s="3" t="s">
        <v>2607</v>
      </c>
      <c r="D988" s="4" t="s">
        <v>2613</v>
      </c>
      <c r="E988" s="3" t="s">
        <v>10</v>
      </c>
      <c r="F988" s="3" t="s">
        <v>2534</v>
      </c>
      <c r="G988" s="4" t="s">
        <v>2614</v>
      </c>
    </row>
    <row r="989" customFormat="false" ht="14.4" hidden="false" customHeight="false" outlineLevel="0" collapsed="false">
      <c r="A989" s="2" t="n">
        <v>2692</v>
      </c>
      <c r="B989" s="4" t="s">
        <v>2606</v>
      </c>
      <c r="C989" s="3" t="s">
        <v>2607</v>
      </c>
      <c r="D989" s="4" t="s">
        <v>2615</v>
      </c>
      <c r="E989" s="3" t="s">
        <v>20</v>
      </c>
      <c r="F989" s="3" t="s">
        <v>2534</v>
      </c>
      <c r="G989" s="4" t="s">
        <v>2616</v>
      </c>
    </row>
    <row r="990" customFormat="false" ht="14.4" hidden="false" customHeight="false" outlineLevel="0" collapsed="false">
      <c r="A990" s="2" t="n">
        <v>741</v>
      </c>
      <c r="B990" s="4" t="s">
        <v>2617</v>
      </c>
      <c r="C990" s="3" t="s">
        <v>2618</v>
      </c>
      <c r="D990" s="4" t="s">
        <v>2619</v>
      </c>
      <c r="E990" s="3" t="s">
        <v>10</v>
      </c>
      <c r="F990" s="3" t="s">
        <v>2534</v>
      </c>
      <c r="G990" s="4" t="s">
        <v>2620</v>
      </c>
    </row>
    <row r="991" customFormat="false" ht="14.4" hidden="false" customHeight="false" outlineLevel="0" collapsed="false">
      <c r="A991" s="2" t="n">
        <v>922</v>
      </c>
      <c r="B991" s="4" t="s">
        <v>2617</v>
      </c>
      <c r="C991" s="3" t="s">
        <v>2618</v>
      </c>
      <c r="D991" s="4" t="s">
        <v>2621</v>
      </c>
      <c r="E991" s="3" t="s">
        <v>10</v>
      </c>
      <c r="F991" s="3" t="s">
        <v>2534</v>
      </c>
      <c r="G991" s="4" t="s">
        <v>2622</v>
      </c>
    </row>
    <row r="992" customFormat="false" ht="14.4" hidden="false" customHeight="false" outlineLevel="0" collapsed="false">
      <c r="A992" s="2" t="n">
        <v>547</v>
      </c>
      <c r="B992" s="4" t="s">
        <v>2623</v>
      </c>
      <c r="C992" s="3" t="s">
        <v>2624</v>
      </c>
      <c r="D992" s="4" t="s">
        <v>2625</v>
      </c>
      <c r="E992" s="3" t="s">
        <v>10</v>
      </c>
      <c r="F992" s="3" t="s">
        <v>2534</v>
      </c>
      <c r="G992" s="4" t="s">
        <v>2626</v>
      </c>
    </row>
    <row r="993" customFormat="false" ht="14.4" hidden="false" customHeight="false" outlineLevel="0" collapsed="false">
      <c r="A993" s="2" t="n">
        <v>1975</v>
      </c>
      <c r="B993" s="4" t="s">
        <v>2623</v>
      </c>
      <c r="C993" s="3" t="s">
        <v>2624</v>
      </c>
      <c r="D993" s="4" t="s">
        <v>2627</v>
      </c>
      <c r="E993" s="3" t="s">
        <v>63</v>
      </c>
      <c r="F993" s="3" t="s">
        <v>2534</v>
      </c>
      <c r="G993" s="4" t="s">
        <v>2628</v>
      </c>
    </row>
    <row r="994" customFormat="false" ht="14.4" hidden="false" customHeight="false" outlineLevel="0" collapsed="false">
      <c r="A994" s="2" t="n">
        <v>2085</v>
      </c>
      <c r="B994" s="4" t="s">
        <v>2623</v>
      </c>
      <c r="C994" s="3" t="s">
        <v>2624</v>
      </c>
      <c r="D994" s="4" t="s">
        <v>2629</v>
      </c>
      <c r="E994" s="3" t="s">
        <v>20</v>
      </c>
      <c r="F994" s="3" t="s">
        <v>2534</v>
      </c>
      <c r="G994" s="4" t="s">
        <v>2630</v>
      </c>
    </row>
    <row r="995" customFormat="false" ht="14.4" hidden="false" customHeight="false" outlineLevel="0" collapsed="false">
      <c r="A995" s="2" t="n">
        <v>3300</v>
      </c>
      <c r="B995" s="4" t="s">
        <v>2623</v>
      </c>
      <c r="C995" s="3" t="s">
        <v>2624</v>
      </c>
      <c r="D995" s="4" t="s">
        <v>2631</v>
      </c>
      <c r="E995" s="3" t="s">
        <v>10</v>
      </c>
      <c r="F995" s="3" t="s">
        <v>2534</v>
      </c>
      <c r="G995" s="4" t="s">
        <v>2632</v>
      </c>
    </row>
    <row r="996" customFormat="false" ht="14.4" hidden="false" customHeight="false" outlineLevel="0" collapsed="false">
      <c r="A996" s="2" t="n">
        <v>601</v>
      </c>
      <c r="B996" s="4" t="s">
        <v>2633</v>
      </c>
      <c r="C996" s="3" t="s">
        <v>2634</v>
      </c>
      <c r="D996" s="4" t="s">
        <v>2635</v>
      </c>
      <c r="E996" s="3" t="s">
        <v>17</v>
      </c>
      <c r="F996" s="3" t="s">
        <v>2534</v>
      </c>
      <c r="G996" s="4" t="s">
        <v>2636</v>
      </c>
    </row>
    <row r="997" customFormat="false" ht="14.4" hidden="false" customHeight="false" outlineLevel="0" collapsed="false">
      <c r="A997" s="2" t="n">
        <v>879</v>
      </c>
      <c r="B997" s="4" t="s">
        <v>2633</v>
      </c>
      <c r="C997" s="3" t="s">
        <v>2634</v>
      </c>
      <c r="D997" s="4" t="s">
        <v>2637</v>
      </c>
      <c r="E997" s="3" t="s">
        <v>10</v>
      </c>
      <c r="F997" s="3" t="s">
        <v>2534</v>
      </c>
      <c r="G997" s="4" t="s">
        <v>2638</v>
      </c>
    </row>
    <row r="998" customFormat="false" ht="14.4" hidden="false" customHeight="false" outlineLevel="0" collapsed="false">
      <c r="A998" s="2" t="n">
        <v>923</v>
      </c>
      <c r="B998" s="4" t="s">
        <v>2633</v>
      </c>
      <c r="C998" s="3" t="s">
        <v>2634</v>
      </c>
      <c r="D998" s="4" t="s">
        <v>2639</v>
      </c>
      <c r="E998" s="3" t="s">
        <v>17</v>
      </c>
      <c r="F998" s="3" t="s">
        <v>2534</v>
      </c>
      <c r="G998" s="4" t="s">
        <v>2622</v>
      </c>
    </row>
    <row r="999" customFormat="false" ht="14.4" hidden="false" customHeight="false" outlineLevel="0" collapsed="false">
      <c r="A999" s="2" t="n">
        <v>1093</v>
      </c>
      <c r="B999" s="4" t="s">
        <v>2633</v>
      </c>
      <c r="C999" s="3" t="s">
        <v>2634</v>
      </c>
      <c r="D999" s="4" t="s">
        <v>2640</v>
      </c>
      <c r="E999" s="3" t="s">
        <v>10</v>
      </c>
      <c r="F999" s="3" t="s">
        <v>2534</v>
      </c>
      <c r="G999" s="4" t="s">
        <v>2641</v>
      </c>
    </row>
    <row r="1000" customFormat="false" ht="14.4" hidden="false" customHeight="false" outlineLevel="0" collapsed="false">
      <c r="A1000" s="2" t="n">
        <v>2415</v>
      </c>
      <c r="B1000" s="4" t="s">
        <v>2633</v>
      </c>
      <c r="C1000" s="3" t="s">
        <v>2634</v>
      </c>
      <c r="D1000" s="4" t="s">
        <v>2642</v>
      </c>
      <c r="E1000" s="3" t="s">
        <v>10</v>
      </c>
      <c r="F1000" s="3" t="s">
        <v>2534</v>
      </c>
      <c r="G1000" s="4" t="s">
        <v>462</v>
      </c>
    </row>
    <row r="1001" customFormat="false" ht="14.4" hidden="false" customHeight="false" outlineLevel="0" collapsed="false">
      <c r="A1001" s="2" t="n">
        <v>2605</v>
      </c>
      <c r="B1001" s="4" t="s">
        <v>2633</v>
      </c>
      <c r="C1001" s="3" t="s">
        <v>2634</v>
      </c>
      <c r="D1001" s="4" t="s">
        <v>2643</v>
      </c>
      <c r="E1001" s="3" t="s">
        <v>10</v>
      </c>
      <c r="F1001" s="3" t="s">
        <v>2534</v>
      </c>
      <c r="G1001" s="4" t="s">
        <v>1826</v>
      </c>
    </row>
    <row r="1002" customFormat="false" ht="14.4" hidden="false" customHeight="false" outlineLevel="0" collapsed="false">
      <c r="A1002" s="2" t="n">
        <v>2447</v>
      </c>
      <c r="B1002" s="4" t="s">
        <v>2644</v>
      </c>
      <c r="C1002" s="3" t="s">
        <v>2645</v>
      </c>
      <c r="D1002" s="4" t="s">
        <v>2646</v>
      </c>
      <c r="E1002" s="3" t="s">
        <v>14</v>
      </c>
      <c r="F1002" s="3" t="s">
        <v>2534</v>
      </c>
      <c r="G1002" s="4" t="s">
        <v>2647</v>
      </c>
    </row>
    <row r="1003" customFormat="false" ht="14.4" hidden="false" customHeight="false" outlineLevel="0" collapsed="false">
      <c r="A1003" s="2" t="n">
        <v>554</v>
      </c>
      <c r="B1003" s="4" t="s">
        <v>2648</v>
      </c>
      <c r="C1003" s="3" t="s">
        <v>2649</v>
      </c>
      <c r="D1003" s="4" t="s">
        <v>2650</v>
      </c>
      <c r="E1003" s="3" t="s">
        <v>20</v>
      </c>
      <c r="F1003" s="3" t="s">
        <v>2534</v>
      </c>
      <c r="G1003" s="4" t="s">
        <v>2651</v>
      </c>
    </row>
    <row r="1004" customFormat="false" ht="14.4" hidden="false" customHeight="false" outlineLevel="0" collapsed="false">
      <c r="A1004" s="2" t="n">
        <v>1919</v>
      </c>
      <c r="B1004" s="4" t="s">
        <v>2652</v>
      </c>
      <c r="C1004" s="3" t="s">
        <v>2653</v>
      </c>
      <c r="D1004" s="4" t="s">
        <v>2654</v>
      </c>
      <c r="E1004" s="3" t="s">
        <v>10</v>
      </c>
      <c r="F1004" s="3" t="s">
        <v>2534</v>
      </c>
      <c r="G1004" s="4" t="s">
        <v>2655</v>
      </c>
    </row>
    <row r="1005" customFormat="false" ht="14.4" hidden="false" customHeight="false" outlineLevel="0" collapsed="false">
      <c r="A1005" s="2" t="n">
        <v>3179</v>
      </c>
      <c r="B1005" s="4" t="s">
        <v>2652</v>
      </c>
      <c r="C1005" s="3" t="s">
        <v>2653</v>
      </c>
      <c r="D1005" s="4" t="s">
        <v>2656</v>
      </c>
      <c r="E1005" s="3" t="s">
        <v>10</v>
      </c>
      <c r="F1005" s="3" t="s">
        <v>2534</v>
      </c>
      <c r="G1005" s="4" t="s">
        <v>2135</v>
      </c>
    </row>
    <row r="1006" customFormat="false" ht="14.4" hidden="false" customHeight="false" outlineLevel="0" collapsed="false">
      <c r="A1006" s="2" t="n">
        <v>1268</v>
      </c>
      <c r="B1006" s="4" t="s">
        <v>2657</v>
      </c>
      <c r="C1006" s="3" t="s">
        <v>2658</v>
      </c>
      <c r="D1006" s="4" t="s">
        <v>2659</v>
      </c>
      <c r="E1006" s="3" t="s">
        <v>229</v>
      </c>
      <c r="F1006" s="3" t="s">
        <v>2534</v>
      </c>
      <c r="G1006" s="4" t="s">
        <v>2660</v>
      </c>
    </row>
    <row r="1007" customFormat="false" ht="14.4" hidden="false" customHeight="false" outlineLevel="0" collapsed="false">
      <c r="A1007" s="2" t="n">
        <v>2754</v>
      </c>
      <c r="B1007" s="4" t="s">
        <v>2657</v>
      </c>
      <c r="C1007" s="3" t="s">
        <v>2658</v>
      </c>
      <c r="D1007" s="4" t="s">
        <v>2661</v>
      </c>
      <c r="E1007" s="3" t="s">
        <v>10</v>
      </c>
      <c r="F1007" s="3" t="s">
        <v>2534</v>
      </c>
      <c r="G1007" s="4" t="s">
        <v>2662</v>
      </c>
    </row>
    <row r="1008" customFormat="false" ht="14.4" hidden="false" customHeight="false" outlineLevel="0" collapsed="false">
      <c r="A1008" s="2" t="n">
        <v>6</v>
      </c>
      <c r="B1008" s="4" t="s">
        <v>2663</v>
      </c>
      <c r="C1008" s="3" t="s">
        <v>2664</v>
      </c>
      <c r="D1008" s="4" t="s">
        <v>2665</v>
      </c>
      <c r="E1008" s="3" t="s">
        <v>10</v>
      </c>
      <c r="F1008" s="3" t="s">
        <v>2534</v>
      </c>
      <c r="G1008" s="4" t="s">
        <v>2535</v>
      </c>
    </row>
    <row r="1009" customFormat="false" ht="14.4" hidden="false" customHeight="false" outlineLevel="0" collapsed="false">
      <c r="A1009" s="2" t="n">
        <v>802</v>
      </c>
      <c r="B1009" s="4" t="s">
        <v>2663</v>
      </c>
      <c r="C1009" s="3" t="s">
        <v>2664</v>
      </c>
      <c r="D1009" s="4" t="s">
        <v>2666</v>
      </c>
      <c r="E1009" s="3" t="s">
        <v>10</v>
      </c>
      <c r="F1009" s="3" t="s">
        <v>2534</v>
      </c>
      <c r="G1009" s="4" t="s">
        <v>2667</v>
      </c>
    </row>
    <row r="1010" customFormat="false" ht="14.4" hidden="false" customHeight="false" outlineLevel="0" collapsed="false">
      <c r="A1010" s="2" t="n">
        <v>1577</v>
      </c>
      <c r="B1010" s="4" t="s">
        <v>2668</v>
      </c>
      <c r="C1010" s="3" t="s">
        <v>2669</v>
      </c>
      <c r="D1010" s="4" t="s">
        <v>2670</v>
      </c>
      <c r="E1010" s="3" t="s">
        <v>10</v>
      </c>
      <c r="F1010" s="3" t="s">
        <v>2534</v>
      </c>
      <c r="G1010" s="4" t="s">
        <v>2671</v>
      </c>
    </row>
    <row r="1011" customFormat="false" ht="14.4" hidden="false" customHeight="false" outlineLevel="0" collapsed="false">
      <c r="A1011" s="2" t="n">
        <v>1737</v>
      </c>
      <c r="B1011" s="4" t="s">
        <v>2668</v>
      </c>
      <c r="C1011" s="3" t="s">
        <v>2669</v>
      </c>
      <c r="D1011" s="4" t="s">
        <v>2672</v>
      </c>
      <c r="E1011" s="3" t="s">
        <v>10</v>
      </c>
      <c r="F1011" s="3" t="s">
        <v>2534</v>
      </c>
      <c r="G1011" s="4" t="s">
        <v>2673</v>
      </c>
    </row>
    <row r="1012" customFormat="false" ht="14.4" hidden="false" customHeight="false" outlineLevel="0" collapsed="false">
      <c r="A1012" s="2" t="n">
        <v>2707</v>
      </c>
      <c r="B1012" s="4" t="s">
        <v>2668</v>
      </c>
      <c r="C1012" s="3" t="s">
        <v>2669</v>
      </c>
      <c r="D1012" s="4" t="s">
        <v>2674</v>
      </c>
      <c r="E1012" s="3" t="s">
        <v>10</v>
      </c>
      <c r="F1012" s="3" t="s">
        <v>2534</v>
      </c>
      <c r="G1012" s="4" t="s">
        <v>2675</v>
      </c>
    </row>
    <row r="1013" customFormat="false" ht="14.4" hidden="false" customHeight="false" outlineLevel="0" collapsed="false">
      <c r="A1013" s="2" t="n">
        <v>2857</v>
      </c>
      <c r="B1013" s="4" t="s">
        <v>2668</v>
      </c>
      <c r="C1013" s="3" t="s">
        <v>2669</v>
      </c>
      <c r="D1013" s="4" t="s">
        <v>2676</v>
      </c>
      <c r="E1013" s="3" t="s">
        <v>10</v>
      </c>
      <c r="F1013" s="3" t="s">
        <v>2534</v>
      </c>
      <c r="G1013" s="4" t="s">
        <v>2677</v>
      </c>
    </row>
    <row r="1014" customFormat="false" ht="14.4" hidden="false" customHeight="false" outlineLevel="0" collapsed="false">
      <c r="A1014" s="2" t="n">
        <v>1050</v>
      </c>
      <c r="B1014" s="4" t="s">
        <v>2678</v>
      </c>
      <c r="C1014" s="3" t="s">
        <v>2679</v>
      </c>
      <c r="D1014" s="4" t="s">
        <v>2680</v>
      </c>
      <c r="E1014" s="3" t="s">
        <v>10</v>
      </c>
      <c r="F1014" s="3" t="s">
        <v>2534</v>
      </c>
      <c r="G1014" s="4" t="s">
        <v>2681</v>
      </c>
    </row>
    <row r="1015" customFormat="false" ht="14.4" hidden="false" customHeight="false" outlineLevel="0" collapsed="false">
      <c r="A1015" s="2" t="n">
        <v>831</v>
      </c>
      <c r="B1015" s="4" t="s">
        <v>2682</v>
      </c>
      <c r="C1015" s="3" t="s">
        <v>2683</v>
      </c>
      <c r="D1015" s="4" t="s">
        <v>2684</v>
      </c>
      <c r="E1015" s="3" t="s">
        <v>63</v>
      </c>
      <c r="F1015" s="3" t="s">
        <v>2534</v>
      </c>
      <c r="G1015" s="4" t="s">
        <v>2685</v>
      </c>
    </row>
    <row r="1016" customFormat="false" ht="14.4" hidden="false" customHeight="false" outlineLevel="0" collapsed="false">
      <c r="A1016" s="2" t="n">
        <v>201</v>
      </c>
      <c r="B1016" s="4" t="s">
        <v>2686</v>
      </c>
      <c r="C1016" s="3" t="s">
        <v>2687</v>
      </c>
      <c r="D1016" s="4" t="s">
        <v>2688</v>
      </c>
      <c r="E1016" s="3" t="s">
        <v>20</v>
      </c>
      <c r="F1016" s="3" t="s">
        <v>2534</v>
      </c>
      <c r="G1016" s="4" t="s">
        <v>2689</v>
      </c>
    </row>
    <row r="1017" customFormat="false" ht="14.4" hidden="false" customHeight="false" outlineLevel="0" collapsed="false">
      <c r="A1017" s="2" t="n">
        <v>248</v>
      </c>
      <c r="B1017" s="4" t="s">
        <v>2690</v>
      </c>
      <c r="C1017" s="3" t="s">
        <v>2691</v>
      </c>
      <c r="D1017" s="4" t="s">
        <v>2692</v>
      </c>
      <c r="E1017" s="3" t="s">
        <v>14</v>
      </c>
      <c r="F1017" s="3" t="s">
        <v>2534</v>
      </c>
      <c r="G1017" s="4" t="s">
        <v>2693</v>
      </c>
    </row>
    <row r="1018" customFormat="false" ht="14.4" hidden="false" customHeight="false" outlineLevel="0" collapsed="false">
      <c r="A1018" s="2" t="n">
        <v>29</v>
      </c>
      <c r="B1018" s="4" t="s">
        <v>2694</v>
      </c>
      <c r="C1018" s="3" t="s">
        <v>2695</v>
      </c>
      <c r="D1018" s="4" t="s">
        <v>2696</v>
      </c>
      <c r="E1018" s="3" t="s">
        <v>20</v>
      </c>
      <c r="F1018" s="3" t="s">
        <v>2534</v>
      </c>
      <c r="G1018" s="4" t="s">
        <v>2697</v>
      </c>
    </row>
    <row r="1019" customFormat="false" ht="14.4" hidden="false" customHeight="false" outlineLevel="0" collapsed="false">
      <c r="A1019" s="2" t="n">
        <v>55</v>
      </c>
      <c r="B1019" s="4" t="s">
        <v>2694</v>
      </c>
      <c r="C1019" s="3" t="s">
        <v>2695</v>
      </c>
      <c r="D1019" s="4" t="s">
        <v>2698</v>
      </c>
      <c r="E1019" s="3" t="s">
        <v>10</v>
      </c>
      <c r="F1019" s="3" t="s">
        <v>2534</v>
      </c>
      <c r="G1019" s="4" t="s">
        <v>2699</v>
      </c>
    </row>
    <row r="1020" customFormat="false" ht="14.4" hidden="false" customHeight="false" outlineLevel="0" collapsed="false">
      <c r="A1020" s="2" t="n">
        <v>661</v>
      </c>
      <c r="B1020" s="4" t="s">
        <v>2700</v>
      </c>
      <c r="C1020" s="3" t="s">
        <v>2701</v>
      </c>
      <c r="D1020" s="4" t="s">
        <v>2702</v>
      </c>
      <c r="E1020" s="3" t="s">
        <v>229</v>
      </c>
      <c r="F1020" s="3" t="s">
        <v>2534</v>
      </c>
      <c r="G1020" s="4" t="s">
        <v>2110</v>
      </c>
    </row>
    <row r="1021" customFormat="false" ht="14.4" hidden="false" customHeight="false" outlineLevel="0" collapsed="false">
      <c r="A1021" s="2" t="n">
        <v>178</v>
      </c>
      <c r="B1021" s="4" t="s">
        <v>2703</v>
      </c>
      <c r="C1021" s="3" t="s">
        <v>2704</v>
      </c>
      <c r="D1021" s="4" t="s">
        <v>2705</v>
      </c>
      <c r="E1021" s="3" t="s">
        <v>10</v>
      </c>
      <c r="F1021" s="3" t="s">
        <v>2534</v>
      </c>
      <c r="G1021" s="4" t="s">
        <v>1467</v>
      </c>
    </row>
    <row r="1022" customFormat="false" ht="14.4" hidden="false" customHeight="false" outlineLevel="0" collapsed="false">
      <c r="A1022" s="2" t="n">
        <v>440</v>
      </c>
      <c r="B1022" s="4" t="s">
        <v>2703</v>
      </c>
      <c r="C1022" s="3" t="s">
        <v>2704</v>
      </c>
      <c r="D1022" s="4" t="s">
        <v>2706</v>
      </c>
      <c r="E1022" s="3" t="s">
        <v>20</v>
      </c>
      <c r="F1022" s="3" t="s">
        <v>2534</v>
      </c>
      <c r="G1022" s="4" t="s">
        <v>2707</v>
      </c>
    </row>
    <row r="1023" customFormat="false" ht="14.4" hidden="false" customHeight="false" outlineLevel="0" collapsed="false">
      <c r="A1023" s="2" t="n">
        <v>2851</v>
      </c>
      <c r="B1023" s="4" t="s">
        <v>2703</v>
      </c>
      <c r="C1023" s="3" t="s">
        <v>2704</v>
      </c>
      <c r="D1023" s="4" t="s">
        <v>2708</v>
      </c>
      <c r="E1023" s="3" t="s">
        <v>10</v>
      </c>
      <c r="F1023" s="3" t="s">
        <v>2534</v>
      </c>
      <c r="G1023" s="4" t="s">
        <v>2709</v>
      </c>
    </row>
    <row r="1024" customFormat="false" ht="14.4" hidden="false" customHeight="false" outlineLevel="0" collapsed="false">
      <c r="A1024" s="2" t="n">
        <v>3017</v>
      </c>
      <c r="B1024" s="4" t="s">
        <v>2703</v>
      </c>
      <c r="C1024" s="3" t="s">
        <v>2704</v>
      </c>
      <c r="D1024" s="4" t="s">
        <v>2710</v>
      </c>
      <c r="E1024" s="3" t="s">
        <v>10</v>
      </c>
      <c r="F1024" s="3" t="s">
        <v>2534</v>
      </c>
      <c r="G1024" s="4" t="s">
        <v>464</v>
      </c>
    </row>
    <row r="1025" customFormat="false" ht="14.4" hidden="false" customHeight="false" outlineLevel="0" collapsed="false">
      <c r="A1025" s="2" t="n">
        <v>1692</v>
      </c>
      <c r="B1025" s="4" t="s">
        <v>2711</v>
      </c>
      <c r="C1025" s="3" t="s">
        <v>2712</v>
      </c>
      <c r="D1025" s="4" t="s">
        <v>2713</v>
      </c>
      <c r="E1025" s="3" t="s">
        <v>229</v>
      </c>
      <c r="F1025" s="3" t="s">
        <v>2534</v>
      </c>
      <c r="G1025" s="4" t="s">
        <v>1490</v>
      </c>
    </row>
    <row r="1026" customFormat="false" ht="14.4" hidden="false" customHeight="false" outlineLevel="0" collapsed="false">
      <c r="A1026" s="2" t="n">
        <v>2135</v>
      </c>
      <c r="B1026" s="4" t="s">
        <v>2711</v>
      </c>
      <c r="C1026" s="3" t="s">
        <v>2712</v>
      </c>
      <c r="D1026" s="4" t="s">
        <v>2714</v>
      </c>
      <c r="E1026" s="3" t="s">
        <v>10</v>
      </c>
      <c r="F1026" s="3" t="s">
        <v>2534</v>
      </c>
      <c r="G1026" s="4" t="s">
        <v>2715</v>
      </c>
    </row>
    <row r="1027" customFormat="false" ht="14.4" hidden="false" customHeight="false" outlineLevel="0" collapsed="false">
      <c r="A1027" s="2" t="n">
        <v>2280</v>
      </c>
      <c r="B1027" s="4" t="s">
        <v>2711</v>
      </c>
      <c r="C1027" s="3" t="s">
        <v>2712</v>
      </c>
      <c r="D1027" s="4" t="s">
        <v>2716</v>
      </c>
      <c r="E1027" s="3" t="s">
        <v>430</v>
      </c>
      <c r="F1027" s="3" t="s">
        <v>2534</v>
      </c>
      <c r="G1027" s="4" t="s">
        <v>2717</v>
      </c>
    </row>
    <row r="1028" customFormat="false" ht="14.4" hidden="false" customHeight="false" outlineLevel="0" collapsed="false">
      <c r="A1028" s="2" t="n">
        <v>2584</v>
      </c>
      <c r="B1028" s="4" t="s">
        <v>2711</v>
      </c>
      <c r="C1028" s="3" t="s">
        <v>2712</v>
      </c>
      <c r="D1028" s="4" t="s">
        <v>2718</v>
      </c>
      <c r="E1028" s="3" t="s">
        <v>63</v>
      </c>
      <c r="F1028" s="3" t="s">
        <v>2534</v>
      </c>
      <c r="G1028" s="4" t="s">
        <v>78</v>
      </c>
    </row>
    <row r="1029" customFormat="false" ht="14.4" hidden="false" customHeight="false" outlineLevel="0" collapsed="false">
      <c r="A1029" s="2" t="n">
        <v>2459</v>
      </c>
      <c r="B1029" s="4" t="s">
        <v>2719</v>
      </c>
      <c r="C1029" s="3" t="s">
        <v>2720</v>
      </c>
      <c r="D1029" s="4" t="s">
        <v>2721</v>
      </c>
      <c r="E1029" s="3" t="s">
        <v>10</v>
      </c>
      <c r="F1029" s="3" t="s">
        <v>2534</v>
      </c>
      <c r="G1029" s="4" t="s">
        <v>2722</v>
      </c>
    </row>
    <row r="1030" customFormat="false" ht="14.4" hidden="false" customHeight="false" outlineLevel="0" collapsed="false">
      <c r="A1030" s="2" t="n">
        <v>981</v>
      </c>
      <c r="B1030" s="4" t="s">
        <v>2723</v>
      </c>
      <c r="C1030" s="3" t="s">
        <v>2724</v>
      </c>
      <c r="D1030" s="4" t="s">
        <v>2725</v>
      </c>
      <c r="E1030" s="3" t="s">
        <v>20</v>
      </c>
      <c r="F1030" s="3" t="s">
        <v>2534</v>
      </c>
      <c r="G1030" s="4" t="s">
        <v>2726</v>
      </c>
    </row>
    <row r="1031" customFormat="false" ht="14.4" hidden="false" customHeight="false" outlineLevel="0" collapsed="false">
      <c r="A1031" s="2" t="n">
        <v>1519</v>
      </c>
      <c r="B1031" s="4" t="s">
        <v>2723</v>
      </c>
      <c r="C1031" s="3" t="s">
        <v>2724</v>
      </c>
      <c r="D1031" s="4" t="s">
        <v>2727</v>
      </c>
      <c r="E1031" s="3" t="s">
        <v>20</v>
      </c>
      <c r="F1031" s="3" t="s">
        <v>2534</v>
      </c>
      <c r="G1031" s="4" t="s">
        <v>2728</v>
      </c>
    </row>
    <row r="1032" customFormat="false" ht="14.4" hidden="false" customHeight="false" outlineLevel="0" collapsed="false">
      <c r="A1032" s="2" t="n">
        <v>1838</v>
      </c>
      <c r="B1032" s="4" t="s">
        <v>2723</v>
      </c>
      <c r="C1032" s="3" t="s">
        <v>2724</v>
      </c>
      <c r="D1032" s="4" t="s">
        <v>2729</v>
      </c>
      <c r="E1032" s="3" t="s">
        <v>10</v>
      </c>
      <c r="F1032" s="3" t="s">
        <v>2534</v>
      </c>
      <c r="G1032" s="4" t="s">
        <v>2730</v>
      </c>
    </row>
    <row r="1033" customFormat="false" ht="14.4" hidden="false" customHeight="false" outlineLevel="0" collapsed="false">
      <c r="A1033" s="2" t="n">
        <v>1888</v>
      </c>
      <c r="B1033" s="4" t="s">
        <v>2723</v>
      </c>
      <c r="C1033" s="3" t="s">
        <v>2724</v>
      </c>
      <c r="D1033" s="4" t="s">
        <v>2731</v>
      </c>
      <c r="E1033" s="3" t="s">
        <v>10</v>
      </c>
      <c r="F1033" s="3" t="s">
        <v>2534</v>
      </c>
      <c r="G1033" s="4" t="s">
        <v>2732</v>
      </c>
    </row>
    <row r="1034" customFormat="false" ht="14.4" hidden="false" customHeight="false" outlineLevel="0" collapsed="false">
      <c r="A1034" s="2" t="n">
        <v>2413</v>
      </c>
      <c r="B1034" s="4" t="s">
        <v>2723</v>
      </c>
      <c r="C1034" s="3" t="s">
        <v>2724</v>
      </c>
      <c r="D1034" s="4" t="s">
        <v>2733</v>
      </c>
      <c r="E1034" s="3" t="s">
        <v>20</v>
      </c>
      <c r="F1034" s="3" t="s">
        <v>2534</v>
      </c>
      <c r="G1034" s="4" t="s">
        <v>2734</v>
      </c>
    </row>
    <row r="1035" customFormat="false" ht="14.4" hidden="false" customHeight="false" outlineLevel="0" collapsed="false">
      <c r="A1035" s="2" t="n">
        <v>3048</v>
      </c>
      <c r="B1035" s="4" t="s">
        <v>2723</v>
      </c>
      <c r="C1035" s="3" t="s">
        <v>2724</v>
      </c>
      <c r="D1035" s="4" t="s">
        <v>2735</v>
      </c>
      <c r="E1035" s="3" t="s">
        <v>20</v>
      </c>
      <c r="F1035" s="3" t="s">
        <v>2534</v>
      </c>
      <c r="G1035" s="4" t="s">
        <v>2736</v>
      </c>
    </row>
    <row r="1036" customFormat="false" ht="14.4" hidden="false" customHeight="false" outlineLevel="0" collapsed="false">
      <c r="A1036" s="2" t="n">
        <v>2068</v>
      </c>
      <c r="B1036" s="4" t="s">
        <v>2737</v>
      </c>
      <c r="C1036" s="3" t="s">
        <v>2738</v>
      </c>
      <c r="D1036" s="4" t="s">
        <v>2739</v>
      </c>
      <c r="E1036" s="3" t="s">
        <v>10</v>
      </c>
      <c r="F1036" s="3" t="s">
        <v>2534</v>
      </c>
      <c r="G1036" s="4" t="s">
        <v>1639</v>
      </c>
    </row>
    <row r="1037" customFormat="false" ht="14.4" hidden="false" customHeight="false" outlineLevel="0" collapsed="false">
      <c r="A1037" s="2" t="n">
        <v>2858</v>
      </c>
      <c r="B1037" s="4" t="s">
        <v>2740</v>
      </c>
      <c r="C1037" s="3" t="s">
        <v>2741</v>
      </c>
      <c r="D1037" s="4" t="s">
        <v>2742</v>
      </c>
      <c r="E1037" s="3" t="s">
        <v>10</v>
      </c>
      <c r="F1037" s="3" t="s">
        <v>2534</v>
      </c>
      <c r="G1037" s="4" t="s">
        <v>2743</v>
      </c>
    </row>
    <row r="1038" customFormat="false" ht="14.4" hidden="false" customHeight="false" outlineLevel="0" collapsed="false">
      <c r="A1038" s="2" t="n">
        <v>2262</v>
      </c>
      <c r="B1038" s="4" t="s">
        <v>2744</v>
      </c>
      <c r="C1038" s="3" t="s">
        <v>2745</v>
      </c>
      <c r="D1038" s="4" t="s">
        <v>2746</v>
      </c>
      <c r="E1038" s="3" t="s">
        <v>10</v>
      </c>
      <c r="F1038" s="3" t="s">
        <v>2534</v>
      </c>
      <c r="G1038" s="4" t="s">
        <v>2747</v>
      </c>
    </row>
    <row r="1039" customFormat="false" ht="14.4" hidden="false" customHeight="false" outlineLevel="0" collapsed="false">
      <c r="A1039" s="2" t="n">
        <v>232</v>
      </c>
      <c r="B1039" s="4" t="s">
        <v>2748</v>
      </c>
      <c r="C1039" s="3" t="s">
        <v>2749</v>
      </c>
      <c r="D1039" s="4" t="s">
        <v>2750</v>
      </c>
      <c r="E1039" s="3" t="s">
        <v>20</v>
      </c>
      <c r="F1039" s="3" t="s">
        <v>2534</v>
      </c>
      <c r="G1039" s="4" t="s">
        <v>2751</v>
      </c>
    </row>
    <row r="1040" customFormat="false" ht="14.4" hidden="false" customHeight="false" outlineLevel="0" collapsed="false">
      <c r="A1040" s="2" t="n">
        <v>606</v>
      </c>
      <c r="B1040" s="4" t="s">
        <v>2748</v>
      </c>
      <c r="C1040" s="3" t="s">
        <v>2749</v>
      </c>
      <c r="D1040" s="4" t="s">
        <v>2752</v>
      </c>
      <c r="E1040" s="3" t="s">
        <v>10</v>
      </c>
      <c r="F1040" s="3" t="s">
        <v>2534</v>
      </c>
      <c r="G1040" s="4" t="s">
        <v>600</v>
      </c>
    </row>
    <row r="1041" customFormat="false" ht="14.4" hidden="false" customHeight="false" outlineLevel="0" collapsed="false">
      <c r="A1041" s="2" t="n">
        <v>1064</v>
      </c>
      <c r="B1041" s="4" t="s">
        <v>2748</v>
      </c>
      <c r="C1041" s="3" t="s">
        <v>2749</v>
      </c>
      <c r="D1041" s="4" t="s">
        <v>2753</v>
      </c>
      <c r="E1041" s="3" t="s">
        <v>10</v>
      </c>
      <c r="F1041" s="3" t="s">
        <v>2534</v>
      </c>
      <c r="G1041" s="4" t="s">
        <v>2754</v>
      </c>
    </row>
    <row r="1042" customFormat="false" ht="14.4" hidden="false" customHeight="false" outlineLevel="0" collapsed="false">
      <c r="A1042" s="2" t="n">
        <v>1081</v>
      </c>
      <c r="B1042" s="4" t="s">
        <v>2748</v>
      </c>
      <c r="C1042" s="3" t="s">
        <v>2749</v>
      </c>
      <c r="D1042" s="4" t="s">
        <v>2755</v>
      </c>
      <c r="E1042" s="3" t="s">
        <v>10</v>
      </c>
      <c r="F1042" s="3" t="s">
        <v>2534</v>
      </c>
      <c r="G1042" s="4" t="s">
        <v>2756</v>
      </c>
    </row>
    <row r="1043" customFormat="false" ht="14.4" hidden="false" customHeight="false" outlineLevel="0" collapsed="false">
      <c r="A1043" s="2" t="n">
        <v>1590</v>
      </c>
      <c r="B1043" s="4" t="s">
        <v>2748</v>
      </c>
      <c r="C1043" s="3" t="s">
        <v>2749</v>
      </c>
      <c r="D1043" s="4" t="s">
        <v>2757</v>
      </c>
      <c r="E1043" s="3" t="s">
        <v>20</v>
      </c>
      <c r="F1043" s="3" t="s">
        <v>2534</v>
      </c>
      <c r="G1043" s="4" t="s">
        <v>2758</v>
      </c>
    </row>
    <row r="1044" customFormat="false" ht="14.4" hidden="false" customHeight="false" outlineLevel="0" collapsed="false">
      <c r="A1044" s="2" t="n">
        <v>1766</v>
      </c>
      <c r="B1044" s="4" t="s">
        <v>2748</v>
      </c>
      <c r="C1044" s="3" t="s">
        <v>2749</v>
      </c>
      <c r="D1044" s="4" t="s">
        <v>2759</v>
      </c>
      <c r="E1044" s="3" t="s">
        <v>10</v>
      </c>
      <c r="F1044" s="3" t="s">
        <v>2534</v>
      </c>
      <c r="G1044" s="4" t="s">
        <v>2760</v>
      </c>
    </row>
    <row r="1045" customFormat="false" ht="14.4" hidden="false" customHeight="false" outlineLevel="0" collapsed="false">
      <c r="A1045" s="2" t="n">
        <v>492</v>
      </c>
      <c r="B1045" s="4" t="s">
        <v>2761</v>
      </c>
      <c r="C1045" s="3" t="s">
        <v>2762</v>
      </c>
      <c r="D1045" s="4" t="s">
        <v>2763</v>
      </c>
      <c r="E1045" s="3" t="s">
        <v>10</v>
      </c>
      <c r="F1045" s="3" t="s">
        <v>2534</v>
      </c>
      <c r="G1045" s="4" t="s">
        <v>2764</v>
      </c>
    </row>
    <row r="1046" customFormat="false" ht="14.4" hidden="false" customHeight="false" outlineLevel="0" collapsed="false">
      <c r="A1046" s="2" t="n">
        <v>2491</v>
      </c>
      <c r="B1046" s="4" t="s">
        <v>2761</v>
      </c>
      <c r="C1046" s="3" t="s">
        <v>2762</v>
      </c>
      <c r="D1046" s="4" t="s">
        <v>2765</v>
      </c>
      <c r="E1046" s="3" t="s">
        <v>20</v>
      </c>
      <c r="F1046" s="3" t="s">
        <v>2534</v>
      </c>
      <c r="G1046" s="4" t="s">
        <v>568</v>
      </c>
    </row>
    <row r="1047" customFormat="false" ht="14.4" hidden="false" customHeight="false" outlineLevel="0" collapsed="false">
      <c r="A1047" s="2" t="n">
        <v>1658</v>
      </c>
      <c r="B1047" s="4" t="s">
        <v>2766</v>
      </c>
      <c r="C1047" s="3" t="s">
        <v>2767</v>
      </c>
      <c r="D1047" s="4" t="s">
        <v>2768</v>
      </c>
      <c r="E1047" s="3" t="s">
        <v>10</v>
      </c>
      <c r="F1047" s="3" t="s">
        <v>2534</v>
      </c>
      <c r="G1047" s="4" t="s">
        <v>2769</v>
      </c>
    </row>
    <row r="1048" customFormat="false" ht="14.4" hidden="false" customHeight="false" outlineLevel="0" collapsed="false">
      <c r="A1048" s="2" t="n">
        <v>2995</v>
      </c>
      <c r="B1048" s="4" t="s">
        <v>2766</v>
      </c>
      <c r="C1048" s="3" t="s">
        <v>2767</v>
      </c>
      <c r="D1048" s="4" t="s">
        <v>2770</v>
      </c>
      <c r="E1048" s="3" t="s">
        <v>10</v>
      </c>
      <c r="F1048" s="3" t="s">
        <v>2534</v>
      </c>
      <c r="G1048" s="4" t="s">
        <v>2771</v>
      </c>
    </row>
    <row r="1049" customFormat="false" ht="14.4" hidden="false" customHeight="false" outlineLevel="0" collapsed="false">
      <c r="A1049" s="2" t="n">
        <v>625</v>
      </c>
      <c r="B1049" s="4" t="s">
        <v>2772</v>
      </c>
      <c r="C1049" s="3" t="s">
        <v>2773</v>
      </c>
      <c r="D1049" s="4" t="s">
        <v>2774</v>
      </c>
      <c r="E1049" s="3" t="s">
        <v>10</v>
      </c>
      <c r="F1049" s="3" t="s">
        <v>2534</v>
      </c>
      <c r="G1049" s="4" t="s">
        <v>2775</v>
      </c>
    </row>
    <row r="1050" customFormat="false" ht="14.4" hidden="false" customHeight="false" outlineLevel="0" collapsed="false">
      <c r="A1050" s="2" t="n">
        <v>940</v>
      </c>
      <c r="B1050" s="4" t="s">
        <v>2772</v>
      </c>
      <c r="C1050" s="3" t="s">
        <v>2773</v>
      </c>
      <c r="D1050" s="4" t="s">
        <v>2776</v>
      </c>
      <c r="E1050" s="3" t="s">
        <v>10</v>
      </c>
      <c r="F1050" s="3" t="s">
        <v>2534</v>
      </c>
      <c r="G1050" s="4" t="s">
        <v>2777</v>
      </c>
    </row>
    <row r="1051" customFormat="false" ht="14.4" hidden="false" customHeight="false" outlineLevel="0" collapsed="false">
      <c r="A1051" s="2" t="n">
        <v>1236</v>
      </c>
      <c r="B1051" s="4" t="s">
        <v>2772</v>
      </c>
      <c r="C1051" s="3" t="s">
        <v>2773</v>
      </c>
      <c r="D1051" s="4" t="s">
        <v>2778</v>
      </c>
      <c r="E1051" s="3" t="s">
        <v>10</v>
      </c>
      <c r="F1051" s="3" t="s">
        <v>2534</v>
      </c>
      <c r="G1051" s="4" t="s">
        <v>2779</v>
      </c>
    </row>
    <row r="1052" customFormat="false" ht="14.4" hidden="false" customHeight="false" outlineLevel="0" collapsed="false">
      <c r="A1052" s="2" t="n">
        <v>2889</v>
      </c>
      <c r="B1052" s="4" t="s">
        <v>2772</v>
      </c>
      <c r="C1052" s="3" t="s">
        <v>2773</v>
      </c>
      <c r="D1052" s="4" t="s">
        <v>2780</v>
      </c>
      <c r="E1052" s="3" t="s">
        <v>20</v>
      </c>
      <c r="F1052" s="3" t="s">
        <v>2534</v>
      </c>
      <c r="G1052" s="4" t="s">
        <v>2781</v>
      </c>
    </row>
    <row r="1053" customFormat="false" ht="14.4" hidden="false" customHeight="false" outlineLevel="0" collapsed="false">
      <c r="A1053" s="2" t="n">
        <v>696</v>
      </c>
      <c r="B1053" s="4" t="s">
        <v>2782</v>
      </c>
      <c r="C1053" s="3" t="s">
        <v>2783</v>
      </c>
      <c r="D1053" s="4" t="s">
        <v>2784</v>
      </c>
      <c r="E1053" s="3" t="s">
        <v>10</v>
      </c>
      <c r="F1053" s="3" t="s">
        <v>2534</v>
      </c>
      <c r="G1053" s="4" t="s">
        <v>2785</v>
      </c>
    </row>
    <row r="1054" customFormat="false" ht="14.4" hidden="false" customHeight="false" outlineLevel="0" collapsed="false">
      <c r="A1054" s="2" t="n">
        <v>1570</v>
      </c>
      <c r="B1054" s="4" t="s">
        <v>2782</v>
      </c>
      <c r="C1054" s="3" t="s">
        <v>2783</v>
      </c>
      <c r="D1054" s="4" t="s">
        <v>2786</v>
      </c>
      <c r="E1054" s="3" t="s">
        <v>20</v>
      </c>
      <c r="F1054" s="3" t="s">
        <v>2534</v>
      </c>
      <c r="G1054" s="4" t="s">
        <v>2787</v>
      </c>
    </row>
    <row r="1055" customFormat="false" ht="14.4" hidden="false" customHeight="false" outlineLevel="0" collapsed="false">
      <c r="A1055" s="2" t="n">
        <v>138</v>
      </c>
      <c r="B1055" s="4" t="s">
        <v>2788</v>
      </c>
      <c r="C1055" s="3" t="s">
        <v>2789</v>
      </c>
      <c r="D1055" s="4" t="s">
        <v>2790</v>
      </c>
      <c r="E1055" s="3" t="s">
        <v>10</v>
      </c>
      <c r="F1055" s="3" t="s">
        <v>2534</v>
      </c>
      <c r="G1055" s="4" t="s">
        <v>2791</v>
      </c>
    </row>
    <row r="1056" customFormat="false" ht="14.4" hidden="false" customHeight="false" outlineLevel="0" collapsed="false">
      <c r="A1056" s="2" t="n">
        <v>1947</v>
      </c>
      <c r="B1056" s="4" t="s">
        <v>2788</v>
      </c>
      <c r="C1056" s="3" t="s">
        <v>2789</v>
      </c>
      <c r="D1056" s="4" t="s">
        <v>2792</v>
      </c>
      <c r="E1056" s="3" t="s">
        <v>10</v>
      </c>
      <c r="F1056" s="3" t="s">
        <v>2534</v>
      </c>
      <c r="G1056" s="4" t="s">
        <v>2793</v>
      </c>
    </row>
    <row r="1057" customFormat="false" ht="14.4" hidden="false" customHeight="false" outlineLevel="0" collapsed="false">
      <c r="A1057" s="2" t="n">
        <v>1985</v>
      </c>
      <c r="B1057" s="4" t="s">
        <v>2788</v>
      </c>
      <c r="C1057" s="3" t="s">
        <v>2789</v>
      </c>
      <c r="D1057" s="4" t="s">
        <v>2794</v>
      </c>
      <c r="E1057" s="3" t="s">
        <v>10</v>
      </c>
      <c r="F1057" s="3" t="s">
        <v>2534</v>
      </c>
      <c r="G1057" s="4" t="s">
        <v>2795</v>
      </c>
    </row>
    <row r="1058" customFormat="false" ht="14.4" hidden="false" customHeight="false" outlineLevel="0" collapsed="false">
      <c r="A1058" s="2" t="n">
        <v>2907</v>
      </c>
      <c r="B1058" s="4" t="s">
        <v>2788</v>
      </c>
      <c r="C1058" s="3" t="s">
        <v>2789</v>
      </c>
      <c r="D1058" s="4" t="s">
        <v>2796</v>
      </c>
      <c r="E1058" s="3" t="s">
        <v>10</v>
      </c>
      <c r="F1058" s="3" t="s">
        <v>2534</v>
      </c>
      <c r="G1058" s="4" t="s">
        <v>2797</v>
      </c>
    </row>
    <row r="1059" customFormat="false" ht="14.4" hidden="false" customHeight="false" outlineLevel="0" collapsed="false">
      <c r="A1059" s="2" t="n">
        <v>3206</v>
      </c>
      <c r="B1059" s="4" t="s">
        <v>2788</v>
      </c>
      <c r="C1059" s="3" t="s">
        <v>2789</v>
      </c>
      <c r="D1059" s="4" t="s">
        <v>2798</v>
      </c>
      <c r="E1059" s="3" t="s">
        <v>10</v>
      </c>
      <c r="F1059" s="3" t="s">
        <v>2534</v>
      </c>
      <c r="G1059" s="4" t="s">
        <v>2799</v>
      </c>
    </row>
    <row r="1060" customFormat="false" ht="14.4" hidden="false" customHeight="false" outlineLevel="0" collapsed="false">
      <c r="A1060" s="2" t="n">
        <v>658</v>
      </c>
      <c r="B1060" s="4" t="s">
        <v>2800</v>
      </c>
      <c r="C1060" s="3" t="s">
        <v>2801</v>
      </c>
      <c r="D1060" s="4" t="s">
        <v>2802</v>
      </c>
      <c r="E1060" s="3" t="s">
        <v>46</v>
      </c>
      <c r="F1060" s="3" t="s">
        <v>2534</v>
      </c>
      <c r="G1060" s="4" t="s">
        <v>2803</v>
      </c>
    </row>
    <row r="1061" customFormat="false" ht="14.4" hidden="false" customHeight="false" outlineLevel="0" collapsed="false">
      <c r="A1061" s="2" t="n">
        <v>1028</v>
      </c>
      <c r="B1061" s="4" t="s">
        <v>2800</v>
      </c>
      <c r="C1061" s="3" t="s">
        <v>2801</v>
      </c>
      <c r="D1061" s="4" t="s">
        <v>2804</v>
      </c>
      <c r="E1061" s="3" t="s">
        <v>10</v>
      </c>
      <c r="F1061" s="3" t="s">
        <v>2534</v>
      </c>
      <c r="G1061" s="4" t="s">
        <v>2805</v>
      </c>
    </row>
    <row r="1062" customFormat="false" ht="14.4" hidden="false" customHeight="false" outlineLevel="0" collapsed="false">
      <c r="A1062" s="2" t="n">
        <v>1345</v>
      </c>
      <c r="B1062" s="4" t="s">
        <v>2800</v>
      </c>
      <c r="C1062" s="3" t="s">
        <v>2801</v>
      </c>
      <c r="D1062" s="4" t="s">
        <v>2806</v>
      </c>
      <c r="E1062" s="3" t="s">
        <v>10</v>
      </c>
      <c r="F1062" s="3" t="s">
        <v>2534</v>
      </c>
      <c r="G1062" s="4" t="s">
        <v>2807</v>
      </c>
    </row>
    <row r="1063" customFormat="false" ht="14.4" hidden="false" customHeight="false" outlineLevel="0" collapsed="false">
      <c r="A1063" s="2" t="n">
        <v>3185</v>
      </c>
      <c r="B1063" s="4" t="s">
        <v>2800</v>
      </c>
      <c r="C1063" s="3" t="s">
        <v>2801</v>
      </c>
      <c r="D1063" s="4" t="s">
        <v>2808</v>
      </c>
      <c r="E1063" s="3" t="s">
        <v>10</v>
      </c>
      <c r="F1063" s="3" t="s">
        <v>2534</v>
      </c>
      <c r="G1063" s="4" t="s">
        <v>2809</v>
      </c>
    </row>
    <row r="1064" customFormat="false" ht="14.4" hidden="false" customHeight="false" outlineLevel="0" collapsed="false">
      <c r="A1064" s="2" t="n">
        <v>2253</v>
      </c>
      <c r="B1064" s="4" t="s">
        <v>2810</v>
      </c>
      <c r="C1064" s="3" t="s">
        <v>2811</v>
      </c>
      <c r="D1064" s="4" t="s">
        <v>2812</v>
      </c>
      <c r="E1064" s="3" t="s">
        <v>10</v>
      </c>
      <c r="F1064" s="3" t="s">
        <v>2534</v>
      </c>
      <c r="G1064" s="4" t="s">
        <v>806</v>
      </c>
    </row>
    <row r="1065" customFormat="false" ht="14.4" hidden="false" customHeight="false" outlineLevel="0" collapsed="false">
      <c r="A1065" s="2" t="n">
        <v>324</v>
      </c>
      <c r="B1065" s="4" t="s">
        <v>2813</v>
      </c>
      <c r="C1065" s="3" t="s">
        <v>2814</v>
      </c>
      <c r="D1065" s="4" t="s">
        <v>2815</v>
      </c>
      <c r="E1065" s="3" t="s">
        <v>20</v>
      </c>
      <c r="F1065" s="3" t="s">
        <v>2534</v>
      </c>
      <c r="G1065" s="4" t="s">
        <v>2816</v>
      </c>
    </row>
    <row r="1066" customFormat="false" ht="14.4" hidden="false" customHeight="false" outlineLevel="0" collapsed="false">
      <c r="A1066" s="2" t="n">
        <v>2004</v>
      </c>
      <c r="B1066" s="4" t="s">
        <v>2817</v>
      </c>
      <c r="C1066" s="3" t="s">
        <v>2818</v>
      </c>
      <c r="D1066" s="4" t="s">
        <v>2819</v>
      </c>
      <c r="E1066" s="3" t="s">
        <v>10</v>
      </c>
      <c r="F1066" s="3" t="s">
        <v>2534</v>
      </c>
      <c r="G1066" s="4" t="s">
        <v>2820</v>
      </c>
    </row>
    <row r="1067" customFormat="false" ht="14.4" hidden="false" customHeight="false" outlineLevel="0" collapsed="false">
      <c r="A1067" s="2" t="n">
        <v>2129</v>
      </c>
      <c r="B1067" s="4" t="s">
        <v>2821</v>
      </c>
      <c r="C1067" s="3" t="s">
        <v>2822</v>
      </c>
      <c r="D1067" s="4" t="s">
        <v>2823</v>
      </c>
      <c r="E1067" s="3" t="s">
        <v>20</v>
      </c>
      <c r="F1067" s="3" t="s">
        <v>2534</v>
      </c>
      <c r="G1067" s="4" t="s">
        <v>2824</v>
      </c>
    </row>
    <row r="1068" customFormat="false" ht="14.4" hidden="false" customHeight="false" outlineLevel="0" collapsed="false">
      <c r="A1068" s="2" t="n">
        <v>2352</v>
      </c>
      <c r="B1068" s="4" t="s">
        <v>2821</v>
      </c>
      <c r="C1068" s="3" t="s">
        <v>2822</v>
      </c>
      <c r="D1068" s="4" t="s">
        <v>2825</v>
      </c>
      <c r="E1068" s="3" t="s">
        <v>10</v>
      </c>
      <c r="F1068" s="3" t="s">
        <v>2534</v>
      </c>
      <c r="G1068" s="4" t="s">
        <v>2826</v>
      </c>
    </row>
    <row r="1069" customFormat="false" ht="14.4" hidden="false" customHeight="false" outlineLevel="0" collapsed="false">
      <c r="A1069" s="2" t="n">
        <v>2407</v>
      </c>
      <c r="B1069" s="4" t="s">
        <v>2821</v>
      </c>
      <c r="C1069" s="3" t="s">
        <v>2822</v>
      </c>
      <c r="D1069" s="4" t="s">
        <v>2827</v>
      </c>
      <c r="E1069" s="3" t="s">
        <v>10</v>
      </c>
      <c r="F1069" s="3" t="s">
        <v>2534</v>
      </c>
      <c r="G1069" s="4" t="s">
        <v>2828</v>
      </c>
    </row>
    <row r="1070" customFormat="false" ht="14.4" hidden="false" customHeight="false" outlineLevel="0" collapsed="false">
      <c r="A1070" s="2" t="n">
        <v>2753</v>
      </c>
      <c r="B1070" s="4" t="s">
        <v>2821</v>
      </c>
      <c r="C1070" s="3" t="s">
        <v>2822</v>
      </c>
      <c r="D1070" s="4" t="s">
        <v>2829</v>
      </c>
      <c r="E1070" s="3" t="s">
        <v>63</v>
      </c>
      <c r="F1070" s="3" t="s">
        <v>2534</v>
      </c>
      <c r="G1070" s="4" t="s">
        <v>2662</v>
      </c>
    </row>
    <row r="1071" customFormat="false" ht="14.4" hidden="false" customHeight="false" outlineLevel="0" collapsed="false">
      <c r="A1071" s="2" t="n">
        <v>466</v>
      </c>
      <c r="B1071" s="4" t="s">
        <v>2830</v>
      </c>
      <c r="C1071" s="3" t="s">
        <v>2831</v>
      </c>
      <c r="D1071" s="4" t="s">
        <v>2832</v>
      </c>
      <c r="E1071" s="3" t="s">
        <v>10</v>
      </c>
      <c r="F1071" s="3" t="s">
        <v>2534</v>
      </c>
      <c r="G1071" s="4" t="s">
        <v>2833</v>
      </c>
    </row>
    <row r="1072" customFormat="false" ht="14.4" hidden="false" customHeight="false" outlineLevel="0" collapsed="false">
      <c r="A1072" s="2" t="n">
        <v>1356</v>
      </c>
      <c r="B1072" s="4" t="s">
        <v>2830</v>
      </c>
      <c r="C1072" s="3" t="s">
        <v>2831</v>
      </c>
      <c r="D1072" s="4" t="s">
        <v>2834</v>
      </c>
      <c r="E1072" s="3" t="s">
        <v>10</v>
      </c>
      <c r="F1072" s="3" t="s">
        <v>2534</v>
      </c>
      <c r="G1072" s="4" t="s">
        <v>799</v>
      </c>
    </row>
    <row r="1073" customFormat="false" ht="14.4" hidden="false" customHeight="false" outlineLevel="0" collapsed="false">
      <c r="A1073" s="2" t="n">
        <v>189</v>
      </c>
      <c r="B1073" s="4" t="s">
        <v>2835</v>
      </c>
      <c r="C1073" s="3" t="s">
        <v>2836</v>
      </c>
      <c r="D1073" s="4" t="s">
        <v>2837</v>
      </c>
      <c r="E1073" s="3" t="s">
        <v>20</v>
      </c>
      <c r="F1073" s="3" t="s">
        <v>2534</v>
      </c>
      <c r="G1073" s="4" t="s">
        <v>2838</v>
      </c>
    </row>
    <row r="1074" customFormat="false" ht="14.4" hidden="false" customHeight="false" outlineLevel="0" collapsed="false">
      <c r="A1074" s="2" t="n">
        <v>342</v>
      </c>
      <c r="B1074" s="4" t="s">
        <v>2835</v>
      </c>
      <c r="C1074" s="3" t="s">
        <v>2836</v>
      </c>
      <c r="D1074" s="4" t="s">
        <v>2839</v>
      </c>
      <c r="E1074" s="3" t="s">
        <v>20</v>
      </c>
      <c r="F1074" s="3" t="s">
        <v>2534</v>
      </c>
      <c r="G1074" s="4" t="s">
        <v>2840</v>
      </c>
    </row>
    <row r="1075" customFormat="false" ht="14.4" hidden="false" customHeight="false" outlineLevel="0" collapsed="false">
      <c r="A1075" s="2" t="n">
        <v>1913</v>
      </c>
      <c r="B1075" s="4" t="s">
        <v>2835</v>
      </c>
      <c r="C1075" s="3" t="s">
        <v>2836</v>
      </c>
      <c r="D1075" s="4" t="s">
        <v>2841</v>
      </c>
      <c r="E1075" s="3" t="s">
        <v>10</v>
      </c>
      <c r="F1075" s="3" t="s">
        <v>2534</v>
      </c>
      <c r="G1075" s="4" t="s">
        <v>2842</v>
      </c>
    </row>
    <row r="1076" customFormat="false" ht="14.4" hidden="false" customHeight="false" outlineLevel="0" collapsed="false">
      <c r="A1076" s="2" t="n">
        <v>2642</v>
      </c>
      <c r="B1076" s="4" t="s">
        <v>2835</v>
      </c>
      <c r="C1076" s="3" t="s">
        <v>2836</v>
      </c>
      <c r="D1076" s="4" t="s">
        <v>2843</v>
      </c>
      <c r="E1076" s="3" t="s">
        <v>10</v>
      </c>
      <c r="F1076" s="3" t="s">
        <v>2534</v>
      </c>
      <c r="G1076" s="4" t="s">
        <v>2844</v>
      </c>
    </row>
    <row r="1077" customFormat="false" ht="14.4" hidden="false" customHeight="false" outlineLevel="0" collapsed="false">
      <c r="A1077" s="2" t="n">
        <v>3419</v>
      </c>
      <c r="B1077" s="4" t="s">
        <v>2835</v>
      </c>
      <c r="C1077" s="3" t="s">
        <v>2836</v>
      </c>
      <c r="D1077" s="4" t="s">
        <v>2845</v>
      </c>
      <c r="E1077" s="3" t="s">
        <v>10</v>
      </c>
      <c r="F1077" s="3" t="s">
        <v>2534</v>
      </c>
      <c r="G1077" s="4" t="s">
        <v>2846</v>
      </c>
    </row>
    <row r="1078" customFormat="false" ht="14.4" hidden="false" customHeight="false" outlineLevel="0" collapsed="false">
      <c r="A1078" s="2" t="n">
        <v>552</v>
      </c>
      <c r="B1078" s="4" t="s">
        <v>2847</v>
      </c>
      <c r="C1078" s="3" t="s">
        <v>2848</v>
      </c>
      <c r="D1078" s="4" t="s">
        <v>2849</v>
      </c>
      <c r="E1078" s="3" t="s">
        <v>20</v>
      </c>
      <c r="F1078" s="3" t="s">
        <v>2534</v>
      </c>
      <c r="G1078" s="4" t="s">
        <v>2850</v>
      </c>
    </row>
    <row r="1079" customFormat="false" ht="14.4" hidden="false" customHeight="false" outlineLevel="0" collapsed="false">
      <c r="A1079" s="2" t="n">
        <v>1679</v>
      </c>
      <c r="B1079" s="4" t="s">
        <v>2847</v>
      </c>
      <c r="C1079" s="3" t="s">
        <v>2848</v>
      </c>
      <c r="D1079" s="4" t="s">
        <v>2851</v>
      </c>
      <c r="E1079" s="3" t="s">
        <v>10</v>
      </c>
      <c r="F1079" s="3" t="s">
        <v>2534</v>
      </c>
      <c r="G1079" s="4" t="s">
        <v>2852</v>
      </c>
    </row>
    <row r="1080" customFormat="false" ht="14.4" hidden="false" customHeight="false" outlineLevel="0" collapsed="false">
      <c r="A1080" s="2" t="n">
        <v>2596</v>
      </c>
      <c r="B1080" s="4" t="s">
        <v>2847</v>
      </c>
      <c r="C1080" s="3" t="s">
        <v>2848</v>
      </c>
      <c r="D1080" s="4" t="s">
        <v>2853</v>
      </c>
      <c r="E1080" s="3" t="s">
        <v>10</v>
      </c>
      <c r="F1080" s="3" t="s">
        <v>2534</v>
      </c>
      <c r="G1080" s="4" t="s">
        <v>2342</v>
      </c>
    </row>
    <row r="1081" customFormat="false" ht="14.4" hidden="false" customHeight="false" outlineLevel="0" collapsed="false">
      <c r="A1081" s="2" t="n">
        <v>2996</v>
      </c>
      <c r="B1081" s="4" t="s">
        <v>2847</v>
      </c>
      <c r="C1081" s="3" t="s">
        <v>2848</v>
      </c>
      <c r="D1081" s="4" t="s">
        <v>2854</v>
      </c>
      <c r="E1081" s="3" t="s">
        <v>20</v>
      </c>
      <c r="F1081" s="3" t="s">
        <v>2534</v>
      </c>
      <c r="G1081" s="4" t="s">
        <v>2855</v>
      </c>
    </row>
    <row r="1082" customFormat="false" ht="14.4" hidden="false" customHeight="false" outlineLevel="0" collapsed="false">
      <c r="A1082" s="2" t="n">
        <v>3448</v>
      </c>
      <c r="B1082" s="4" t="s">
        <v>2847</v>
      </c>
      <c r="C1082" s="3" t="s">
        <v>2848</v>
      </c>
      <c r="D1082" s="4" t="s">
        <v>2856</v>
      </c>
      <c r="E1082" s="3" t="s">
        <v>63</v>
      </c>
      <c r="F1082" s="3" t="s">
        <v>2534</v>
      </c>
      <c r="G1082" s="4" t="s">
        <v>2857</v>
      </c>
    </row>
    <row r="1083" customFormat="false" ht="14.4" hidden="false" customHeight="false" outlineLevel="0" collapsed="false">
      <c r="A1083" s="2" t="n">
        <v>826</v>
      </c>
      <c r="B1083" s="4" t="s">
        <v>2858</v>
      </c>
      <c r="C1083" s="3" t="s">
        <v>2859</v>
      </c>
      <c r="D1083" s="4" t="s">
        <v>2860</v>
      </c>
      <c r="E1083" s="3" t="s">
        <v>10</v>
      </c>
      <c r="F1083" s="3" t="s">
        <v>2534</v>
      </c>
      <c r="G1083" s="5" t="s">
        <v>2861</v>
      </c>
    </row>
    <row r="1084" customFormat="false" ht="14.4" hidden="false" customHeight="false" outlineLevel="0" collapsed="false">
      <c r="A1084" s="2" t="n">
        <v>1144</v>
      </c>
      <c r="B1084" s="4" t="s">
        <v>2858</v>
      </c>
      <c r="C1084" s="3" t="s">
        <v>2859</v>
      </c>
      <c r="D1084" s="4" t="s">
        <v>2862</v>
      </c>
      <c r="E1084" s="3" t="s">
        <v>10</v>
      </c>
      <c r="F1084" s="3" t="s">
        <v>2534</v>
      </c>
      <c r="G1084" s="4" t="s">
        <v>2863</v>
      </c>
    </row>
    <row r="1085" customFormat="false" ht="14.4" hidden="false" customHeight="false" outlineLevel="0" collapsed="false">
      <c r="A1085" s="2" t="n">
        <v>2095</v>
      </c>
      <c r="B1085" s="4" t="s">
        <v>2858</v>
      </c>
      <c r="C1085" s="3" t="s">
        <v>2859</v>
      </c>
      <c r="D1085" s="4" t="s">
        <v>2864</v>
      </c>
      <c r="E1085" s="3" t="s">
        <v>14</v>
      </c>
      <c r="F1085" s="3" t="s">
        <v>2534</v>
      </c>
      <c r="G1085" s="4" t="s">
        <v>2865</v>
      </c>
    </row>
    <row r="1086" customFormat="false" ht="14.4" hidden="false" customHeight="false" outlineLevel="0" collapsed="false">
      <c r="A1086" s="2" t="n">
        <v>2336</v>
      </c>
      <c r="B1086" s="4" t="s">
        <v>2858</v>
      </c>
      <c r="C1086" s="3" t="s">
        <v>2859</v>
      </c>
      <c r="D1086" s="4" t="s">
        <v>2866</v>
      </c>
      <c r="E1086" s="3" t="s">
        <v>10</v>
      </c>
      <c r="F1086" s="3" t="s">
        <v>2534</v>
      </c>
      <c r="G1086" s="4" t="s">
        <v>2867</v>
      </c>
    </row>
    <row r="1087" customFormat="false" ht="14.4" hidden="false" customHeight="false" outlineLevel="0" collapsed="false">
      <c r="A1087" s="2" t="n">
        <v>2371</v>
      </c>
      <c r="B1087" s="4" t="s">
        <v>2858</v>
      </c>
      <c r="C1087" s="3" t="s">
        <v>2859</v>
      </c>
      <c r="D1087" s="4" t="s">
        <v>2868</v>
      </c>
      <c r="E1087" s="3" t="s">
        <v>63</v>
      </c>
      <c r="F1087" s="3" t="s">
        <v>2534</v>
      </c>
      <c r="G1087" s="4" t="s">
        <v>2869</v>
      </c>
    </row>
    <row r="1088" customFormat="false" ht="14.4" hidden="false" customHeight="false" outlineLevel="0" collapsed="false">
      <c r="A1088" s="2" t="n">
        <v>2536</v>
      </c>
      <c r="B1088" s="4" t="s">
        <v>2858</v>
      </c>
      <c r="C1088" s="3" t="s">
        <v>2859</v>
      </c>
      <c r="D1088" s="4" t="s">
        <v>2870</v>
      </c>
      <c r="E1088" s="3" t="s">
        <v>10</v>
      </c>
      <c r="F1088" s="3" t="s">
        <v>2534</v>
      </c>
      <c r="G1088" s="4" t="s">
        <v>2871</v>
      </c>
    </row>
    <row r="1089" customFormat="false" ht="14.4" hidden="false" customHeight="false" outlineLevel="0" collapsed="false">
      <c r="A1089" s="2" t="n">
        <v>3021</v>
      </c>
      <c r="B1089" s="4" t="s">
        <v>2858</v>
      </c>
      <c r="C1089" s="3" t="s">
        <v>2859</v>
      </c>
      <c r="D1089" s="4" t="s">
        <v>2872</v>
      </c>
      <c r="E1089" s="3" t="s">
        <v>10</v>
      </c>
      <c r="F1089" s="3" t="s">
        <v>2534</v>
      </c>
      <c r="G1089" s="4" t="s">
        <v>2873</v>
      </c>
    </row>
    <row r="1090" customFormat="false" ht="14.4" hidden="false" customHeight="false" outlineLevel="0" collapsed="false">
      <c r="A1090" s="2" t="n">
        <v>3202</v>
      </c>
      <c r="B1090" s="4" t="s">
        <v>2858</v>
      </c>
      <c r="C1090" s="3" t="s">
        <v>2859</v>
      </c>
      <c r="D1090" s="4" t="s">
        <v>2874</v>
      </c>
      <c r="E1090" s="3" t="s">
        <v>229</v>
      </c>
      <c r="F1090" s="3" t="s">
        <v>2534</v>
      </c>
      <c r="G1090" s="4" t="s">
        <v>2875</v>
      </c>
    </row>
    <row r="1091" customFormat="false" ht="14.4" hidden="false" customHeight="false" outlineLevel="0" collapsed="false">
      <c r="A1091" s="2" t="n">
        <v>1273</v>
      </c>
      <c r="B1091" s="4" t="s">
        <v>2876</v>
      </c>
      <c r="C1091" s="3" t="s">
        <v>2877</v>
      </c>
      <c r="D1091" s="4" t="s">
        <v>2878</v>
      </c>
      <c r="E1091" s="3" t="s">
        <v>20</v>
      </c>
      <c r="F1091" s="3" t="s">
        <v>2534</v>
      </c>
      <c r="G1091" s="4" t="s">
        <v>2879</v>
      </c>
    </row>
    <row r="1092" customFormat="false" ht="14.4" hidden="false" customHeight="false" outlineLevel="0" collapsed="false">
      <c r="A1092" s="2" t="n">
        <v>2955</v>
      </c>
      <c r="B1092" s="4" t="s">
        <v>2880</v>
      </c>
      <c r="C1092" s="3" t="s">
        <v>2881</v>
      </c>
      <c r="D1092" s="4" t="s">
        <v>2882</v>
      </c>
      <c r="E1092" s="3" t="s">
        <v>10</v>
      </c>
      <c r="F1092" s="3" t="s">
        <v>2534</v>
      </c>
      <c r="G1092" s="4" t="s">
        <v>2883</v>
      </c>
    </row>
    <row r="1093" customFormat="false" ht="14.4" hidden="false" customHeight="false" outlineLevel="0" collapsed="false">
      <c r="A1093" s="2" t="n">
        <v>378</v>
      </c>
      <c r="B1093" s="4" t="s">
        <v>2884</v>
      </c>
      <c r="C1093" s="3" t="s">
        <v>2885</v>
      </c>
      <c r="D1093" s="4" t="s">
        <v>2886</v>
      </c>
      <c r="E1093" s="3" t="s">
        <v>10</v>
      </c>
      <c r="F1093" s="3" t="s">
        <v>2534</v>
      </c>
      <c r="G1093" s="4" t="s">
        <v>215</v>
      </c>
    </row>
    <row r="1094" customFormat="false" ht="14.4" hidden="false" customHeight="false" outlineLevel="0" collapsed="false">
      <c r="A1094" s="2" t="n">
        <v>1168</v>
      </c>
      <c r="B1094" s="4" t="s">
        <v>2884</v>
      </c>
      <c r="C1094" s="3" t="s">
        <v>2885</v>
      </c>
      <c r="D1094" s="4" t="s">
        <v>2887</v>
      </c>
      <c r="E1094" s="3" t="s">
        <v>20</v>
      </c>
      <c r="F1094" s="3" t="s">
        <v>2534</v>
      </c>
      <c r="G1094" s="4" t="s">
        <v>2888</v>
      </c>
    </row>
    <row r="1095" customFormat="false" ht="14.4" hidden="false" customHeight="false" outlineLevel="0" collapsed="false">
      <c r="A1095" s="2" t="n">
        <v>1915</v>
      </c>
      <c r="B1095" s="4" t="s">
        <v>2884</v>
      </c>
      <c r="C1095" s="3" t="s">
        <v>2885</v>
      </c>
      <c r="D1095" s="4" t="s">
        <v>2889</v>
      </c>
      <c r="E1095" s="3" t="s">
        <v>10</v>
      </c>
      <c r="F1095" s="3" t="s">
        <v>2534</v>
      </c>
      <c r="G1095" s="4" t="s">
        <v>2890</v>
      </c>
    </row>
    <row r="1096" customFormat="false" ht="14.4" hidden="false" customHeight="false" outlineLevel="0" collapsed="false">
      <c r="A1096" s="2" t="n">
        <v>2870</v>
      </c>
      <c r="B1096" s="4" t="s">
        <v>2884</v>
      </c>
      <c r="C1096" s="3" t="s">
        <v>2885</v>
      </c>
      <c r="D1096" s="4" t="s">
        <v>2891</v>
      </c>
      <c r="E1096" s="3" t="s">
        <v>10</v>
      </c>
      <c r="F1096" s="3" t="s">
        <v>2534</v>
      </c>
      <c r="G1096" s="4" t="s">
        <v>2892</v>
      </c>
    </row>
    <row r="1097" customFormat="false" ht="14.4" hidden="false" customHeight="false" outlineLevel="0" collapsed="false">
      <c r="A1097" s="2" t="n">
        <v>1110</v>
      </c>
      <c r="B1097" s="4" t="s">
        <v>2893</v>
      </c>
      <c r="C1097" s="3" t="s">
        <v>2894</v>
      </c>
      <c r="D1097" s="4" t="s">
        <v>2895</v>
      </c>
      <c r="E1097" s="3" t="s">
        <v>20</v>
      </c>
      <c r="F1097" s="3" t="s">
        <v>2534</v>
      </c>
      <c r="G1097" s="4" t="s">
        <v>2896</v>
      </c>
    </row>
    <row r="1098" customFormat="false" ht="14.4" hidden="false" customHeight="false" outlineLevel="0" collapsed="false">
      <c r="A1098" s="2" t="n">
        <v>1210</v>
      </c>
      <c r="B1098" s="4" t="s">
        <v>2893</v>
      </c>
      <c r="C1098" s="3" t="s">
        <v>2894</v>
      </c>
      <c r="D1098" s="4" t="s">
        <v>2897</v>
      </c>
      <c r="E1098" s="3" t="s">
        <v>46</v>
      </c>
      <c r="F1098" s="3" t="s">
        <v>2534</v>
      </c>
      <c r="G1098" s="4" t="s">
        <v>1676</v>
      </c>
    </row>
    <row r="1099" customFormat="false" ht="14.4" hidden="false" customHeight="false" outlineLevel="0" collapsed="false">
      <c r="A1099" s="2" t="n">
        <v>1476</v>
      </c>
      <c r="B1099" s="4" t="s">
        <v>2893</v>
      </c>
      <c r="C1099" s="3" t="s">
        <v>2894</v>
      </c>
      <c r="D1099" s="4" t="s">
        <v>2898</v>
      </c>
      <c r="E1099" s="3" t="s">
        <v>20</v>
      </c>
      <c r="F1099" s="3" t="s">
        <v>2534</v>
      </c>
      <c r="G1099" s="4" t="s">
        <v>2899</v>
      </c>
    </row>
    <row r="1100" customFormat="false" ht="14.4" hidden="false" customHeight="false" outlineLevel="0" collapsed="false">
      <c r="A1100" s="2" t="n">
        <v>1478</v>
      </c>
      <c r="B1100" s="4" t="s">
        <v>2893</v>
      </c>
      <c r="C1100" s="3" t="s">
        <v>2894</v>
      </c>
      <c r="D1100" s="4" t="s">
        <v>2900</v>
      </c>
      <c r="E1100" s="3" t="s">
        <v>20</v>
      </c>
      <c r="F1100" s="3" t="s">
        <v>2534</v>
      </c>
      <c r="G1100" s="4" t="s">
        <v>2901</v>
      </c>
    </row>
    <row r="1101" customFormat="false" ht="14.4" hidden="false" customHeight="false" outlineLevel="0" collapsed="false">
      <c r="A1101" s="2" t="n">
        <v>2814</v>
      </c>
      <c r="B1101" s="4" t="s">
        <v>2893</v>
      </c>
      <c r="C1101" s="3" t="s">
        <v>2894</v>
      </c>
      <c r="D1101" s="4" t="s">
        <v>2902</v>
      </c>
      <c r="E1101" s="3" t="s">
        <v>10</v>
      </c>
      <c r="F1101" s="3" t="s">
        <v>2534</v>
      </c>
      <c r="G1101" s="4" t="s">
        <v>2903</v>
      </c>
    </row>
    <row r="1102" customFormat="false" ht="14.4" hidden="false" customHeight="false" outlineLevel="0" collapsed="false">
      <c r="A1102" s="2" t="n">
        <v>309</v>
      </c>
      <c r="B1102" s="4" t="s">
        <v>2904</v>
      </c>
      <c r="C1102" s="3" t="s">
        <v>2905</v>
      </c>
      <c r="D1102" s="4" t="s">
        <v>2906</v>
      </c>
      <c r="E1102" s="3" t="s">
        <v>10</v>
      </c>
      <c r="F1102" s="3" t="s">
        <v>2534</v>
      </c>
      <c r="G1102" s="4" t="s">
        <v>2907</v>
      </c>
    </row>
    <row r="1103" customFormat="false" ht="14.4" hidden="false" customHeight="false" outlineLevel="0" collapsed="false">
      <c r="A1103" s="2" t="n">
        <v>799</v>
      </c>
      <c r="B1103" s="4" t="s">
        <v>2908</v>
      </c>
      <c r="C1103" s="3" t="s">
        <v>2909</v>
      </c>
      <c r="D1103" s="4" t="s">
        <v>2910</v>
      </c>
      <c r="E1103" s="3" t="s">
        <v>10</v>
      </c>
      <c r="F1103" s="3" t="s">
        <v>2534</v>
      </c>
      <c r="G1103" s="4" t="s">
        <v>2911</v>
      </c>
    </row>
    <row r="1104" customFormat="false" ht="14.4" hidden="false" customHeight="false" outlineLevel="0" collapsed="false">
      <c r="A1104" s="2" t="n">
        <v>1285</v>
      </c>
      <c r="B1104" s="4" t="s">
        <v>2908</v>
      </c>
      <c r="C1104" s="3" t="s">
        <v>2909</v>
      </c>
      <c r="D1104" s="4" t="s">
        <v>2912</v>
      </c>
      <c r="E1104" s="3" t="s">
        <v>10</v>
      </c>
      <c r="F1104" s="3" t="s">
        <v>2534</v>
      </c>
      <c r="G1104" s="4" t="s">
        <v>2913</v>
      </c>
    </row>
    <row r="1105" customFormat="false" ht="14.4" hidden="false" customHeight="false" outlineLevel="0" collapsed="false">
      <c r="A1105" s="2" t="n">
        <v>1763</v>
      </c>
      <c r="B1105" s="4" t="s">
        <v>2908</v>
      </c>
      <c r="C1105" s="3" t="s">
        <v>2909</v>
      </c>
      <c r="D1105" s="4" t="s">
        <v>2914</v>
      </c>
      <c r="E1105" s="3" t="s">
        <v>229</v>
      </c>
      <c r="F1105" s="3" t="s">
        <v>2534</v>
      </c>
      <c r="G1105" s="4" t="s">
        <v>2915</v>
      </c>
    </row>
    <row r="1106" customFormat="false" ht="14.4" hidden="false" customHeight="false" outlineLevel="0" collapsed="false">
      <c r="A1106" s="2" t="n">
        <v>3241</v>
      </c>
      <c r="B1106" s="4" t="s">
        <v>2908</v>
      </c>
      <c r="C1106" s="3" t="s">
        <v>2909</v>
      </c>
      <c r="D1106" s="4" t="s">
        <v>2916</v>
      </c>
      <c r="E1106" s="3" t="s">
        <v>10</v>
      </c>
      <c r="F1106" s="3" t="s">
        <v>2534</v>
      </c>
      <c r="G1106" s="4" t="s">
        <v>2917</v>
      </c>
    </row>
    <row r="1107" customFormat="false" ht="14.4" hidden="false" customHeight="false" outlineLevel="0" collapsed="false">
      <c r="A1107" s="2" t="n">
        <v>3291</v>
      </c>
      <c r="B1107" s="4" t="s">
        <v>2908</v>
      </c>
      <c r="C1107" s="3" t="s">
        <v>2909</v>
      </c>
      <c r="D1107" s="4" t="s">
        <v>2918</v>
      </c>
      <c r="E1107" s="3" t="s">
        <v>20</v>
      </c>
      <c r="F1107" s="3" t="s">
        <v>2534</v>
      </c>
      <c r="G1107" s="4" t="s">
        <v>2919</v>
      </c>
    </row>
    <row r="1108" customFormat="false" ht="14.4" hidden="false" customHeight="false" outlineLevel="0" collapsed="false">
      <c r="A1108" s="2" t="n">
        <v>225</v>
      </c>
      <c r="B1108" s="4" t="s">
        <v>2920</v>
      </c>
      <c r="C1108" s="3" t="s">
        <v>2921</v>
      </c>
      <c r="D1108" s="4" t="s">
        <v>2922</v>
      </c>
      <c r="E1108" s="3" t="s">
        <v>10</v>
      </c>
      <c r="F1108" s="3" t="s">
        <v>2534</v>
      </c>
      <c r="G1108" s="4" t="s">
        <v>1674</v>
      </c>
    </row>
    <row r="1109" customFormat="false" ht="14.4" hidden="false" customHeight="false" outlineLevel="0" collapsed="false">
      <c r="A1109" s="2" t="n">
        <v>328</v>
      </c>
      <c r="B1109" s="4" t="s">
        <v>2920</v>
      </c>
      <c r="C1109" s="3" t="s">
        <v>2921</v>
      </c>
      <c r="D1109" s="4" t="s">
        <v>2923</v>
      </c>
      <c r="E1109" s="3" t="s">
        <v>20</v>
      </c>
      <c r="F1109" s="3" t="s">
        <v>2534</v>
      </c>
      <c r="G1109" s="4" t="s">
        <v>2924</v>
      </c>
    </row>
    <row r="1110" customFormat="false" ht="14.4" hidden="false" customHeight="false" outlineLevel="0" collapsed="false">
      <c r="A1110" s="2" t="n">
        <v>590</v>
      </c>
      <c r="B1110" s="4" t="s">
        <v>2920</v>
      </c>
      <c r="C1110" s="3" t="s">
        <v>2921</v>
      </c>
      <c r="D1110" s="4" t="s">
        <v>2925</v>
      </c>
      <c r="E1110" s="3" t="s">
        <v>20</v>
      </c>
      <c r="F1110" s="3" t="s">
        <v>2534</v>
      </c>
      <c r="G1110" s="4" t="s">
        <v>2926</v>
      </c>
    </row>
    <row r="1111" customFormat="false" ht="14.4" hidden="false" customHeight="false" outlineLevel="0" collapsed="false">
      <c r="A1111" s="2" t="n">
        <v>1351</v>
      </c>
      <c r="B1111" s="4" t="s">
        <v>2920</v>
      </c>
      <c r="C1111" s="3" t="s">
        <v>2921</v>
      </c>
      <c r="D1111" s="4" t="s">
        <v>2927</v>
      </c>
      <c r="E1111" s="3" t="s">
        <v>10</v>
      </c>
      <c r="F1111" s="3" t="s">
        <v>2534</v>
      </c>
      <c r="G1111" s="4" t="s">
        <v>2928</v>
      </c>
    </row>
    <row r="1112" customFormat="false" ht="14.4" hidden="false" customHeight="false" outlineLevel="0" collapsed="false">
      <c r="A1112" s="2" t="n">
        <v>517</v>
      </c>
      <c r="B1112" s="4" t="s">
        <v>2929</v>
      </c>
      <c r="C1112" s="3" t="s">
        <v>2930</v>
      </c>
      <c r="D1112" s="4" t="s">
        <v>2931</v>
      </c>
      <c r="E1112" s="3" t="s">
        <v>10</v>
      </c>
      <c r="F1112" s="3" t="s">
        <v>2534</v>
      </c>
      <c r="G1112" s="4" t="s">
        <v>2932</v>
      </c>
    </row>
    <row r="1113" customFormat="false" ht="14.4" hidden="false" customHeight="false" outlineLevel="0" collapsed="false">
      <c r="A1113" s="2" t="n">
        <v>768</v>
      </c>
      <c r="B1113" s="4" t="s">
        <v>2929</v>
      </c>
      <c r="C1113" s="3" t="s">
        <v>2930</v>
      </c>
      <c r="D1113" s="4" t="s">
        <v>2933</v>
      </c>
      <c r="E1113" s="3" t="s">
        <v>10</v>
      </c>
      <c r="F1113" s="3" t="s">
        <v>2534</v>
      </c>
      <c r="G1113" s="4" t="s">
        <v>2934</v>
      </c>
    </row>
    <row r="1114" customFormat="false" ht="14.4" hidden="false" customHeight="false" outlineLevel="0" collapsed="false">
      <c r="A1114" s="2" t="n">
        <v>1643</v>
      </c>
      <c r="B1114" s="4" t="s">
        <v>2929</v>
      </c>
      <c r="C1114" s="3" t="s">
        <v>2930</v>
      </c>
      <c r="D1114" s="4" t="s">
        <v>2935</v>
      </c>
      <c r="E1114" s="3" t="s">
        <v>20</v>
      </c>
      <c r="F1114" s="3" t="s">
        <v>2534</v>
      </c>
      <c r="G1114" s="4" t="s">
        <v>679</v>
      </c>
    </row>
    <row r="1115" customFormat="false" ht="14.4" hidden="false" customHeight="false" outlineLevel="0" collapsed="false">
      <c r="A1115" s="2" t="n">
        <v>2403</v>
      </c>
      <c r="B1115" s="4" t="s">
        <v>2929</v>
      </c>
      <c r="C1115" s="3" t="s">
        <v>2930</v>
      </c>
      <c r="D1115" s="4" t="s">
        <v>2936</v>
      </c>
      <c r="E1115" s="3" t="s">
        <v>10</v>
      </c>
      <c r="F1115" s="3" t="s">
        <v>2534</v>
      </c>
      <c r="G1115" s="4" t="s">
        <v>2937</v>
      </c>
    </row>
    <row r="1116" customFormat="false" ht="14.4" hidden="false" customHeight="false" outlineLevel="0" collapsed="false">
      <c r="A1116" s="2" t="n">
        <v>1280</v>
      </c>
      <c r="B1116" s="4" t="s">
        <v>2938</v>
      </c>
      <c r="C1116" s="3" t="s">
        <v>2939</v>
      </c>
      <c r="D1116" s="4" t="s">
        <v>2940</v>
      </c>
      <c r="E1116" s="3" t="s">
        <v>10</v>
      </c>
      <c r="F1116" s="3" t="s">
        <v>2534</v>
      </c>
      <c r="G1116" s="4" t="s">
        <v>2941</v>
      </c>
    </row>
    <row r="1117" customFormat="false" ht="14.4" hidden="false" customHeight="false" outlineLevel="0" collapsed="false">
      <c r="A1117" s="2" t="n">
        <v>1322</v>
      </c>
      <c r="B1117" s="4" t="s">
        <v>2942</v>
      </c>
      <c r="C1117" s="3" t="s">
        <v>2943</v>
      </c>
      <c r="D1117" s="4" t="s">
        <v>2944</v>
      </c>
      <c r="E1117" s="3" t="s">
        <v>10</v>
      </c>
      <c r="F1117" s="3" t="s">
        <v>2534</v>
      </c>
      <c r="G1117" s="4" t="s">
        <v>2945</v>
      </c>
    </row>
    <row r="1118" customFormat="false" ht="14.4" hidden="false" customHeight="false" outlineLevel="0" collapsed="false">
      <c r="A1118" s="2" t="n">
        <v>37</v>
      </c>
      <c r="B1118" s="4" t="s">
        <v>2946</v>
      </c>
      <c r="C1118" s="3" t="s">
        <v>2947</v>
      </c>
      <c r="D1118" s="4" t="s">
        <v>2948</v>
      </c>
      <c r="E1118" s="3" t="s">
        <v>10</v>
      </c>
      <c r="F1118" s="3" t="s">
        <v>2534</v>
      </c>
      <c r="G1118" s="4" t="s">
        <v>2949</v>
      </c>
    </row>
    <row r="1119" customFormat="false" ht="14.4" hidden="false" customHeight="false" outlineLevel="0" collapsed="false">
      <c r="A1119" s="2" t="n">
        <v>172</v>
      </c>
      <c r="B1119" s="4" t="s">
        <v>2950</v>
      </c>
      <c r="C1119" s="3" t="s">
        <v>2951</v>
      </c>
      <c r="D1119" s="4" t="s">
        <v>2952</v>
      </c>
      <c r="E1119" s="3" t="s">
        <v>10</v>
      </c>
      <c r="F1119" s="3" t="s">
        <v>2534</v>
      </c>
      <c r="G1119" s="4" t="s">
        <v>2953</v>
      </c>
    </row>
    <row r="1120" customFormat="false" ht="14.4" hidden="false" customHeight="false" outlineLevel="0" collapsed="false">
      <c r="A1120" s="2" t="n">
        <v>1883</v>
      </c>
      <c r="B1120" s="4" t="s">
        <v>2950</v>
      </c>
      <c r="C1120" s="3" t="s">
        <v>2951</v>
      </c>
      <c r="D1120" s="4" t="s">
        <v>2954</v>
      </c>
      <c r="E1120" s="3" t="s">
        <v>46</v>
      </c>
      <c r="F1120" s="3" t="s">
        <v>2534</v>
      </c>
      <c r="G1120" s="4" t="s">
        <v>2955</v>
      </c>
    </row>
    <row r="1121" customFormat="false" ht="14.4" hidden="false" customHeight="false" outlineLevel="0" collapsed="false">
      <c r="A1121" s="2" t="n">
        <v>2047</v>
      </c>
      <c r="B1121" s="4" t="s">
        <v>2950</v>
      </c>
      <c r="C1121" s="3" t="s">
        <v>2951</v>
      </c>
      <c r="D1121" s="4" t="s">
        <v>2956</v>
      </c>
      <c r="E1121" s="3" t="s">
        <v>10</v>
      </c>
      <c r="F1121" s="3" t="s">
        <v>2534</v>
      </c>
      <c r="G1121" s="4" t="s">
        <v>2957</v>
      </c>
    </row>
    <row r="1122" customFormat="false" ht="14.4" hidden="false" customHeight="false" outlineLevel="0" collapsed="false">
      <c r="A1122" s="2" t="n">
        <v>841</v>
      </c>
      <c r="B1122" s="4" t="s">
        <v>2958</v>
      </c>
      <c r="C1122" s="3" t="s">
        <v>2959</v>
      </c>
      <c r="D1122" s="4" t="s">
        <v>2960</v>
      </c>
      <c r="E1122" s="3" t="s">
        <v>20</v>
      </c>
      <c r="F1122" s="3" t="s">
        <v>2534</v>
      </c>
      <c r="G1122" s="4" t="s">
        <v>2961</v>
      </c>
    </row>
    <row r="1123" customFormat="false" ht="14.4" hidden="false" customHeight="false" outlineLevel="0" collapsed="false">
      <c r="A1123" s="2" t="n">
        <v>1393</v>
      </c>
      <c r="B1123" s="4" t="s">
        <v>2958</v>
      </c>
      <c r="C1123" s="3" t="s">
        <v>2959</v>
      </c>
      <c r="D1123" s="4" t="s">
        <v>2962</v>
      </c>
      <c r="E1123" s="3" t="s">
        <v>20</v>
      </c>
      <c r="F1123" s="3" t="s">
        <v>2534</v>
      </c>
      <c r="G1123" s="4" t="s">
        <v>2963</v>
      </c>
    </row>
    <row r="1124" customFormat="false" ht="14.4" hidden="false" customHeight="false" outlineLevel="0" collapsed="false">
      <c r="A1124" s="2" t="n">
        <v>639</v>
      </c>
      <c r="B1124" s="4" t="s">
        <v>2964</v>
      </c>
      <c r="C1124" s="3" t="s">
        <v>2965</v>
      </c>
      <c r="D1124" s="4" t="s">
        <v>2966</v>
      </c>
      <c r="E1124" s="3" t="s">
        <v>10</v>
      </c>
      <c r="F1124" s="3" t="s">
        <v>2534</v>
      </c>
      <c r="G1124" s="4" t="s">
        <v>2967</v>
      </c>
    </row>
    <row r="1125" customFormat="false" ht="14.4" hidden="false" customHeight="false" outlineLevel="0" collapsed="false">
      <c r="A1125" s="2" t="n">
        <v>2991</v>
      </c>
      <c r="B1125" s="4" t="s">
        <v>2964</v>
      </c>
      <c r="C1125" s="3" t="s">
        <v>2965</v>
      </c>
      <c r="D1125" s="4" t="s">
        <v>2968</v>
      </c>
      <c r="E1125" s="3" t="s">
        <v>20</v>
      </c>
      <c r="F1125" s="3" t="s">
        <v>2534</v>
      </c>
      <c r="G1125" s="4" t="s">
        <v>2969</v>
      </c>
    </row>
    <row r="1126" customFormat="false" ht="14.4" hidden="false" customHeight="false" outlineLevel="0" collapsed="false">
      <c r="A1126" s="2" t="n">
        <v>778</v>
      </c>
      <c r="B1126" s="4" t="s">
        <v>2970</v>
      </c>
      <c r="C1126" s="3" t="s">
        <v>2971</v>
      </c>
      <c r="D1126" s="4" t="s">
        <v>2972</v>
      </c>
      <c r="E1126" s="3" t="s">
        <v>14</v>
      </c>
      <c r="F1126" s="3" t="s">
        <v>2534</v>
      </c>
      <c r="G1126" s="4" t="s">
        <v>2973</v>
      </c>
    </row>
    <row r="1127" customFormat="false" ht="14.4" hidden="false" customHeight="false" outlineLevel="0" collapsed="false">
      <c r="A1127" s="2" t="n">
        <v>290</v>
      </c>
      <c r="B1127" s="4" t="s">
        <v>2974</v>
      </c>
      <c r="C1127" s="3" t="s">
        <v>2975</v>
      </c>
      <c r="D1127" s="4" t="s">
        <v>2976</v>
      </c>
      <c r="E1127" s="3" t="s">
        <v>10</v>
      </c>
      <c r="F1127" s="3" t="s">
        <v>2977</v>
      </c>
      <c r="G1127" s="4" t="s">
        <v>1484</v>
      </c>
    </row>
    <row r="1128" customFormat="false" ht="14.4" hidden="false" customHeight="false" outlineLevel="0" collapsed="false">
      <c r="A1128" s="2" t="n">
        <v>990</v>
      </c>
      <c r="B1128" s="4" t="s">
        <v>2974</v>
      </c>
      <c r="C1128" s="3" t="s">
        <v>2975</v>
      </c>
      <c r="D1128" s="4" t="s">
        <v>2978</v>
      </c>
      <c r="E1128" s="3" t="s">
        <v>20</v>
      </c>
      <c r="F1128" s="3" t="s">
        <v>2977</v>
      </c>
      <c r="G1128" s="4" t="s">
        <v>854</v>
      </c>
    </row>
    <row r="1129" customFormat="false" ht="14.4" hidden="false" customHeight="false" outlineLevel="0" collapsed="false">
      <c r="A1129" s="2" t="n">
        <v>1358</v>
      </c>
      <c r="B1129" s="4" t="s">
        <v>2974</v>
      </c>
      <c r="C1129" s="3" t="s">
        <v>2975</v>
      </c>
      <c r="D1129" s="4" t="s">
        <v>2979</v>
      </c>
      <c r="E1129" s="3" t="s">
        <v>10</v>
      </c>
      <c r="F1129" s="3" t="s">
        <v>2977</v>
      </c>
      <c r="G1129" s="4" t="s">
        <v>2980</v>
      </c>
    </row>
    <row r="1130" customFormat="false" ht="14.4" hidden="false" customHeight="false" outlineLevel="0" collapsed="false">
      <c r="A1130" s="2" t="n">
        <v>2027</v>
      </c>
      <c r="B1130" s="4" t="s">
        <v>2974</v>
      </c>
      <c r="C1130" s="3" t="s">
        <v>2975</v>
      </c>
      <c r="D1130" s="4" t="s">
        <v>2981</v>
      </c>
      <c r="E1130" s="3" t="s">
        <v>10</v>
      </c>
      <c r="F1130" s="3" t="s">
        <v>2977</v>
      </c>
      <c r="G1130" s="4" t="s">
        <v>2982</v>
      </c>
    </row>
    <row r="1131" customFormat="false" ht="14.4" hidden="false" customHeight="false" outlineLevel="0" collapsed="false">
      <c r="A1131" s="2" t="n">
        <v>2971</v>
      </c>
      <c r="B1131" s="4" t="s">
        <v>2974</v>
      </c>
      <c r="C1131" s="3" t="s">
        <v>2975</v>
      </c>
      <c r="D1131" s="4" t="s">
        <v>2983</v>
      </c>
      <c r="E1131" s="3" t="s">
        <v>17</v>
      </c>
      <c r="F1131" s="3" t="s">
        <v>2977</v>
      </c>
      <c r="G1131" s="4" t="s">
        <v>2984</v>
      </c>
    </row>
    <row r="1132" customFormat="false" ht="14.4" hidden="false" customHeight="false" outlineLevel="0" collapsed="false">
      <c r="A1132" s="2" t="n">
        <v>115</v>
      </c>
      <c r="B1132" s="4" t="s">
        <v>2985</v>
      </c>
      <c r="C1132" s="3" t="s">
        <v>2986</v>
      </c>
      <c r="D1132" s="4" t="s">
        <v>2987</v>
      </c>
      <c r="E1132" s="3" t="s">
        <v>10</v>
      </c>
      <c r="F1132" s="3" t="s">
        <v>2977</v>
      </c>
      <c r="G1132" s="4" t="s">
        <v>2988</v>
      </c>
    </row>
    <row r="1133" customFormat="false" ht="14.4" hidden="false" customHeight="false" outlineLevel="0" collapsed="false">
      <c r="A1133" s="2" t="n">
        <v>204</v>
      </c>
      <c r="B1133" s="4" t="s">
        <v>2985</v>
      </c>
      <c r="C1133" s="3" t="s">
        <v>2986</v>
      </c>
      <c r="D1133" s="4" t="s">
        <v>2989</v>
      </c>
      <c r="E1133" s="3" t="s">
        <v>10</v>
      </c>
      <c r="F1133" s="3" t="s">
        <v>2977</v>
      </c>
      <c r="G1133" s="4" t="s">
        <v>759</v>
      </c>
    </row>
    <row r="1134" customFormat="false" ht="14.4" hidden="false" customHeight="false" outlineLevel="0" collapsed="false">
      <c r="A1134" s="2" t="n">
        <v>1565</v>
      </c>
      <c r="B1134" s="4" t="s">
        <v>2985</v>
      </c>
      <c r="C1134" s="3" t="s">
        <v>2986</v>
      </c>
      <c r="D1134" s="4" t="s">
        <v>2990</v>
      </c>
      <c r="E1134" s="3" t="s">
        <v>10</v>
      </c>
      <c r="F1134" s="3" t="s">
        <v>2977</v>
      </c>
      <c r="G1134" s="4" t="s">
        <v>2991</v>
      </c>
    </row>
    <row r="1135" customFormat="false" ht="14.4" hidden="false" customHeight="false" outlineLevel="0" collapsed="false">
      <c r="A1135" s="2" t="n">
        <v>1706</v>
      </c>
      <c r="B1135" s="4" t="s">
        <v>2985</v>
      </c>
      <c r="C1135" s="3" t="s">
        <v>2986</v>
      </c>
      <c r="D1135" s="4" t="s">
        <v>2992</v>
      </c>
      <c r="E1135" s="3" t="s">
        <v>10</v>
      </c>
      <c r="F1135" s="3" t="s">
        <v>2977</v>
      </c>
      <c r="G1135" s="4" t="s">
        <v>2993</v>
      </c>
    </row>
    <row r="1136" customFormat="false" ht="14.4" hidden="false" customHeight="false" outlineLevel="0" collapsed="false">
      <c r="A1136" s="2" t="n">
        <v>485</v>
      </c>
      <c r="B1136" s="4" t="s">
        <v>2994</v>
      </c>
      <c r="C1136" s="3" t="s">
        <v>2995</v>
      </c>
      <c r="D1136" s="4" t="s">
        <v>2996</v>
      </c>
      <c r="E1136" s="3" t="s">
        <v>10</v>
      </c>
      <c r="F1136" s="3" t="s">
        <v>2997</v>
      </c>
      <c r="G1136" s="4" t="s">
        <v>2998</v>
      </c>
    </row>
    <row r="1137" customFormat="false" ht="14.4" hidden="false" customHeight="false" outlineLevel="0" collapsed="false">
      <c r="A1137" s="2" t="n">
        <v>3034</v>
      </c>
      <c r="B1137" s="4" t="s">
        <v>2994</v>
      </c>
      <c r="C1137" s="3" t="s">
        <v>2995</v>
      </c>
      <c r="D1137" s="4" t="s">
        <v>2999</v>
      </c>
      <c r="E1137" s="3" t="s">
        <v>20</v>
      </c>
      <c r="F1137" s="3" t="s">
        <v>2997</v>
      </c>
      <c r="G1137" s="4" t="s">
        <v>3000</v>
      </c>
    </row>
    <row r="1138" customFormat="false" ht="14.4" hidden="false" customHeight="false" outlineLevel="0" collapsed="false">
      <c r="A1138" s="2" t="n">
        <v>488</v>
      </c>
      <c r="B1138" s="4" t="s">
        <v>3001</v>
      </c>
      <c r="C1138" s="3" t="s">
        <v>3002</v>
      </c>
      <c r="D1138" s="4" t="s">
        <v>3003</v>
      </c>
      <c r="E1138" s="3" t="s">
        <v>63</v>
      </c>
      <c r="F1138" s="3" t="s">
        <v>2997</v>
      </c>
      <c r="G1138" s="4" t="s">
        <v>3004</v>
      </c>
    </row>
    <row r="1139" customFormat="false" ht="14.4" hidden="false" customHeight="false" outlineLevel="0" collapsed="false">
      <c r="A1139" s="2" t="n">
        <v>967</v>
      </c>
      <c r="B1139" s="4" t="s">
        <v>3001</v>
      </c>
      <c r="C1139" s="3" t="s">
        <v>3002</v>
      </c>
      <c r="D1139" s="4" t="s">
        <v>3005</v>
      </c>
      <c r="E1139" s="3" t="s">
        <v>63</v>
      </c>
      <c r="F1139" s="3" t="s">
        <v>2997</v>
      </c>
      <c r="G1139" s="4" t="s">
        <v>3006</v>
      </c>
    </row>
    <row r="1140" customFormat="false" ht="14.4" hidden="false" customHeight="false" outlineLevel="0" collapsed="false">
      <c r="A1140" s="2" t="n">
        <v>1000</v>
      </c>
      <c r="B1140" s="4" t="s">
        <v>3001</v>
      </c>
      <c r="C1140" s="3" t="s">
        <v>3002</v>
      </c>
      <c r="D1140" s="4" t="s">
        <v>3007</v>
      </c>
      <c r="E1140" s="3" t="s">
        <v>10</v>
      </c>
      <c r="F1140" s="3" t="s">
        <v>2997</v>
      </c>
      <c r="G1140" s="4" t="s">
        <v>3008</v>
      </c>
    </row>
    <row r="1141" customFormat="false" ht="14.4" hidden="false" customHeight="false" outlineLevel="0" collapsed="false">
      <c r="A1141" s="2" t="n">
        <v>1239</v>
      </c>
      <c r="B1141" s="4" t="s">
        <v>3001</v>
      </c>
      <c r="C1141" s="3" t="s">
        <v>3002</v>
      </c>
      <c r="D1141" s="4" t="s">
        <v>3009</v>
      </c>
      <c r="E1141" s="3" t="s">
        <v>20</v>
      </c>
      <c r="F1141" s="3" t="s">
        <v>2997</v>
      </c>
      <c r="G1141" s="4" t="s">
        <v>3010</v>
      </c>
    </row>
    <row r="1142" customFormat="false" ht="14.4" hidden="false" customHeight="false" outlineLevel="0" collapsed="false">
      <c r="A1142" s="2" t="n">
        <v>2114</v>
      </c>
      <c r="B1142" s="4" t="s">
        <v>3001</v>
      </c>
      <c r="C1142" s="3" t="s">
        <v>3002</v>
      </c>
      <c r="D1142" s="4" t="s">
        <v>3011</v>
      </c>
      <c r="E1142" s="3" t="s">
        <v>10</v>
      </c>
      <c r="F1142" s="3" t="s">
        <v>2997</v>
      </c>
      <c r="G1142" s="4" t="s">
        <v>3012</v>
      </c>
    </row>
    <row r="1143" customFormat="false" ht="14.4" hidden="false" customHeight="false" outlineLevel="0" collapsed="false">
      <c r="A1143" s="2" t="n">
        <v>1319</v>
      </c>
      <c r="B1143" s="4" t="s">
        <v>3013</v>
      </c>
      <c r="C1143" s="3" t="s">
        <v>3014</v>
      </c>
      <c r="D1143" s="4" t="s">
        <v>3015</v>
      </c>
      <c r="E1143" s="3" t="s">
        <v>20</v>
      </c>
      <c r="F1143" s="3" t="s">
        <v>2997</v>
      </c>
      <c r="G1143" s="4" t="s">
        <v>3016</v>
      </c>
    </row>
    <row r="1144" customFormat="false" ht="14.4" hidden="false" customHeight="false" outlineLevel="0" collapsed="false">
      <c r="A1144" s="2" t="n">
        <v>2428</v>
      </c>
      <c r="B1144" s="4" t="s">
        <v>3013</v>
      </c>
      <c r="C1144" s="3" t="s">
        <v>3014</v>
      </c>
      <c r="D1144" s="4" t="s">
        <v>3017</v>
      </c>
      <c r="E1144" s="3" t="s">
        <v>430</v>
      </c>
      <c r="F1144" s="3" t="s">
        <v>2997</v>
      </c>
      <c r="G1144" s="4" t="s">
        <v>3018</v>
      </c>
    </row>
    <row r="1145" customFormat="false" ht="14.4" hidden="false" customHeight="false" outlineLevel="0" collapsed="false">
      <c r="A1145" s="2" t="n">
        <v>410</v>
      </c>
      <c r="B1145" s="4" t="s">
        <v>3019</v>
      </c>
      <c r="C1145" s="3" t="s">
        <v>3020</v>
      </c>
      <c r="D1145" s="4" t="s">
        <v>3021</v>
      </c>
      <c r="E1145" s="3" t="s">
        <v>20</v>
      </c>
      <c r="F1145" s="3" t="s">
        <v>3022</v>
      </c>
      <c r="G1145" s="4" t="s">
        <v>3023</v>
      </c>
    </row>
    <row r="1146" customFormat="false" ht="14.4" hidden="false" customHeight="false" outlineLevel="0" collapsed="false">
      <c r="A1146" s="2" t="n">
        <v>854</v>
      </c>
      <c r="B1146" s="4" t="s">
        <v>3024</v>
      </c>
      <c r="C1146" s="3" t="s">
        <v>3025</v>
      </c>
      <c r="D1146" s="4" t="s">
        <v>3026</v>
      </c>
      <c r="E1146" s="3" t="s">
        <v>10</v>
      </c>
      <c r="F1146" s="3" t="s">
        <v>3022</v>
      </c>
      <c r="G1146" s="4" t="s">
        <v>2469</v>
      </c>
    </row>
    <row r="1147" customFormat="false" ht="14.4" hidden="false" customHeight="false" outlineLevel="0" collapsed="false">
      <c r="A1147" s="2" t="n">
        <v>3235</v>
      </c>
      <c r="B1147" s="4" t="s">
        <v>3024</v>
      </c>
      <c r="C1147" s="3" t="s">
        <v>3025</v>
      </c>
      <c r="D1147" s="4" t="s">
        <v>3027</v>
      </c>
      <c r="E1147" s="3" t="s">
        <v>10</v>
      </c>
      <c r="F1147" s="3" t="s">
        <v>3022</v>
      </c>
      <c r="G1147" s="4" t="s">
        <v>3028</v>
      </c>
    </row>
    <row r="1148" customFormat="false" ht="14.4" hidden="false" customHeight="false" outlineLevel="0" collapsed="false">
      <c r="A1148" s="2" t="n">
        <v>376</v>
      </c>
      <c r="B1148" s="4" t="s">
        <v>3029</v>
      </c>
      <c r="C1148" s="3" t="s">
        <v>3030</v>
      </c>
      <c r="D1148" s="4" t="s">
        <v>3031</v>
      </c>
      <c r="E1148" s="3" t="s">
        <v>10</v>
      </c>
      <c r="F1148" s="3" t="s">
        <v>3032</v>
      </c>
      <c r="G1148" s="4" t="s">
        <v>3033</v>
      </c>
    </row>
    <row r="1149" customFormat="false" ht="14.4" hidden="false" customHeight="false" outlineLevel="0" collapsed="false">
      <c r="A1149" s="2" t="n">
        <v>3191</v>
      </c>
      <c r="B1149" s="4" t="s">
        <v>3029</v>
      </c>
      <c r="C1149" s="3" t="s">
        <v>3030</v>
      </c>
      <c r="D1149" s="4" t="s">
        <v>3034</v>
      </c>
      <c r="E1149" s="3" t="s">
        <v>20</v>
      </c>
      <c r="F1149" s="3" t="s">
        <v>3032</v>
      </c>
      <c r="G1149" s="4" t="s">
        <v>3035</v>
      </c>
    </row>
    <row r="1150" customFormat="false" ht="14.4" hidden="false" customHeight="false" outlineLevel="0" collapsed="false">
      <c r="A1150" s="2" t="n">
        <v>123</v>
      </c>
      <c r="B1150" s="4" t="s">
        <v>3036</v>
      </c>
      <c r="C1150" s="3" t="s">
        <v>3037</v>
      </c>
      <c r="D1150" s="4" t="s">
        <v>3038</v>
      </c>
      <c r="E1150" s="3" t="s">
        <v>10</v>
      </c>
      <c r="F1150" s="3" t="s">
        <v>3039</v>
      </c>
      <c r="G1150" s="4" t="s">
        <v>3040</v>
      </c>
    </row>
    <row r="1151" customFormat="false" ht="14.4" hidden="false" customHeight="false" outlineLevel="0" collapsed="false">
      <c r="A1151" s="2" t="n">
        <v>730</v>
      </c>
      <c r="B1151" s="4" t="s">
        <v>3036</v>
      </c>
      <c r="C1151" s="3" t="s">
        <v>3037</v>
      </c>
      <c r="D1151" s="4" t="s">
        <v>3041</v>
      </c>
      <c r="E1151" s="3" t="s">
        <v>10</v>
      </c>
      <c r="F1151" s="3" t="s">
        <v>3039</v>
      </c>
      <c r="G1151" s="4" t="s">
        <v>3042</v>
      </c>
    </row>
    <row r="1152" customFormat="false" ht="14.4" hidden="false" customHeight="false" outlineLevel="0" collapsed="false">
      <c r="A1152" s="2" t="n">
        <v>1381</v>
      </c>
      <c r="B1152" s="4" t="s">
        <v>3036</v>
      </c>
      <c r="C1152" s="3" t="s">
        <v>3037</v>
      </c>
      <c r="D1152" s="4" t="s">
        <v>3043</v>
      </c>
      <c r="E1152" s="3" t="s">
        <v>10</v>
      </c>
      <c r="F1152" s="3" t="s">
        <v>3039</v>
      </c>
      <c r="G1152" s="4" t="s">
        <v>3044</v>
      </c>
    </row>
    <row r="1153" customFormat="false" ht="14.4" hidden="false" customHeight="false" outlineLevel="0" collapsed="false">
      <c r="A1153" s="2" t="n">
        <v>764</v>
      </c>
      <c r="B1153" s="4" t="s">
        <v>3045</v>
      </c>
      <c r="C1153" s="3" t="s">
        <v>3046</v>
      </c>
      <c r="D1153" s="4" t="s">
        <v>3047</v>
      </c>
      <c r="E1153" s="3" t="s">
        <v>10</v>
      </c>
      <c r="F1153" s="3" t="s">
        <v>3039</v>
      </c>
      <c r="G1153" s="4" t="s">
        <v>1631</v>
      </c>
    </row>
    <row r="1154" customFormat="false" ht="14.4" hidden="false" customHeight="false" outlineLevel="0" collapsed="false">
      <c r="A1154" s="2" t="n">
        <v>1456</v>
      </c>
      <c r="B1154" s="4" t="s">
        <v>3045</v>
      </c>
      <c r="C1154" s="3" t="s">
        <v>3046</v>
      </c>
      <c r="D1154" s="4" t="s">
        <v>3048</v>
      </c>
      <c r="E1154" s="3" t="s">
        <v>10</v>
      </c>
      <c r="F1154" s="3" t="s">
        <v>3039</v>
      </c>
      <c r="G1154" s="4" t="s">
        <v>3049</v>
      </c>
    </row>
    <row r="1155" customFormat="false" ht="14.4" hidden="false" customHeight="false" outlineLevel="0" collapsed="false">
      <c r="A1155" s="2" t="n">
        <v>1698</v>
      </c>
      <c r="B1155" s="4" t="s">
        <v>3045</v>
      </c>
      <c r="C1155" s="3" t="s">
        <v>3046</v>
      </c>
      <c r="D1155" s="4" t="s">
        <v>3050</v>
      </c>
      <c r="E1155" s="3" t="s">
        <v>229</v>
      </c>
      <c r="F1155" s="3" t="s">
        <v>3039</v>
      </c>
      <c r="G1155" s="4" t="s">
        <v>3051</v>
      </c>
    </row>
    <row r="1156" customFormat="false" ht="14.4" hidden="false" customHeight="false" outlineLevel="0" collapsed="false">
      <c r="A1156" s="2" t="n">
        <v>3099</v>
      </c>
      <c r="B1156" s="4" t="s">
        <v>3052</v>
      </c>
      <c r="C1156" s="3" t="s">
        <v>3053</v>
      </c>
      <c r="D1156" s="4" t="s">
        <v>3054</v>
      </c>
      <c r="E1156" s="3" t="s">
        <v>10</v>
      </c>
      <c r="F1156" s="3" t="s">
        <v>3039</v>
      </c>
      <c r="G1156" s="4" t="s">
        <v>3055</v>
      </c>
    </row>
    <row r="1157" customFormat="false" ht="14.4" hidden="false" customHeight="false" outlineLevel="0" collapsed="false">
      <c r="A1157" s="2" t="n">
        <v>213</v>
      </c>
      <c r="B1157" s="4" t="s">
        <v>3056</v>
      </c>
      <c r="C1157" s="3" t="s">
        <v>3057</v>
      </c>
      <c r="D1157" s="4" t="s">
        <v>3058</v>
      </c>
      <c r="E1157" s="3" t="s">
        <v>10</v>
      </c>
      <c r="F1157" s="3" t="s">
        <v>3039</v>
      </c>
      <c r="G1157" s="4" t="s">
        <v>3059</v>
      </c>
    </row>
    <row r="1158" customFormat="false" ht="14.4" hidden="false" customHeight="false" outlineLevel="0" collapsed="false">
      <c r="A1158" s="2" t="n">
        <v>3188</v>
      </c>
      <c r="B1158" s="4" t="s">
        <v>3056</v>
      </c>
      <c r="C1158" s="3" t="s">
        <v>3057</v>
      </c>
      <c r="D1158" s="4" t="s">
        <v>3060</v>
      </c>
      <c r="E1158" s="3" t="s">
        <v>10</v>
      </c>
      <c r="F1158" s="3" t="s">
        <v>3039</v>
      </c>
      <c r="G1158" s="4" t="s">
        <v>3061</v>
      </c>
    </row>
    <row r="1159" customFormat="false" ht="14.4" hidden="false" customHeight="false" outlineLevel="0" collapsed="false">
      <c r="A1159" s="2" t="n">
        <v>792</v>
      </c>
      <c r="B1159" s="4" t="s">
        <v>3062</v>
      </c>
      <c r="C1159" s="3" t="s">
        <v>3063</v>
      </c>
      <c r="D1159" s="4" t="s">
        <v>3064</v>
      </c>
      <c r="E1159" s="3" t="s">
        <v>20</v>
      </c>
      <c r="F1159" s="3" t="s">
        <v>3039</v>
      </c>
      <c r="G1159" s="4" t="s">
        <v>3065</v>
      </c>
    </row>
    <row r="1160" customFormat="false" ht="14.4" hidden="false" customHeight="false" outlineLevel="0" collapsed="false">
      <c r="A1160" s="2" t="n">
        <v>1092</v>
      </c>
      <c r="B1160" s="4" t="s">
        <v>3062</v>
      </c>
      <c r="C1160" s="3" t="s">
        <v>3063</v>
      </c>
      <c r="D1160" s="4" t="s">
        <v>3066</v>
      </c>
      <c r="E1160" s="3" t="s">
        <v>10</v>
      </c>
      <c r="F1160" s="3" t="s">
        <v>3039</v>
      </c>
      <c r="G1160" s="4" t="s">
        <v>2641</v>
      </c>
    </row>
    <row r="1161" customFormat="false" ht="14.4" hidden="false" customHeight="false" outlineLevel="0" collapsed="false">
      <c r="A1161" s="2" t="n">
        <v>1219</v>
      </c>
      <c r="B1161" s="4" t="s">
        <v>3062</v>
      </c>
      <c r="C1161" s="3" t="s">
        <v>3063</v>
      </c>
      <c r="D1161" s="4" t="s">
        <v>3067</v>
      </c>
      <c r="E1161" s="3" t="s">
        <v>20</v>
      </c>
      <c r="F1161" s="3" t="s">
        <v>3039</v>
      </c>
      <c r="G1161" s="4" t="s">
        <v>2431</v>
      </c>
    </row>
    <row r="1162" customFormat="false" ht="14.4" hidden="false" customHeight="false" outlineLevel="0" collapsed="false">
      <c r="A1162" s="2" t="n">
        <v>1825</v>
      </c>
      <c r="B1162" s="4" t="s">
        <v>3068</v>
      </c>
      <c r="C1162" s="3" t="s">
        <v>3069</v>
      </c>
      <c r="D1162" s="4" t="s">
        <v>3070</v>
      </c>
      <c r="E1162" s="3" t="s">
        <v>10</v>
      </c>
      <c r="F1162" s="3" t="s">
        <v>3039</v>
      </c>
      <c r="G1162" s="4" t="s">
        <v>1963</v>
      </c>
    </row>
    <row r="1163" customFormat="false" ht="14.4" hidden="false" customHeight="false" outlineLevel="0" collapsed="false">
      <c r="A1163" s="2" t="n">
        <v>2170</v>
      </c>
      <c r="B1163" s="4" t="s">
        <v>3068</v>
      </c>
      <c r="C1163" s="3" t="s">
        <v>3069</v>
      </c>
      <c r="D1163" s="4" t="s">
        <v>3071</v>
      </c>
      <c r="E1163" s="3" t="s">
        <v>10</v>
      </c>
      <c r="F1163" s="3" t="s">
        <v>3039</v>
      </c>
      <c r="G1163" s="4" t="s">
        <v>3072</v>
      </c>
    </row>
    <row r="1164" customFormat="false" ht="14.4" hidden="false" customHeight="false" outlineLevel="0" collapsed="false">
      <c r="A1164" s="2" t="n">
        <v>3070</v>
      </c>
      <c r="B1164" s="4" t="s">
        <v>3073</v>
      </c>
      <c r="C1164" s="3" t="s">
        <v>3074</v>
      </c>
      <c r="D1164" s="4" t="s">
        <v>3075</v>
      </c>
      <c r="E1164" s="3" t="s">
        <v>10</v>
      </c>
      <c r="F1164" s="3" t="s">
        <v>3039</v>
      </c>
      <c r="G1164" s="4" t="s">
        <v>1643</v>
      </c>
    </row>
    <row r="1165" customFormat="false" ht="14.4" hidden="false" customHeight="false" outlineLevel="0" collapsed="false">
      <c r="A1165" s="2" t="n">
        <v>3377</v>
      </c>
      <c r="B1165" s="4" t="s">
        <v>3073</v>
      </c>
      <c r="C1165" s="3" t="s">
        <v>3074</v>
      </c>
      <c r="D1165" s="4" t="s">
        <v>3076</v>
      </c>
      <c r="E1165" s="3" t="s">
        <v>17</v>
      </c>
      <c r="F1165" s="3" t="s">
        <v>3039</v>
      </c>
      <c r="G1165" s="4" t="s">
        <v>1435</v>
      </c>
    </row>
    <row r="1166" customFormat="false" ht="14.4" hidden="false" customHeight="false" outlineLevel="0" collapsed="false">
      <c r="A1166" s="2" t="n">
        <v>589</v>
      </c>
      <c r="B1166" s="4" t="s">
        <v>3077</v>
      </c>
      <c r="C1166" s="3" t="s">
        <v>3078</v>
      </c>
      <c r="D1166" s="4" t="s">
        <v>3079</v>
      </c>
      <c r="E1166" s="3" t="s">
        <v>10</v>
      </c>
      <c r="F1166" s="3" t="s">
        <v>3080</v>
      </c>
      <c r="G1166" s="4" t="s">
        <v>3081</v>
      </c>
    </row>
    <row r="1167" customFormat="false" ht="14.4" hidden="false" customHeight="false" outlineLevel="0" collapsed="false">
      <c r="A1167" s="2" t="n">
        <v>1613</v>
      </c>
      <c r="B1167" s="4" t="s">
        <v>3077</v>
      </c>
      <c r="C1167" s="3" t="s">
        <v>3078</v>
      </c>
      <c r="D1167" s="4" t="s">
        <v>3082</v>
      </c>
      <c r="E1167" s="3" t="s">
        <v>20</v>
      </c>
      <c r="F1167" s="3" t="s">
        <v>3080</v>
      </c>
      <c r="G1167" s="4" t="s">
        <v>3083</v>
      </c>
    </row>
    <row r="1168" customFormat="false" ht="14.4" hidden="false" customHeight="false" outlineLevel="0" collapsed="false">
      <c r="A1168" s="2" t="n">
        <v>2716</v>
      </c>
      <c r="B1168" s="4" t="s">
        <v>3077</v>
      </c>
      <c r="C1168" s="3" t="s">
        <v>3078</v>
      </c>
      <c r="D1168" s="4" t="s">
        <v>3084</v>
      </c>
      <c r="E1168" s="3" t="s">
        <v>20</v>
      </c>
      <c r="F1168" s="3" t="s">
        <v>3080</v>
      </c>
      <c r="G1168" s="4" t="s">
        <v>3085</v>
      </c>
    </row>
    <row r="1169" customFormat="false" ht="14.4" hidden="false" customHeight="false" outlineLevel="0" collapsed="false">
      <c r="A1169" s="2" t="n">
        <v>3256</v>
      </c>
      <c r="B1169" s="4" t="s">
        <v>3077</v>
      </c>
      <c r="C1169" s="3" t="s">
        <v>3078</v>
      </c>
      <c r="D1169" s="4" t="s">
        <v>3086</v>
      </c>
      <c r="E1169" s="3" t="s">
        <v>10</v>
      </c>
      <c r="F1169" s="3" t="s">
        <v>3080</v>
      </c>
      <c r="G1169" s="4" t="s">
        <v>3087</v>
      </c>
    </row>
    <row r="1170" customFormat="false" ht="14.4" hidden="false" customHeight="false" outlineLevel="0" collapsed="false">
      <c r="A1170" s="2" t="n">
        <v>3372</v>
      </c>
      <c r="B1170" s="4" t="s">
        <v>3077</v>
      </c>
      <c r="C1170" s="3" t="s">
        <v>3078</v>
      </c>
      <c r="D1170" s="4" t="s">
        <v>3088</v>
      </c>
      <c r="E1170" s="3" t="s">
        <v>10</v>
      </c>
      <c r="F1170" s="3" t="s">
        <v>3080</v>
      </c>
      <c r="G1170" s="4" t="s">
        <v>472</v>
      </c>
    </row>
    <row r="1171" customFormat="false" ht="14.4" hidden="false" customHeight="false" outlineLevel="0" collapsed="false">
      <c r="A1171" s="2" t="n">
        <v>434</v>
      </c>
      <c r="B1171" s="4" t="s">
        <v>3089</v>
      </c>
      <c r="C1171" s="3" t="s">
        <v>3090</v>
      </c>
      <c r="D1171" s="4" t="s">
        <v>3091</v>
      </c>
      <c r="E1171" s="3" t="s">
        <v>10</v>
      </c>
      <c r="F1171" s="3" t="s">
        <v>3080</v>
      </c>
      <c r="G1171" s="4" t="s">
        <v>3092</v>
      </c>
    </row>
    <row r="1172" customFormat="false" ht="14.4" hidden="false" customHeight="false" outlineLevel="0" collapsed="false">
      <c r="A1172" s="2" t="n">
        <v>872</v>
      </c>
      <c r="B1172" s="4" t="s">
        <v>3089</v>
      </c>
      <c r="C1172" s="3" t="s">
        <v>3090</v>
      </c>
      <c r="D1172" s="4" t="s">
        <v>3093</v>
      </c>
      <c r="E1172" s="3" t="s">
        <v>20</v>
      </c>
      <c r="F1172" s="3" t="s">
        <v>3080</v>
      </c>
      <c r="G1172" s="4" t="s">
        <v>3094</v>
      </c>
    </row>
    <row r="1173" customFormat="false" ht="14.4" hidden="false" customHeight="false" outlineLevel="0" collapsed="false">
      <c r="A1173" s="2" t="n">
        <v>19</v>
      </c>
      <c r="B1173" s="4" t="s">
        <v>3095</v>
      </c>
      <c r="C1173" s="3" t="s">
        <v>3096</v>
      </c>
      <c r="D1173" s="4" t="s">
        <v>3097</v>
      </c>
      <c r="E1173" s="3" t="s">
        <v>20</v>
      </c>
      <c r="F1173" s="3" t="s">
        <v>3080</v>
      </c>
      <c r="G1173" s="4" t="s">
        <v>3098</v>
      </c>
    </row>
    <row r="1174" customFormat="false" ht="14.4" hidden="false" customHeight="false" outlineLevel="0" collapsed="false">
      <c r="A1174" s="2" t="n">
        <v>239</v>
      </c>
      <c r="B1174" s="4" t="s">
        <v>3095</v>
      </c>
      <c r="C1174" s="3" t="s">
        <v>3096</v>
      </c>
      <c r="D1174" s="4" t="s">
        <v>3099</v>
      </c>
      <c r="E1174" s="3" t="s">
        <v>20</v>
      </c>
      <c r="F1174" s="3" t="s">
        <v>3080</v>
      </c>
      <c r="G1174" s="4" t="s">
        <v>3100</v>
      </c>
    </row>
    <row r="1175" customFormat="false" ht="14.4" hidden="false" customHeight="false" outlineLevel="0" collapsed="false">
      <c r="A1175" s="2" t="n">
        <v>1295</v>
      </c>
      <c r="B1175" s="4" t="s">
        <v>3095</v>
      </c>
      <c r="C1175" s="3" t="s">
        <v>3096</v>
      </c>
      <c r="D1175" s="4" t="s">
        <v>3101</v>
      </c>
      <c r="E1175" s="3" t="s">
        <v>20</v>
      </c>
      <c r="F1175" s="3" t="s">
        <v>3080</v>
      </c>
      <c r="G1175" s="4" t="s">
        <v>3102</v>
      </c>
    </row>
    <row r="1176" customFormat="false" ht="14.4" hidden="false" customHeight="false" outlineLevel="0" collapsed="false">
      <c r="A1176" s="2" t="n">
        <v>1612</v>
      </c>
      <c r="B1176" s="4" t="s">
        <v>3095</v>
      </c>
      <c r="C1176" s="3" t="s">
        <v>3096</v>
      </c>
      <c r="D1176" s="4" t="s">
        <v>3103</v>
      </c>
      <c r="E1176" s="3" t="s">
        <v>10</v>
      </c>
      <c r="F1176" s="3" t="s">
        <v>3080</v>
      </c>
      <c r="G1176" s="4" t="s">
        <v>3104</v>
      </c>
    </row>
    <row r="1177" customFormat="false" ht="14.4" hidden="false" customHeight="false" outlineLevel="0" collapsed="false">
      <c r="A1177" s="2" t="n">
        <v>2091</v>
      </c>
      <c r="B1177" s="4" t="s">
        <v>3095</v>
      </c>
      <c r="C1177" s="3" t="s">
        <v>3096</v>
      </c>
      <c r="D1177" s="4" t="s">
        <v>3105</v>
      </c>
      <c r="E1177" s="3" t="s">
        <v>10</v>
      </c>
      <c r="F1177" s="3" t="s">
        <v>3080</v>
      </c>
      <c r="G1177" s="4" t="s">
        <v>3106</v>
      </c>
    </row>
    <row r="1178" customFormat="false" ht="14.4" hidden="false" customHeight="false" outlineLevel="0" collapsed="false">
      <c r="A1178" s="2" t="n">
        <v>1229</v>
      </c>
      <c r="B1178" s="4" t="s">
        <v>3107</v>
      </c>
      <c r="C1178" s="3" t="s">
        <v>3108</v>
      </c>
      <c r="D1178" s="4" t="s">
        <v>3109</v>
      </c>
      <c r="E1178" s="3" t="s">
        <v>10</v>
      </c>
      <c r="F1178" s="3" t="s">
        <v>3080</v>
      </c>
      <c r="G1178" s="4" t="s">
        <v>3110</v>
      </c>
    </row>
    <row r="1179" customFormat="false" ht="14.4" hidden="false" customHeight="false" outlineLevel="0" collapsed="false">
      <c r="A1179" s="2" t="n">
        <v>27</v>
      </c>
      <c r="B1179" s="4" t="s">
        <v>3111</v>
      </c>
      <c r="C1179" s="3" t="s">
        <v>3112</v>
      </c>
      <c r="D1179" s="4" t="s">
        <v>3113</v>
      </c>
      <c r="E1179" s="3" t="s">
        <v>10</v>
      </c>
      <c r="F1179" s="3" t="s">
        <v>3080</v>
      </c>
      <c r="G1179" s="4" t="s">
        <v>3114</v>
      </c>
    </row>
    <row r="1180" customFormat="false" ht="14.4" hidden="false" customHeight="false" outlineLevel="0" collapsed="false">
      <c r="A1180" s="2" t="n">
        <v>1408</v>
      </c>
      <c r="B1180" s="4" t="s">
        <v>3111</v>
      </c>
      <c r="C1180" s="3" t="s">
        <v>3112</v>
      </c>
      <c r="D1180" s="4" t="s">
        <v>3115</v>
      </c>
      <c r="E1180" s="3" t="s">
        <v>10</v>
      </c>
      <c r="F1180" s="3" t="s">
        <v>3080</v>
      </c>
      <c r="G1180" s="4" t="s">
        <v>2061</v>
      </c>
    </row>
    <row r="1181" customFormat="false" ht="14.4" hidden="false" customHeight="false" outlineLevel="0" collapsed="false">
      <c r="A1181" s="2" t="n">
        <v>1665</v>
      </c>
      <c r="B1181" s="4" t="s">
        <v>3111</v>
      </c>
      <c r="C1181" s="3" t="s">
        <v>3112</v>
      </c>
      <c r="D1181" s="4" t="s">
        <v>3116</v>
      </c>
      <c r="E1181" s="3" t="s">
        <v>10</v>
      </c>
      <c r="F1181" s="3" t="s">
        <v>3080</v>
      </c>
      <c r="G1181" s="4" t="s">
        <v>3117</v>
      </c>
    </row>
    <row r="1182" customFormat="false" ht="14.4" hidden="false" customHeight="false" outlineLevel="0" collapsed="false">
      <c r="A1182" s="2" t="n">
        <v>1700</v>
      </c>
      <c r="B1182" s="4" t="s">
        <v>3111</v>
      </c>
      <c r="C1182" s="3" t="s">
        <v>3112</v>
      </c>
      <c r="D1182" s="4" t="s">
        <v>3118</v>
      </c>
      <c r="E1182" s="3" t="s">
        <v>10</v>
      </c>
      <c r="F1182" s="3" t="s">
        <v>3080</v>
      </c>
      <c r="G1182" s="4" t="s">
        <v>3119</v>
      </c>
    </row>
    <row r="1183" customFormat="false" ht="14.4" hidden="false" customHeight="false" outlineLevel="0" collapsed="false">
      <c r="A1183" s="2" t="n">
        <v>2000</v>
      </c>
      <c r="B1183" s="4" t="s">
        <v>3111</v>
      </c>
      <c r="C1183" s="3" t="s">
        <v>3112</v>
      </c>
      <c r="D1183" s="4" t="s">
        <v>3120</v>
      </c>
      <c r="E1183" s="3" t="s">
        <v>10</v>
      </c>
      <c r="F1183" s="3" t="s">
        <v>3080</v>
      </c>
      <c r="G1183" s="4" t="s">
        <v>3121</v>
      </c>
    </row>
    <row r="1184" customFormat="false" ht="14.4" hidden="false" customHeight="false" outlineLevel="0" collapsed="false">
      <c r="A1184" s="2" t="n">
        <v>2800</v>
      </c>
      <c r="B1184" s="4" t="s">
        <v>3111</v>
      </c>
      <c r="C1184" s="3" t="s">
        <v>3112</v>
      </c>
      <c r="D1184" s="4" t="s">
        <v>3122</v>
      </c>
      <c r="E1184" s="3" t="s">
        <v>10</v>
      </c>
      <c r="F1184" s="3" t="s">
        <v>3080</v>
      </c>
      <c r="G1184" s="4" t="s">
        <v>3123</v>
      </c>
    </row>
    <row r="1185" customFormat="false" ht="14.4" hidden="false" customHeight="false" outlineLevel="0" collapsed="false">
      <c r="A1185" s="2" t="n">
        <v>3407</v>
      </c>
      <c r="B1185" s="4" t="s">
        <v>3111</v>
      </c>
      <c r="C1185" s="3" t="s">
        <v>3112</v>
      </c>
      <c r="D1185" s="4" t="s">
        <v>3124</v>
      </c>
      <c r="E1185" s="3" t="s">
        <v>20</v>
      </c>
      <c r="F1185" s="3" t="s">
        <v>3080</v>
      </c>
      <c r="G1185" s="4" t="s">
        <v>3125</v>
      </c>
    </row>
    <row r="1186" customFormat="false" ht="14.4" hidden="false" customHeight="false" outlineLevel="0" collapsed="false">
      <c r="A1186" s="2" t="n">
        <v>1617</v>
      </c>
      <c r="B1186" s="4" t="s">
        <v>3126</v>
      </c>
      <c r="C1186" s="3" t="s">
        <v>3127</v>
      </c>
      <c r="D1186" s="4" t="s">
        <v>3128</v>
      </c>
      <c r="E1186" s="3" t="s">
        <v>10</v>
      </c>
      <c r="F1186" s="3" t="s">
        <v>3080</v>
      </c>
      <c r="G1186" s="4" t="s">
        <v>3129</v>
      </c>
    </row>
    <row r="1187" customFormat="false" ht="14.4" hidden="false" customHeight="false" outlineLevel="0" collapsed="false">
      <c r="A1187" s="2" t="n">
        <v>3408</v>
      </c>
      <c r="B1187" s="4" t="s">
        <v>3126</v>
      </c>
      <c r="C1187" s="3" t="s">
        <v>3127</v>
      </c>
      <c r="D1187" s="4" t="s">
        <v>3130</v>
      </c>
      <c r="E1187" s="3" t="s">
        <v>46</v>
      </c>
      <c r="F1187" s="3" t="s">
        <v>3080</v>
      </c>
      <c r="G1187" s="4" t="s">
        <v>3131</v>
      </c>
    </row>
    <row r="1188" customFormat="false" ht="14.4" hidden="false" customHeight="false" outlineLevel="0" collapsed="false">
      <c r="A1188" s="2" t="n">
        <v>975</v>
      </c>
      <c r="B1188" s="4" t="s">
        <v>3132</v>
      </c>
      <c r="C1188" s="3" t="s">
        <v>3133</v>
      </c>
      <c r="D1188" s="4" t="s">
        <v>3134</v>
      </c>
      <c r="E1188" s="3" t="s">
        <v>10</v>
      </c>
      <c r="F1188" s="3" t="s">
        <v>3080</v>
      </c>
      <c r="G1188" s="4" t="s">
        <v>3135</v>
      </c>
    </row>
    <row r="1189" customFormat="false" ht="14.4" hidden="false" customHeight="false" outlineLevel="0" collapsed="false">
      <c r="A1189" s="2" t="n">
        <v>3217</v>
      </c>
      <c r="B1189" s="4" t="s">
        <v>3132</v>
      </c>
      <c r="C1189" s="3" t="s">
        <v>3133</v>
      </c>
      <c r="D1189" s="4" t="s">
        <v>3136</v>
      </c>
      <c r="E1189" s="3" t="s">
        <v>10</v>
      </c>
      <c r="F1189" s="3" t="s">
        <v>3080</v>
      </c>
      <c r="G1189" s="4" t="s">
        <v>3137</v>
      </c>
    </row>
    <row r="1190" customFormat="false" ht="14.4" hidden="false" customHeight="false" outlineLevel="0" collapsed="false">
      <c r="A1190" s="2" t="n">
        <v>193</v>
      </c>
      <c r="B1190" s="4" t="s">
        <v>3138</v>
      </c>
      <c r="C1190" s="3" t="s">
        <v>3139</v>
      </c>
      <c r="D1190" s="4" t="s">
        <v>3140</v>
      </c>
      <c r="E1190" s="3" t="s">
        <v>20</v>
      </c>
      <c r="F1190" s="3" t="s">
        <v>3141</v>
      </c>
      <c r="G1190" s="4" t="s">
        <v>3142</v>
      </c>
    </row>
    <row r="1191" customFormat="false" ht="14.4" hidden="false" customHeight="false" outlineLevel="0" collapsed="false">
      <c r="A1191" s="2" t="n">
        <v>359</v>
      </c>
      <c r="B1191" s="4" t="s">
        <v>3143</v>
      </c>
      <c r="C1191" s="3" t="s">
        <v>3144</v>
      </c>
      <c r="D1191" s="4" t="s">
        <v>3145</v>
      </c>
      <c r="E1191" s="3" t="s">
        <v>10</v>
      </c>
      <c r="F1191" s="3" t="s">
        <v>3146</v>
      </c>
      <c r="G1191" s="4" t="s">
        <v>3147</v>
      </c>
    </row>
    <row r="1192" customFormat="false" ht="14.4" hidden="false" customHeight="false" outlineLevel="0" collapsed="false">
      <c r="A1192" s="2" t="n">
        <v>718</v>
      </c>
      <c r="B1192" s="4" t="s">
        <v>3143</v>
      </c>
      <c r="C1192" s="3" t="s">
        <v>3144</v>
      </c>
      <c r="D1192" s="4" t="s">
        <v>3148</v>
      </c>
      <c r="E1192" s="3" t="s">
        <v>10</v>
      </c>
      <c r="F1192" s="3" t="s">
        <v>3146</v>
      </c>
      <c r="G1192" s="4" t="s">
        <v>3149</v>
      </c>
    </row>
    <row r="1193" customFormat="false" ht="14.4" hidden="false" customHeight="false" outlineLevel="0" collapsed="false">
      <c r="A1193" s="2" t="n">
        <v>2283</v>
      </c>
      <c r="B1193" s="4" t="s">
        <v>3143</v>
      </c>
      <c r="C1193" s="3" t="s">
        <v>3144</v>
      </c>
      <c r="D1193" s="4" t="s">
        <v>3150</v>
      </c>
      <c r="E1193" s="3" t="s">
        <v>20</v>
      </c>
      <c r="F1193" s="3" t="s">
        <v>3146</v>
      </c>
      <c r="G1193" s="4" t="s">
        <v>3151</v>
      </c>
    </row>
    <row r="1194" customFormat="false" ht="14.4" hidden="false" customHeight="false" outlineLevel="0" collapsed="false">
      <c r="A1194" s="2" t="n">
        <v>3040</v>
      </c>
      <c r="B1194" s="4" t="s">
        <v>3143</v>
      </c>
      <c r="C1194" s="3" t="s">
        <v>3144</v>
      </c>
      <c r="D1194" s="4" t="s">
        <v>3152</v>
      </c>
      <c r="E1194" s="3" t="s">
        <v>10</v>
      </c>
      <c r="F1194" s="3" t="s">
        <v>3146</v>
      </c>
      <c r="G1194" s="4" t="s">
        <v>3153</v>
      </c>
    </row>
    <row r="1195" customFormat="false" ht="14.4" hidden="false" customHeight="false" outlineLevel="0" collapsed="false">
      <c r="A1195" s="2" t="n">
        <v>3204</v>
      </c>
      <c r="B1195" s="4" t="s">
        <v>3143</v>
      </c>
      <c r="C1195" s="3" t="s">
        <v>3144</v>
      </c>
      <c r="D1195" s="4" t="s">
        <v>3154</v>
      </c>
      <c r="E1195" s="3" t="s">
        <v>20</v>
      </c>
      <c r="F1195" s="3" t="s">
        <v>3146</v>
      </c>
      <c r="G1195" s="4" t="s">
        <v>3155</v>
      </c>
    </row>
    <row r="1196" customFormat="false" ht="14.4" hidden="false" customHeight="false" outlineLevel="0" collapsed="false">
      <c r="A1196" s="2" t="n">
        <v>1603</v>
      </c>
      <c r="B1196" s="4" t="s">
        <v>3156</v>
      </c>
      <c r="C1196" s="3" t="s">
        <v>3157</v>
      </c>
      <c r="D1196" s="4" t="s">
        <v>3158</v>
      </c>
      <c r="E1196" s="3" t="s">
        <v>20</v>
      </c>
      <c r="F1196" s="3" t="s">
        <v>3159</v>
      </c>
      <c r="G1196" s="4" t="s">
        <v>3160</v>
      </c>
    </row>
    <row r="1197" customFormat="false" ht="14.4" hidden="false" customHeight="false" outlineLevel="0" collapsed="false">
      <c r="A1197" s="2" t="n">
        <v>1871</v>
      </c>
      <c r="B1197" s="4" t="s">
        <v>3156</v>
      </c>
      <c r="C1197" s="3" t="s">
        <v>3157</v>
      </c>
      <c r="D1197" s="4" t="s">
        <v>3161</v>
      </c>
      <c r="E1197" s="3" t="s">
        <v>20</v>
      </c>
      <c r="F1197" s="3" t="s">
        <v>3159</v>
      </c>
      <c r="G1197" s="4" t="s">
        <v>3162</v>
      </c>
    </row>
    <row r="1198" customFormat="false" ht="14.4" hidden="false" customHeight="false" outlineLevel="0" collapsed="false">
      <c r="A1198" s="2" t="n">
        <v>2013</v>
      </c>
      <c r="B1198" s="4" t="s">
        <v>3163</v>
      </c>
      <c r="C1198" s="3" t="s">
        <v>3164</v>
      </c>
      <c r="D1198" s="4" t="s">
        <v>3165</v>
      </c>
      <c r="E1198" s="3" t="s">
        <v>10</v>
      </c>
      <c r="F1198" s="3" t="s">
        <v>3159</v>
      </c>
      <c r="G1198" s="4" t="s">
        <v>3166</v>
      </c>
    </row>
    <row r="1199" customFormat="false" ht="14.4" hidden="false" customHeight="false" outlineLevel="0" collapsed="false">
      <c r="A1199" s="2" t="n">
        <v>3100</v>
      </c>
      <c r="B1199" s="4" t="s">
        <v>3167</v>
      </c>
      <c r="C1199" s="3" t="s">
        <v>3168</v>
      </c>
      <c r="D1199" s="4" t="s">
        <v>3169</v>
      </c>
      <c r="E1199" s="3" t="s">
        <v>10</v>
      </c>
      <c r="F1199" s="3" t="s">
        <v>3159</v>
      </c>
      <c r="G1199" s="4" t="s">
        <v>3055</v>
      </c>
    </row>
    <row r="1200" customFormat="false" ht="14.4" hidden="false" customHeight="false" outlineLevel="0" collapsed="false">
      <c r="A1200" s="2" t="n">
        <v>843</v>
      </c>
      <c r="B1200" s="4" t="s">
        <v>3170</v>
      </c>
      <c r="C1200" s="3" t="s">
        <v>3171</v>
      </c>
      <c r="D1200" s="4" t="s">
        <v>3172</v>
      </c>
      <c r="E1200" s="3" t="s">
        <v>46</v>
      </c>
      <c r="F1200" s="3" t="s">
        <v>3159</v>
      </c>
      <c r="G1200" s="4" t="s">
        <v>3173</v>
      </c>
    </row>
    <row r="1201" customFormat="false" ht="14.4" hidden="false" customHeight="false" outlineLevel="0" collapsed="false">
      <c r="A1201" s="2" t="n">
        <v>2149</v>
      </c>
      <c r="B1201" s="4" t="s">
        <v>3170</v>
      </c>
      <c r="C1201" s="3" t="s">
        <v>3171</v>
      </c>
      <c r="D1201" s="4" t="s">
        <v>3174</v>
      </c>
      <c r="E1201" s="3" t="s">
        <v>46</v>
      </c>
      <c r="F1201" s="3" t="s">
        <v>3159</v>
      </c>
      <c r="G1201" s="4" t="s">
        <v>3175</v>
      </c>
    </row>
    <row r="1202" customFormat="false" ht="14.4" hidden="false" customHeight="false" outlineLevel="0" collapsed="false">
      <c r="A1202" s="2" t="n">
        <v>2980</v>
      </c>
      <c r="B1202" s="4" t="s">
        <v>3170</v>
      </c>
      <c r="C1202" s="3" t="s">
        <v>3171</v>
      </c>
      <c r="D1202" s="4" t="s">
        <v>3176</v>
      </c>
      <c r="E1202" s="3" t="s">
        <v>1792</v>
      </c>
      <c r="F1202" s="3" t="s">
        <v>3159</v>
      </c>
      <c r="G1202" s="4" t="s">
        <v>3177</v>
      </c>
    </row>
    <row r="1203" customFormat="false" ht="14.4" hidden="false" customHeight="false" outlineLevel="0" collapsed="false">
      <c r="A1203" s="2" t="n">
        <v>2987</v>
      </c>
      <c r="B1203" s="4" t="s">
        <v>3170</v>
      </c>
      <c r="C1203" s="3" t="s">
        <v>3171</v>
      </c>
      <c r="D1203" s="4" t="s">
        <v>3178</v>
      </c>
      <c r="E1203" s="3" t="s">
        <v>20</v>
      </c>
      <c r="F1203" s="3" t="s">
        <v>3159</v>
      </c>
      <c r="G1203" s="4" t="s">
        <v>3179</v>
      </c>
    </row>
    <row r="1204" customFormat="false" ht="14.4" hidden="false" customHeight="false" outlineLevel="0" collapsed="false">
      <c r="A1204" s="2" t="n">
        <v>499</v>
      </c>
      <c r="B1204" s="4" t="s">
        <v>3180</v>
      </c>
      <c r="C1204" s="3" t="s">
        <v>3181</v>
      </c>
      <c r="D1204" s="4" t="s">
        <v>3182</v>
      </c>
      <c r="E1204" s="3" t="s">
        <v>20</v>
      </c>
      <c r="F1204" s="3" t="s">
        <v>3159</v>
      </c>
      <c r="G1204" s="4" t="s">
        <v>166</v>
      </c>
    </row>
    <row r="1205" customFormat="false" ht="14.4" hidden="false" customHeight="false" outlineLevel="0" collapsed="false">
      <c r="A1205" s="2" t="n">
        <v>1301</v>
      </c>
      <c r="B1205" s="4" t="s">
        <v>3180</v>
      </c>
      <c r="C1205" s="3" t="s">
        <v>3181</v>
      </c>
      <c r="D1205" s="4" t="s">
        <v>3183</v>
      </c>
      <c r="E1205" s="3" t="s">
        <v>20</v>
      </c>
      <c r="F1205" s="3" t="s">
        <v>3159</v>
      </c>
      <c r="G1205" s="4" t="s">
        <v>3184</v>
      </c>
    </row>
    <row r="1206" customFormat="false" ht="14.4" hidden="false" customHeight="false" outlineLevel="0" collapsed="false">
      <c r="A1206" s="2" t="n">
        <v>1378</v>
      </c>
      <c r="B1206" s="4" t="s">
        <v>3180</v>
      </c>
      <c r="C1206" s="3" t="s">
        <v>3181</v>
      </c>
      <c r="D1206" s="4" t="s">
        <v>3185</v>
      </c>
      <c r="E1206" s="3" t="s">
        <v>20</v>
      </c>
      <c r="F1206" s="3" t="s">
        <v>3159</v>
      </c>
      <c r="G1206" s="4" t="s">
        <v>3186</v>
      </c>
    </row>
    <row r="1207" customFormat="false" ht="14.4" hidden="false" customHeight="false" outlineLevel="0" collapsed="false">
      <c r="A1207" s="2" t="n">
        <v>1682</v>
      </c>
      <c r="B1207" s="4" t="s">
        <v>3180</v>
      </c>
      <c r="C1207" s="3" t="s">
        <v>3181</v>
      </c>
      <c r="D1207" s="4" t="s">
        <v>3187</v>
      </c>
      <c r="E1207" s="3" t="s">
        <v>20</v>
      </c>
      <c r="F1207" s="3" t="s">
        <v>3159</v>
      </c>
      <c r="G1207" s="4" t="s">
        <v>3188</v>
      </c>
    </row>
    <row r="1208" customFormat="false" ht="14.4" hidden="false" customHeight="false" outlineLevel="0" collapsed="false">
      <c r="A1208" s="2" t="n">
        <v>2182</v>
      </c>
      <c r="B1208" s="4" t="s">
        <v>3180</v>
      </c>
      <c r="C1208" s="3" t="s">
        <v>3181</v>
      </c>
      <c r="D1208" s="4" t="s">
        <v>3189</v>
      </c>
      <c r="E1208" s="3" t="s">
        <v>17</v>
      </c>
      <c r="F1208" s="3" t="s">
        <v>3159</v>
      </c>
      <c r="G1208" s="4" t="s">
        <v>3190</v>
      </c>
    </row>
    <row r="1209" customFormat="false" ht="14.4" hidden="false" customHeight="false" outlineLevel="0" collapsed="false">
      <c r="A1209" s="2" t="n">
        <v>2310</v>
      </c>
      <c r="B1209" s="4" t="s">
        <v>3180</v>
      </c>
      <c r="C1209" s="3" t="s">
        <v>3181</v>
      </c>
      <c r="D1209" s="4" t="s">
        <v>3191</v>
      </c>
      <c r="E1209" s="3" t="s">
        <v>10</v>
      </c>
      <c r="F1209" s="3" t="s">
        <v>3159</v>
      </c>
      <c r="G1209" s="4" t="s">
        <v>3192</v>
      </c>
    </row>
    <row r="1210" customFormat="false" ht="14.4" hidden="false" customHeight="false" outlineLevel="0" collapsed="false">
      <c r="A1210" s="2" t="n">
        <v>2195</v>
      </c>
      <c r="B1210" s="4" t="s">
        <v>3193</v>
      </c>
      <c r="C1210" s="3" t="s">
        <v>3194</v>
      </c>
      <c r="D1210" s="4" t="s">
        <v>3195</v>
      </c>
      <c r="E1210" s="3" t="s">
        <v>10</v>
      </c>
      <c r="F1210" s="3" t="s">
        <v>3159</v>
      </c>
      <c r="G1210" s="4" t="s">
        <v>3196</v>
      </c>
    </row>
    <row r="1211" customFormat="false" ht="14.4" hidden="false" customHeight="false" outlineLevel="0" collapsed="false">
      <c r="A1211" s="2" t="n">
        <v>1333</v>
      </c>
      <c r="B1211" s="4" t="s">
        <v>3197</v>
      </c>
      <c r="C1211" s="3" t="s">
        <v>3198</v>
      </c>
      <c r="D1211" s="4" t="s">
        <v>3199</v>
      </c>
      <c r="E1211" s="3" t="s">
        <v>10</v>
      </c>
      <c r="F1211" s="3" t="s">
        <v>3159</v>
      </c>
      <c r="G1211" s="4" t="s">
        <v>3200</v>
      </c>
    </row>
    <row r="1212" customFormat="false" ht="14.4" hidden="false" customHeight="false" outlineLevel="0" collapsed="false">
      <c r="A1212" s="2" t="n">
        <v>1331</v>
      </c>
      <c r="B1212" s="4" t="s">
        <v>3201</v>
      </c>
      <c r="C1212" s="3" t="s">
        <v>3202</v>
      </c>
      <c r="D1212" s="4" t="s">
        <v>3203</v>
      </c>
      <c r="E1212" s="3" t="s">
        <v>10</v>
      </c>
      <c r="F1212" s="3" t="s">
        <v>3159</v>
      </c>
      <c r="G1212" s="4" t="s">
        <v>3204</v>
      </c>
    </row>
    <row r="1213" customFormat="false" ht="14.4" hidden="false" customHeight="false" outlineLevel="0" collapsed="false">
      <c r="A1213" s="2" t="n">
        <v>1533</v>
      </c>
      <c r="B1213" s="4" t="s">
        <v>3201</v>
      </c>
      <c r="C1213" s="3" t="s">
        <v>3202</v>
      </c>
      <c r="D1213" s="4" t="s">
        <v>3205</v>
      </c>
      <c r="E1213" s="3" t="s">
        <v>46</v>
      </c>
      <c r="F1213" s="3" t="s">
        <v>3159</v>
      </c>
      <c r="G1213" s="4" t="s">
        <v>3206</v>
      </c>
    </row>
    <row r="1214" customFormat="false" ht="14.4" hidden="false" customHeight="false" outlineLevel="0" collapsed="false">
      <c r="A1214" s="2" t="n">
        <v>2382</v>
      </c>
      <c r="B1214" s="4" t="s">
        <v>3201</v>
      </c>
      <c r="C1214" s="3" t="s">
        <v>3202</v>
      </c>
      <c r="D1214" s="4" t="s">
        <v>3207</v>
      </c>
      <c r="E1214" s="3" t="s">
        <v>10</v>
      </c>
      <c r="F1214" s="3" t="s">
        <v>3159</v>
      </c>
      <c r="G1214" s="4" t="s">
        <v>3208</v>
      </c>
    </row>
    <row r="1215" customFormat="false" ht="14.4" hidden="false" customHeight="false" outlineLevel="0" collapsed="false">
      <c r="A1215" s="2" t="n">
        <v>2565</v>
      </c>
      <c r="B1215" s="4" t="s">
        <v>3201</v>
      </c>
      <c r="C1215" s="3" t="s">
        <v>3202</v>
      </c>
      <c r="D1215" s="4" t="s">
        <v>3209</v>
      </c>
      <c r="E1215" s="3" t="s">
        <v>20</v>
      </c>
      <c r="F1215" s="3" t="s">
        <v>3159</v>
      </c>
      <c r="G1215" s="4" t="s">
        <v>3210</v>
      </c>
    </row>
    <row r="1216" customFormat="false" ht="14.4" hidden="false" customHeight="false" outlineLevel="0" collapsed="false">
      <c r="A1216" s="2" t="n">
        <v>2711</v>
      </c>
      <c r="B1216" s="4" t="s">
        <v>3201</v>
      </c>
      <c r="C1216" s="3" t="s">
        <v>3202</v>
      </c>
      <c r="D1216" s="4" t="s">
        <v>3211</v>
      </c>
      <c r="E1216" s="3" t="s">
        <v>20</v>
      </c>
      <c r="F1216" s="3" t="s">
        <v>3159</v>
      </c>
      <c r="G1216" s="4" t="s">
        <v>3212</v>
      </c>
    </row>
    <row r="1217" customFormat="false" ht="14.4" hidden="false" customHeight="false" outlineLevel="0" collapsed="false">
      <c r="A1217" s="2" t="n">
        <v>1555</v>
      </c>
      <c r="B1217" s="4" t="s">
        <v>3213</v>
      </c>
      <c r="C1217" s="3" t="s">
        <v>3214</v>
      </c>
      <c r="D1217" s="4" t="s">
        <v>3215</v>
      </c>
      <c r="E1217" s="3" t="s">
        <v>10</v>
      </c>
      <c r="F1217" s="3" t="s">
        <v>3159</v>
      </c>
      <c r="G1217" s="4" t="s">
        <v>3216</v>
      </c>
    </row>
    <row r="1218" customFormat="false" ht="14.4" hidden="false" customHeight="false" outlineLevel="0" collapsed="false">
      <c r="A1218" s="2" t="n">
        <v>3061</v>
      </c>
      <c r="B1218" s="4" t="s">
        <v>3213</v>
      </c>
      <c r="C1218" s="3" t="s">
        <v>3214</v>
      </c>
      <c r="D1218" s="4" t="s">
        <v>3217</v>
      </c>
      <c r="E1218" s="3" t="s">
        <v>10</v>
      </c>
      <c r="F1218" s="3" t="s">
        <v>3159</v>
      </c>
      <c r="G1218" s="4" t="s">
        <v>3218</v>
      </c>
    </row>
    <row r="1219" customFormat="false" ht="14.4" hidden="false" customHeight="false" outlineLevel="0" collapsed="false">
      <c r="A1219" s="2" t="n">
        <v>3129</v>
      </c>
      <c r="B1219" s="4" t="s">
        <v>3219</v>
      </c>
      <c r="C1219" s="3" t="s">
        <v>3220</v>
      </c>
      <c r="D1219" s="4" t="s">
        <v>3221</v>
      </c>
      <c r="E1219" s="3" t="s">
        <v>10</v>
      </c>
      <c r="F1219" s="3" t="s">
        <v>3159</v>
      </c>
      <c r="G1219" s="4" t="s">
        <v>3222</v>
      </c>
    </row>
    <row r="1220" customFormat="false" ht="14.4" hidden="false" customHeight="false" outlineLevel="0" collapsed="false">
      <c r="A1220" s="2" t="n">
        <v>1744</v>
      </c>
      <c r="B1220" s="4" t="s">
        <v>3223</v>
      </c>
      <c r="C1220" s="3" t="s">
        <v>3224</v>
      </c>
      <c r="D1220" s="4" t="s">
        <v>3225</v>
      </c>
      <c r="E1220" s="3" t="s">
        <v>20</v>
      </c>
      <c r="F1220" s="3" t="s">
        <v>3159</v>
      </c>
      <c r="G1220" s="4" t="s">
        <v>951</v>
      </c>
    </row>
    <row r="1221" customFormat="false" ht="14.4" hidden="false" customHeight="false" outlineLevel="0" collapsed="false">
      <c r="A1221" s="2" t="n">
        <v>2048</v>
      </c>
      <c r="B1221" s="4" t="s">
        <v>3226</v>
      </c>
      <c r="C1221" s="3" t="s">
        <v>3227</v>
      </c>
      <c r="D1221" s="4" t="s">
        <v>3228</v>
      </c>
      <c r="E1221" s="3" t="s">
        <v>63</v>
      </c>
      <c r="F1221" s="3" t="s">
        <v>3159</v>
      </c>
      <c r="G1221" s="4" t="s">
        <v>3229</v>
      </c>
    </row>
    <row r="1222" customFormat="false" ht="14.4" hidden="false" customHeight="false" outlineLevel="0" collapsed="false">
      <c r="A1222" s="2" t="n">
        <v>2236</v>
      </c>
      <c r="B1222" s="4" t="s">
        <v>3230</v>
      </c>
      <c r="C1222" s="3" t="s">
        <v>3231</v>
      </c>
      <c r="D1222" s="4" t="s">
        <v>3232</v>
      </c>
      <c r="E1222" s="3" t="s">
        <v>20</v>
      </c>
      <c r="F1222" s="3" t="s">
        <v>3159</v>
      </c>
      <c r="G1222" s="4" t="s">
        <v>3233</v>
      </c>
    </row>
    <row r="1223" customFormat="false" ht="14.4" hidden="false" customHeight="false" outlineLevel="0" collapsed="false">
      <c r="A1223" s="2" t="n">
        <v>1275</v>
      </c>
      <c r="B1223" s="4" t="s">
        <v>3234</v>
      </c>
      <c r="C1223" s="3" t="s">
        <v>3235</v>
      </c>
      <c r="D1223" s="4" t="s">
        <v>3236</v>
      </c>
      <c r="E1223" s="3" t="s">
        <v>63</v>
      </c>
      <c r="F1223" s="3" t="s">
        <v>3159</v>
      </c>
      <c r="G1223" s="4" t="s">
        <v>3237</v>
      </c>
    </row>
    <row r="1224" customFormat="false" ht="14.4" hidden="false" customHeight="false" outlineLevel="0" collapsed="false">
      <c r="A1224" s="2" t="n">
        <v>2695</v>
      </c>
      <c r="B1224" s="4" t="s">
        <v>3234</v>
      </c>
      <c r="C1224" s="3" t="s">
        <v>3235</v>
      </c>
      <c r="D1224" s="4" t="s">
        <v>3238</v>
      </c>
      <c r="E1224" s="3" t="s">
        <v>10</v>
      </c>
      <c r="F1224" s="3" t="s">
        <v>3159</v>
      </c>
      <c r="G1224" s="4" t="s">
        <v>3239</v>
      </c>
    </row>
    <row r="1225" customFormat="false" ht="14.4" hidden="false" customHeight="false" outlineLevel="0" collapsed="false">
      <c r="A1225" s="2" t="n">
        <v>1828</v>
      </c>
      <c r="B1225" s="4" t="s">
        <v>3240</v>
      </c>
      <c r="C1225" s="3" t="s">
        <v>3241</v>
      </c>
      <c r="D1225" s="4" t="s">
        <v>3242</v>
      </c>
      <c r="E1225" s="3" t="s">
        <v>10</v>
      </c>
      <c r="F1225" s="3" t="s">
        <v>3159</v>
      </c>
      <c r="G1225" s="4" t="s">
        <v>3243</v>
      </c>
    </row>
    <row r="1226" customFormat="false" ht="14.4" hidden="false" customHeight="false" outlineLevel="0" collapsed="false">
      <c r="A1226" s="2" t="n">
        <v>2739</v>
      </c>
      <c r="B1226" s="4" t="s">
        <v>3240</v>
      </c>
      <c r="C1226" s="3" t="s">
        <v>3241</v>
      </c>
      <c r="D1226" s="4" t="s">
        <v>3244</v>
      </c>
      <c r="E1226" s="3" t="s">
        <v>10</v>
      </c>
      <c r="F1226" s="3" t="s">
        <v>3159</v>
      </c>
      <c r="G1226" s="4" t="s">
        <v>3245</v>
      </c>
    </row>
    <row r="1227" customFormat="false" ht="14.4" hidden="false" customHeight="false" outlineLevel="0" collapsed="false">
      <c r="A1227" s="2" t="n">
        <v>646</v>
      </c>
      <c r="B1227" s="4" t="s">
        <v>3246</v>
      </c>
      <c r="C1227" s="3" t="s">
        <v>3247</v>
      </c>
      <c r="D1227" s="4" t="s">
        <v>3248</v>
      </c>
      <c r="E1227" s="3" t="s">
        <v>10</v>
      </c>
      <c r="F1227" s="3" t="s">
        <v>3159</v>
      </c>
      <c r="G1227" s="4" t="s">
        <v>3249</v>
      </c>
    </row>
    <row r="1228" customFormat="false" ht="14.4" hidden="false" customHeight="false" outlineLevel="0" collapsed="false">
      <c r="A1228" s="2" t="n">
        <v>837</v>
      </c>
      <c r="B1228" s="4" t="s">
        <v>3246</v>
      </c>
      <c r="C1228" s="3" t="s">
        <v>3247</v>
      </c>
      <c r="D1228" s="4" t="s">
        <v>3250</v>
      </c>
      <c r="E1228" s="3" t="s">
        <v>17</v>
      </c>
      <c r="F1228" s="3" t="s">
        <v>3159</v>
      </c>
      <c r="G1228" s="4" t="s">
        <v>3251</v>
      </c>
    </row>
    <row r="1229" customFormat="false" ht="14.4" hidden="false" customHeight="false" outlineLevel="0" collapsed="false">
      <c r="A1229" s="2" t="n">
        <v>3447</v>
      </c>
      <c r="B1229" s="4" t="s">
        <v>3252</v>
      </c>
      <c r="C1229" s="3" t="s">
        <v>3253</v>
      </c>
      <c r="D1229" s="4" t="s">
        <v>3254</v>
      </c>
      <c r="E1229" s="3" t="s">
        <v>10</v>
      </c>
      <c r="F1229" s="3" t="s">
        <v>3159</v>
      </c>
      <c r="G1229" s="4" t="s">
        <v>3255</v>
      </c>
    </row>
    <row r="1230" customFormat="false" ht="14.4" hidden="false" customHeight="false" outlineLevel="0" collapsed="false">
      <c r="A1230" s="2" t="n">
        <v>1073</v>
      </c>
      <c r="B1230" s="4" t="s">
        <v>3256</v>
      </c>
      <c r="C1230" s="3" t="s">
        <v>3257</v>
      </c>
      <c r="D1230" s="4" t="s">
        <v>3258</v>
      </c>
      <c r="E1230" s="3" t="s">
        <v>20</v>
      </c>
      <c r="F1230" s="3" t="s">
        <v>3159</v>
      </c>
      <c r="G1230" s="4" t="s">
        <v>3259</v>
      </c>
    </row>
    <row r="1231" customFormat="false" ht="14.4" hidden="false" customHeight="false" outlineLevel="0" collapsed="false">
      <c r="A1231" s="2" t="n">
        <v>2822</v>
      </c>
      <c r="B1231" s="4" t="s">
        <v>3256</v>
      </c>
      <c r="C1231" s="3" t="s">
        <v>3257</v>
      </c>
      <c r="D1231" s="4" t="s">
        <v>3260</v>
      </c>
      <c r="E1231" s="3" t="s">
        <v>10</v>
      </c>
      <c r="F1231" s="3" t="s">
        <v>3159</v>
      </c>
      <c r="G1231" s="4" t="s">
        <v>3261</v>
      </c>
    </row>
    <row r="1232" customFormat="false" ht="14.4" hidden="false" customHeight="false" outlineLevel="0" collapsed="false">
      <c r="A1232" s="2" t="n">
        <v>1004</v>
      </c>
      <c r="B1232" s="4" t="s">
        <v>3262</v>
      </c>
      <c r="C1232" s="3" t="s">
        <v>3263</v>
      </c>
      <c r="D1232" s="4" t="s">
        <v>3264</v>
      </c>
      <c r="E1232" s="3" t="s">
        <v>20</v>
      </c>
      <c r="F1232" s="3" t="s">
        <v>3159</v>
      </c>
      <c r="G1232" s="4" t="s">
        <v>608</v>
      </c>
    </row>
    <row r="1233" customFormat="false" ht="14.4" hidden="false" customHeight="false" outlineLevel="0" collapsed="false">
      <c r="A1233" s="2" t="n">
        <v>2081</v>
      </c>
      <c r="B1233" s="4" t="s">
        <v>3262</v>
      </c>
      <c r="C1233" s="3" t="s">
        <v>3263</v>
      </c>
      <c r="D1233" s="4" t="s">
        <v>3265</v>
      </c>
      <c r="E1233" s="3" t="s">
        <v>10</v>
      </c>
      <c r="F1233" s="3" t="s">
        <v>3159</v>
      </c>
      <c r="G1233" s="4" t="s">
        <v>3266</v>
      </c>
    </row>
    <row r="1234" customFormat="false" ht="14.4" hidden="false" customHeight="false" outlineLevel="0" collapsed="false">
      <c r="A1234" s="2" t="n">
        <v>2276</v>
      </c>
      <c r="B1234" s="4" t="s">
        <v>3262</v>
      </c>
      <c r="C1234" s="3" t="s">
        <v>3263</v>
      </c>
      <c r="D1234" s="4" t="s">
        <v>3267</v>
      </c>
      <c r="E1234" s="3" t="s">
        <v>10</v>
      </c>
      <c r="F1234" s="3" t="s">
        <v>3159</v>
      </c>
      <c r="G1234" s="4" t="s">
        <v>3268</v>
      </c>
    </row>
    <row r="1235" customFormat="false" ht="14.4" hidden="false" customHeight="false" outlineLevel="0" collapsed="false">
      <c r="A1235" s="2" t="n">
        <v>2480</v>
      </c>
      <c r="B1235" s="4" t="s">
        <v>3262</v>
      </c>
      <c r="C1235" s="3" t="s">
        <v>3263</v>
      </c>
      <c r="D1235" s="4" t="s">
        <v>3269</v>
      </c>
      <c r="E1235" s="3" t="s">
        <v>20</v>
      </c>
      <c r="F1235" s="3" t="s">
        <v>3159</v>
      </c>
      <c r="G1235" s="4" t="s">
        <v>3270</v>
      </c>
    </row>
    <row r="1236" customFormat="false" ht="14.4" hidden="false" customHeight="false" outlineLevel="0" collapsed="false">
      <c r="A1236" s="2" t="n">
        <v>685</v>
      </c>
      <c r="B1236" s="4" t="s">
        <v>3271</v>
      </c>
      <c r="C1236" s="3" t="s">
        <v>3272</v>
      </c>
      <c r="D1236" s="4" t="s">
        <v>3273</v>
      </c>
      <c r="E1236" s="3" t="s">
        <v>10</v>
      </c>
      <c r="F1236" s="3" t="s">
        <v>3159</v>
      </c>
      <c r="G1236" s="4" t="s">
        <v>3274</v>
      </c>
    </row>
    <row r="1237" customFormat="false" ht="14.4" hidden="false" customHeight="false" outlineLevel="0" collapsed="false">
      <c r="A1237" s="2" t="n">
        <v>1186</v>
      </c>
      <c r="B1237" s="4" t="s">
        <v>3271</v>
      </c>
      <c r="C1237" s="3" t="s">
        <v>3272</v>
      </c>
      <c r="D1237" s="4" t="s">
        <v>3275</v>
      </c>
      <c r="E1237" s="3" t="s">
        <v>20</v>
      </c>
      <c r="F1237" s="3" t="s">
        <v>3159</v>
      </c>
      <c r="G1237" s="4" t="s">
        <v>3276</v>
      </c>
    </row>
    <row r="1238" customFormat="false" ht="14.4" hidden="false" customHeight="false" outlineLevel="0" collapsed="false">
      <c r="A1238" s="2" t="n">
        <v>3216</v>
      </c>
      <c r="B1238" s="4" t="s">
        <v>3271</v>
      </c>
      <c r="C1238" s="3" t="s">
        <v>3272</v>
      </c>
      <c r="D1238" s="4" t="s">
        <v>3277</v>
      </c>
      <c r="E1238" s="3" t="s">
        <v>10</v>
      </c>
      <c r="F1238" s="3" t="s">
        <v>3159</v>
      </c>
      <c r="G1238" s="4" t="s">
        <v>3278</v>
      </c>
    </row>
    <row r="1239" customFormat="false" ht="14.4" hidden="false" customHeight="false" outlineLevel="0" collapsed="false">
      <c r="A1239" s="2" t="n">
        <v>2273</v>
      </c>
      <c r="B1239" s="4" t="s">
        <v>3279</v>
      </c>
      <c r="C1239" s="3" t="s">
        <v>3280</v>
      </c>
      <c r="D1239" s="4" t="s">
        <v>3281</v>
      </c>
      <c r="E1239" s="3" t="s">
        <v>10</v>
      </c>
      <c r="F1239" s="3" t="s">
        <v>3159</v>
      </c>
      <c r="G1239" s="4" t="s">
        <v>3282</v>
      </c>
    </row>
    <row r="1240" customFormat="false" ht="14.4" hidden="false" customHeight="false" outlineLevel="0" collapsed="false">
      <c r="A1240" s="2" t="n">
        <v>1896</v>
      </c>
      <c r="B1240" s="4" t="s">
        <v>3283</v>
      </c>
      <c r="C1240" s="3" t="s">
        <v>3284</v>
      </c>
      <c r="D1240" s="4" t="s">
        <v>3285</v>
      </c>
      <c r="E1240" s="3" t="s">
        <v>10</v>
      </c>
      <c r="F1240" s="3" t="s">
        <v>3159</v>
      </c>
      <c r="G1240" s="4" t="s">
        <v>3286</v>
      </c>
    </row>
    <row r="1241" customFormat="false" ht="14.4" hidden="false" customHeight="false" outlineLevel="0" collapsed="false">
      <c r="A1241" s="2" t="n">
        <v>2797</v>
      </c>
      <c r="B1241" s="4" t="s">
        <v>3283</v>
      </c>
      <c r="C1241" s="3" t="s">
        <v>3284</v>
      </c>
      <c r="D1241" s="4" t="s">
        <v>3287</v>
      </c>
      <c r="E1241" s="3" t="s">
        <v>10</v>
      </c>
      <c r="F1241" s="3" t="s">
        <v>3159</v>
      </c>
      <c r="G1241" s="4" t="s">
        <v>3288</v>
      </c>
    </row>
    <row r="1242" customFormat="false" ht="14.4" hidden="false" customHeight="false" outlineLevel="0" collapsed="false">
      <c r="A1242" s="2" t="n">
        <v>731</v>
      </c>
      <c r="B1242" s="4" t="s">
        <v>3289</v>
      </c>
      <c r="C1242" s="3" t="s">
        <v>3290</v>
      </c>
      <c r="D1242" s="4" t="s">
        <v>3291</v>
      </c>
      <c r="E1242" s="3" t="s">
        <v>10</v>
      </c>
      <c r="F1242" s="3" t="s">
        <v>3159</v>
      </c>
      <c r="G1242" s="4" t="s">
        <v>3292</v>
      </c>
    </row>
    <row r="1243" customFormat="false" ht="14.4" hidden="false" customHeight="false" outlineLevel="0" collapsed="false">
      <c r="A1243" s="2" t="n">
        <v>1927</v>
      </c>
      <c r="B1243" s="4" t="s">
        <v>3289</v>
      </c>
      <c r="C1243" s="3" t="s">
        <v>3290</v>
      </c>
      <c r="D1243" s="4" t="s">
        <v>3293</v>
      </c>
      <c r="E1243" s="3" t="s">
        <v>20</v>
      </c>
      <c r="F1243" s="3" t="s">
        <v>3159</v>
      </c>
      <c r="G1243" s="4" t="s">
        <v>3294</v>
      </c>
    </row>
    <row r="1244" customFormat="false" ht="14.4" hidden="false" customHeight="false" outlineLevel="0" collapsed="false">
      <c r="A1244" s="2" t="n">
        <v>2139</v>
      </c>
      <c r="B1244" s="4" t="s">
        <v>3289</v>
      </c>
      <c r="C1244" s="3" t="s">
        <v>3290</v>
      </c>
      <c r="D1244" s="4" t="s">
        <v>3295</v>
      </c>
      <c r="E1244" s="3" t="s">
        <v>20</v>
      </c>
      <c r="F1244" s="3" t="s">
        <v>3159</v>
      </c>
      <c r="G1244" s="4" t="s">
        <v>3296</v>
      </c>
    </row>
    <row r="1245" customFormat="false" ht="14.4" hidden="false" customHeight="false" outlineLevel="0" collapsed="false">
      <c r="A1245" s="2" t="n">
        <v>131</v>
      </c>
      <c r="B1245" s="4" t="s">
        <v>3297</v>
      </c>
      <c r="C1245" s="3" t="s">
        <v>3298</v>
      </c>
      <c r="D1245" s="4" t="s">
        <v>3299</v>
      </c>
      <c r="E1245" s="3" t="s">
        <v>10</v>
      </c>
      <c r="F1245" s="3" t="s">
        <v>3159</v>
      </c>
      <c r="G1245" s="4" t="s">
        <v>3300</v>
      </c>
    </row>
    <row r="1246" customFormat="false" ht="14.4" hidden="false" customHeight="false" outlineLevel="0" collapsed="false">
      <c r="A1246" s="2" t="n">
        <v>618</v>
      </c>
      <c r="B1246" s="4" t="s">
        <v>3297</v>
      </c>
      <c r="C1246" s="3" t="s">
        <v>3298</v>
      </c>
      <c r="D1246" s="4" t="s">
        <v>3301</v>
      </c>
      <c r="E1246" s="3" t="s">
        <v>10</v>
      </c>
      <c r="F1246" s="3" t="s">
        <v>3159</v>
      </c>
      <c r="G1246" s="4" t="s">
        <v>3302</v>
      </c>
    </row>
    <row r="1247" customFormat="false" ht="14.4" hidden="false" customHeight="false" outlineLevel="0" collapsed="false">
      <c r="A1247" s="2" t="n">
        <v>255</v>
      </c>
      <c r="B1247" s="4" t="s">
        <v>3303</v>
      </c>
      <c r="C1247" s="3" t="s">
        <v>3304</v>
      </c>
      <c r="D1247" s="4" t="s">
        <v>3305</v>
      </c>
      <c r="E1247" s="3" t="s">
        <v>10</v>
      </c>
      <c r="F1247" s="3" t="s">
        <v>3159</v>
      </c>
      <c r="G1247" s="4" t="s">
        <v>3306</v>
      </c>
    </row>
    <row r="1248" customFormat="false" ht="14.4" hidden="false" customHeight="false" outlineLevel="0" collapsed="false">
      <c r="A1248" s="2" t="n">
        <v>1736</v>
      </c>
      <c r="B1248" s="4" t="s">
        <v>3303</v>
      </c>
      <c r="C1248" s="3" t="s">
        <v>3304</v>
      </c>
      <c r="D1248" s="4" t="s">
        <v>3307</v>
      </c>
      <c r="E1248" s="3" t="s">
        <v>10</v>
      </c>
      <c r="F1248" s="3" t="s">
        <v>3159</v>
      </c>
      <c r="G1248" s="4" t="s">
        <v>3308</v>
      </c>
    </row>
    <row r="1249" customFormat="false" ht="14.4" hidden="false" customHeight="false" outlineLevel="0" collapsed="false">
      <c r="A1249" s="2" t="n">
        <v>2807</v>
      </c>
      <c r="B1249" s="4" t="s">
        <v>3303</v>
      </c>
      <c r="C1249" s="3" t="s">
        <v>3304</v>
      </c>
      <c r="D1249" s="4" t="s">
        <v>3309</v>
      </c>
      <c r="E1249" s="3" t="s">
        <v>10</v>
      </c>
      <c r="F1249" s="3" t="s">
        <v>3159</v>
      </c>
      <c r="G1249" s="4" t="s">
        <v>3310</v>
      </c>
    </row>
    <row r="1250" customFormat="false" ht="14.4" hidden="false" customHeight="false" outlineLevel="0" collapsed="false">
      <c r="A1250" s="2" t="n">
        <v>961</v>
      </c>
      <c r="B1250" s="4" t="s">
        <v>3311</v>
      </c>
      <c r="C1250" s="3" t="s">
        <v>3312</v>
      </c>
      <c r="D1250" s="4" t="s">
        <v>3313</v>
      </c>
      <c r="E1250" s="3" t="s">
        <v>229</v>
      </c>
      <c r="F1250" s="3" t="s">
        <v>3159</v>
      </c>
      <c r="G1250" s="4" t="s">
        <v>3314</v>
      </c>
    </row>
    <row r="1251" customFormat="false" ht="14.4" hidden="false" customHeight="false" outlineLevel="0" collapsed="false">
      <c r="A1251" s="2" t="n">
        <v>1130</v>
      </c>
      <c r="B1251" s="4" t="s">
        <v>3311</v>
      </c>
      <c r="C1251" s="3" t="s">
        <v>3312</v>
      </c>
      <c r="D1251" s="4" t="s">
        <v>3315</v>
      </c>
      <c r="E1251" s="3" t="s">
        <v>20</v>
      </c>
      <c r="F1251" s="3" t="s">
        <v>3159</v>
      </c>
      <c r="G1251" s="4" t="s">
        <v>1149</v>
      </c>
    </row>
    <row r="1252" customFormat="false" ht="14.4" hidden="false" customHeight="false" outlineLevel="0" collapsed="false">
      <c r="A1252" s="2" t="n">
        <v>2001</v>
      </c>
      <c r="B1252" s="4" t="s">
        <v>3311</v>
      </c>
      <c r="C1252" s="3" t="s">
        <v>3312</v>
      </c>
      <c r="D1252" s="4" t="s">
        <v>3316</v>
      </c>
      <c r="E1252" s="3" t="s">
        <v>63</v>
      </c>
      <c r="F1252" s="3" t="s">
        <v>3159</v>
      </c>
      <c r="G1252" s="4" t="s">
        <v>3121</v>
      </c>
    </row>
    <row r="1253" customFormat="false" ht="14.4" hidden="false" customHeight="false" outlineLevel="0" collapsed="false">
      <c r="A1253" s="2" t="n">
        <v>2515</v>
      </c>
      <c r="B1253" s="4" t="s">
        <v>3311</v>
      </c>
      <c r="C1253" s="3" t="s">
        <v>3312</v>
      </c>
      <c r="D1253" s="4" t="s">
        <v>3317</v>
      </c>
      <c r="E1253" s="3" t="s">
        <v>10</v>
      </c>
      <c r="F1253" s="3" t="s">
        <v>3159</v>
      </c>
      <c r="G1253" s="4" t="s">
        <v>2247</v>
      </c>
    </row>
    <row r="1254" customFormat="false" ht="14.4" hidden="false" customHeight="false" outlineLevel="0" collapsed="false">
      <c r="A1254" s="2" t="n">
        <v>2599</v>
      </c>
      <c r="B1254" s="4" t="s">
        <v>3311</v>
      </c>
      <c r="C1254" s="3" t="s">
        <v>3312</v>
      </c>
      <c r="D1254" s="4" t="s">
        <v>3318</v>
      </c>
      <c r="E1254" s="3" t="s">
        <v>46</v>
      </c>
      <c r="F1254" s="3" t="s">
        <v>3159</v>
      </c>
      <c r="G1254" s="4" t="s">
        <v>1225</v>
      </c>
    </row>
    <row r="1255" customFormat="false" ht="14.4" hidden="false" customHeight="false" outlineLevel="0" collapsed="false">
      <c r="A1255" s="2" t="n">
        <v>2623</v>
      </c>
      <c r="B1255" s="4" t="s">
        <v>3311</v>
      </c>
      <c r="C1255" s="3" t="s">
        <v>3312</v>
      </c>
      <c r="D1255" s="4" t="s">
        <v>3319</v>
      </c>
      <c r="E1255" s="3" t="s">
        <v>10</v>
      </c>
      <c r="F1255" s="3" t="s">
        <v>3159</v>
      </c>
      <c r="G1255" s="4" t="s">
        <v>3320</v>
      </c>
    </row>
    <row r="1256" customFormat="false" ht="14.4" hidden="false" customHeight="false" outlineLevel="0" collapsed="false">
      <c r="A1256" s="2" t="n">
        <v>275</v>
      </c>
      <c r="B1256" s="4" t="s">
        <v>3321</v>
      </c>
      <c r="C1256" s="3" t="s">
        <v>3322</v>
      </c>
      <c r="D1256" s="4" t="s">
        <v>3323</v>
      </c>
      <c r="E1256" s="3" t="s">
        <v>10</v>
      </c>
      <c r="F1256" s="3" t="s">
        <v>3159</v>
      </c>
      <c r="G1256" s="4" t="s">
        <v>3324</v>
      </c>
    </row>
    <row r="1257" customFormat="false" ht="14.4" hidden="false" customHeight="false" outlineLevel="0" collapsed="false">
      <c r="A1257" s="2" t="n">
        <v>361</v>
      </c>
      <c r="B1257" s="4" t="s">
        <v>3321</v>
      </c>
      <c r="C1257" s="3" t="s">
        <v>3322</v>
      </c>
      <c r="D1257" s="4" t="s">
        <v>3325</v>
      </c>
      <c r="E1257" s="3" t="s">
        <v>63</v>
      </c>
      <c r="F1257" s="3" t="s">
        <v>3159</v>
      </c>
      <c r="G1257" s="4" t="s">
        <v>3326</v>
      </c>
    </row>
    <row r="1258" customFormat="false" ht="14.4" hidden="false" customHeight="false" outlineLevel="0" collapsed="false">
      <c r="A1258" s="2" t="n">
        <v>773</v>
      </c>
      <c r="B1258" s="4" t="s">
        <v>3321</v>
      </c>
      <c r="C1258" s="3" t="s">
        <v>3322</v>
      </c>
      <c r="D1258" s="4" t="s">
        <v>3327</v>
      </c>
      <c r="E1258" s="3" t="s">
        <v>10</v>
      </c>
      <c r="F1258" s="3" t="s">
        <v>3159</v>
      </c>
      <c r="G1258" s="4" t="s">
        <v>3328</v>
      </c>
    </row>
    <row r="1259" customFormat="false" ht="14.4" hidden="false" customHeight="false" outlineLevel="0" collapsed="false">
      <c r="A1259" s="2" t="n">
        <v>1508</v>
      </c>
      <c r="B1259" s="4" t="s">
        <v>3321</v>
      </c>
      <c r="C1259" s="3" t="s">
        <v>3322</v>
      </c>
      <c r="D1259" s="4" t="s">
        <v>3329</v>
      </c>
      <c r="E1259" s="3" t="s">
        <v>10</v>
      </c>
      <c r="F1259" s="3" t="s">
        <v>3159</v>
      </c>
      <c r="G1259" s="4" t="s">
        <v>3330</v>
      </c>
    </row>
    <row r="1260" customFormat="false" ht="14.4" hidden="false" customHeight="false" outlineLevel="0" collapsed="false">
      <c r="A1260" s="2" t="n">
        <v>2365</v>
      </c>
      <c r="B1260" s="4" t="s">
        <v>3321</v>
      </c>
      <c r="C1260" s="3" t="s">
        <v>3322</v>
      </c>
      <c r="D1260" s="4" t="s">
        <v>3331</v>
      </c>
      <c r="E1260" s="3" t="s">
        <v>10</v>
      </c>
      <c r="F1260" s="3" t="s">
        <v>3159</v>
      </c>
      <c r="G1260" s="4" t="s">
        <v>3332</v>
      </c>
    </row>
    <row r="1261" customFormat="false" ht="14.4" hidden="false" customHeight="false" outlineLevel="0" collapsed="false">
      <c r="A1261" s="2" t="n">
        <v>2615</v>
      </c>
      <c r="B1261" s="4" t="s">
        <v>3321</v>
      </c>
      <c r="C1261" s="3" t="s">
        <v>3322</v>
      </c>
      <c r="D1261" s="4" t="s">
        <v>3333</v>
      </c>
      <c r="E1261" s="3" t="s">
        <v>10</v>
      </c>
      <c r="F1261" s="3" t="s">
        <v>3159</v>
      </c>
      <c r="G1261" s="4" t="s">
        <v>3334</v>
      </c>
    </row>
    <row r="1262" customFormat="false" ht="14.4" hidden="false" customHeight="false" outlineLevel="0" collapsed="false">
      <c r="A1262" s="2" t="n">
        <v>3420</v>
      </c>
      <c r="B1262" s="4" t="s">
        <v>3321</v>
      </c>
      <c r="C1262" s="3" t="s">
        <v>3322</v>
      </c>
      <c r="D1262" s="4" t="s">
        <v>3335</v>
      </c>
      <c r="E1262" s="3" t="s">
        <v>10</v>
      </c>
      <c r="F1262" s="3" t="s">
        <v>3159</v>
      </c>
      <c r="G1262" s="4" t="s">
        <v>3336</v>
      </c>
    </row>
    <row r="1263" customFormat="false" ht="14.4" hidden="false" customHeight="false" outlineLevel="0" collapsed="false">
      <c r="A1263" s="2" t="n">
        <v>80</v>
      </c>
      <c r="B1263" s="4" t="s">
        <v>3337</v>
      </c>
      <c r="C1263" s="3" t="s">
        <v>3338</v>
      </c>
      <c r="D1263" s="4" t="s">
        <v>3339</v>
      </c>
      <c r="E1263" s="3" t="s">
        <v>20</v>
      </c>
      <c r="F1263" s="3" t="s">
        <v>3159</v>
      </c>
      <c r="G1263" s="4" t="s">
        <v>3340</v>
      </c>
    </row>
    <row r="1264" customFormat="false" ht="14.4" hidden="false" customHeight="false" outlineLevel="0" collapsed="false">
      <c r="A1264" s="2" t="n">
        <v>230</v>
      </c>
      <c r="B1264" s="4" t="s">
        <v>3337</v>
      </c>
      <c r="C1264" s="3" t="s">
        <v>3338</v>
      </c>
      <c r="D1264" s="4" t="s">
        <v>3341</v>
      </c>
      <c r="E1264" s="3" t="s">
        <v>20</v>
      </c>
      <c r="F1264" s="3" t="s">
        <v>3159</v>
      </c>
      <c r="G1264" s="4" t="s">
        <v>3342</v>
      </c>
    </row>
    <row r="1265" customFormat="false" ht="14.4" hidden="false" customHeight="false" outlineLevel="0" collapsed="false">
      <c r="A1265" s="2" t="n">
        <v>368</v>
      </c>
      <c r="B1265" s="4" t="s">
        <v>3337</v>
      </c>
      <c r="C1265" s="3" t="s">
        <v>3338</v>
      </c>
      <c r="D1265" s="4" t="s">
        <v>3343</v>
      </c>
      <c r="E1265" s="3" t="s">
        <v>20</v>
      </c>
      <c r="F1265" s="3" t="s">
        <v>3159</v>
      </c>
      <c r="G1265" s="4" t="s">
        <v>3344</v>
      </c>
    </row>
    <row r="1266" customFormat="false" ht="14.4" hidden="false" customHeight="false" outlineLevel="0" collapsed="false">
      <c r="A1266" s="2" t="n">
        <v>880</v>
      </c>
      <c r="B1266" s="4" t="s">
        <v>3337</v>
      </c>
      <c r="C1266" s="3" t="s">
        <v>3338</v>
      </c>
      <c r="D1266" s="4" t="s">
        <v>3345</v>
      </c>
      <c r="E1266" s="3" t="s">
        <v>20</v>
      </c>
      <c r="F1266" s="3" t="s">
        <v>3159</v>
      </c>
      <c r="G1266" s="4" t="s">
        <v>2638</v>
      </c>
    </row>
    <row r="1267" customFormat="false" ht="14.4" hidden="false" customHeight="false" outlineLevel="0" collapsed="false">
      <c r="A1267" s="2" t="n">
        <v>1399</v>
      </c>
      <c r="B1267" s="4" t="s">
        <v>3337</v>
      </c>
      <c r="C1267" s="3" t="s">
        <v>3338</v>
      </c>
      <c r="D1267" s="4" t="s">
        <v>3346</v>
      </c>
      <c r="E1267" s="3" t="s">
        <v>20</v>
      </c>
      <c r="F1267" s="3" t="s">
        <v>3159</v>
      </c>
      <c r="G1267" s="4" t="s">
        <v>3347</v>
      </c>
    </row>
    <row r="1268" customFormat="false" ht="14.4" hidden="false" customHeight="false" outlineLevel="0" collapsed="false">
      <c r="A1268" s="2" t="n">
        <v>3239</v>
      </c>
      <c r="B1268" s="4" t="s">
        <v>3337</v>
      </c>
      <c r="C1268" s="3" t="s">
        <v>3338</v>
      </c>
      <c r="D1268" s="4" t="s">
        <v>3348</v>
      </c>
      <c r="E1268" s="3" t="s">
        <v>10</v>
      </c>
      <c r="F1268" s="3" t="s">
        <v>3159</v>
      </c>
      <c r="G1268" s="4" t="s">
        <v>3349</v>
      </c>
    </row>
    <row r="1269" customFormat="false" ht="14.4" hidden="false" customHeight="false" outlineLevel="0" collapsed="false">
      <c r="A1269" s="2" t="n">
        <v>993</v>
      </c>
      <c r="B1269" s="4" t="s">
        <v>3350</v>
      </c>
      <c r="C1269" s="3" t="s">
        <v>3351</v>
      </c>
      <c r="D1269" s="4" t="s">
        <v>3352</v>
      </c>
      <c r="E1269" s="3" t="s">
        <v>20</v>
      </c>
      <c r="F1269" s="3" t="s">
        <v>3159</v>
      </c>
      <c r="G1269" s="4" t="s">
        <v>3353</v>
      </c>
    </row>
    <row r="1270" customFormat="false" ht="14.4" hidden="false" customHeight="false" outlineLevel="0" collapsed="false">
      <c r="A1270" s="2" t="n">
        <v>1146</v>
      </c>
      <c r="B1270" s="4" t="s">
        <v>3350</v>
      </c>
      <c r="C1270" s="3" t="s">
        <v>3351</v>
      </c>
      <c r="D1270" s="4" t="s">
        <v>3354</v>
      </c>
      <c r="E1270" s="3" t="s">
        <v>10</v>
      </c>
      <c r="F1270" s="3" t="s">
        <v>3159</v>
      </c>
      <c r="G1270" s="4" t="s">
        <v>3355</v>
      </c>
    </row>
    <row r="1271" customFormat="false" ht="14.4" hidden="false" customHeight="false" outlineLevel="0" collapsed="false">
      <c r="A1271" s="2" t="n">
        <v>2411</v>
      </c>
      <c r="B1271" s="4" t="s">
        <v>3350</v>
      </c>
      <c r="C1271" s="3" t="s">
        <v>3351</v>
      </c>
      <c r="D1271" s="4" t="s">
        <v>3356</v>
      </c>
      <c r="E1271" s="3" t="s">
        <v>10</v>
      </c>
      <c r="F1271" s="3" t="s">
        <v>3159</v>
      </c>
      <c r="G1271" s="4" t="s">
        <v>1241</v>
      </c>
    </row>
    <row r="1272" customFormat="false" ht="14.4" hidden="false" customHeight="false" outlineLevel="0" collapsed="false">
      <c r="A1272" s="2" t="n">
        <v>1423</v>
      </c>
      <c r="B1272" s="4" t="s">
        <v>3357</v>
      </c>
      <c r="C1272" s="3" t="s">
        <v>3358</v>
      </c>
      <c r="D1272" s="4" t="s">
        <v>3359</v>
      </c>
      <c r="E1272" s="3" t="s">
        <v>10</v>
      </c>
      <c r="F1272" s="3" t="s">
        <v>3159</v>
      </c>
      <c r="G1272" s="4" t="s">
        <v>3360</v>
      </c>
    </row>
    <row r="1273" customFormat="false" ht="14.4" hidden="false" customHeight="false" outlineLevel="0" collapsed="false">
      <c r="A1273" s="2" t="n">
        <v>1911</v>
      </c>
      <c r="B1273" s="4" t="s">
        <v>3357</v>
      </c>
      <c r="C1273" s="3" t="s">
        <v>3358</v>
      </c>
      <c r="D1273" s="4" t="s">
        <v>3361</v>
      </c>
      <c r="E1273" s="3" t="s">
        <v>10</v>
      </c>
      <c r="F1273" s="3" t="s">
        <v>3159</v>
      </c>
      <c r="G1273" s="4" t="s">
        <v>3362</v>
      </c>
    </row>
    <row r="1274" customFormat="false" ht="14.4" hidden="false" customHeight="false" outlineLevel="0" collapsed="false">
      <c r="A1274" s="2" t="n">
        <v>703</v>
      </c>
      <c r="B1274" s="4" t="s">
        <v>3363</v>
      </c>
      <c r="C1274" s="3" t="s">
        <v>3364</v>
      </c>
      <c r="D1274" s="4" t="s">
        <v>3365</v>
      </c>
      <c r="E1274" s="3" t="s">
        <v>10</v>
      </c>
      <c r="F1274" s="3" t="s">
        <v>3159</v>
      </c>
      <c r="G1274" s="4" t="s">
        <v>1843</v>
      </c>
    </row>
    <row r="1275" customFormat="false" ht="14.4" hidden="false" customHeight="false" outlineLevel="0" collapsed="false">
      <c r="A1275" s="2" t="n">
        <v>1205</v>
      </c>
      <c r="B1275" s="4" t="s">
        <v>3363</v>
      </c>
      <c r="C1275" s="3" t="s">
        <v>3364</v>
      </c>
      <c r="D1275" s="4" t="s">
        <v>3366</v>
      </c>
      <c r="E1275" s="3" t="s">
        <v>10</v>
      </c>
      <c r="F1275" s="3" t="s">
        <v>3159</v>
      </c>
      <c r="G1275" s="4" t="s">
        <v>3367</v>
      </c>
    </row>
    <row r="1276" customFormat="false" ht="14.4" hidden="false" customHeight="false" outlineLevel="0" collapsed="false">
      <c r="A1276" s="2" t="n">
        <v>1559</v>
      </c>
      <c r="B1276" s="4" t="s">
        <v>3363</v>
      </c>
      <c r="C1276" s="3" t="s">
        <v>3364</v>
      </c>
      <c r="D1276" s="4" t="s">
        <v>3368</v>
      </c>
      <c r="E1276" s="3" t="s">
        <v>10</v>
      </c>
      <c r="F1276" s="3" t="s">
        <v>3159</v>
      </c>
      <c r="G1276" s="4" t="s">
        <v>3369</v>
      </c>
    </row>
    <row r="1277" customFormat="false" ht="14.4" hidden="false" customHeight="false" outlineLevel="0" collapsed="false">
      <c r="A1277" s="2" t="n">
        <v>1599</v>
      </c>
      <c r="B1277" s="4" t="s">
        <v>3363</v>
      </c>
      <c r="C1277" s="3" t="s">
        <v>3364</v>
      </c>
      <c r="D1277" s="4" t="s">
        <v>3370</v>
      </c>
      <c r="E1277" s="3" t="s">
        <v>10</v>
      </c>
      <c r="F1277" s="3" t="s">
        <v>3159</v>
      </c>
      <c r="G1277" s="4" t="s">
        <v>3371</v>
      </c>
    </row>
    <row r="1278" customFormat="false" ht="14.4" hidden="false" customHeight="false" outlineLevel="0" collapsed="false">
      <c r="A1278" s="2" t="n">
        <v>1747</v>
      </c>
      <c r="B1278" s="4" t="s">
        <v>3363</v>
      </c>
      <c r="C1278" s="3" t="s">
        <v>3364</v>
      </c>
      <c r="D1278" s="4" t="s">
        <v>3372</v>
      </c>
      <c r="E1278" s="3" t="s">
        <v>10</v>
      </c>
      <c r="F1278" s="3" t="s">
        <v>3159</v>
      </c>
      <c r="G1278" s="4" t="s">
        <v>3373</v>
      </c>
    </row>
    <row r="1279" customFormat="false" ht="14.4" hidden="false" customHeight="false" outlineLevel="0" collapsed="false">
      <c r="A1279" s="2" t="n">
        <v>1859</v>
      </c>
      <c r="B1279" s="4" t="s">
        <v>3363</v>
      </c>
      <c r="C1279" s="3" t="s">
        <v>3364</v>
      </c>
      <c r="D1279" s="4" t="s">
        <v>3374</v>
      </c>
      <c r="E1279" s="3" t="s">
        <v>20</v>
      </c>
      <c r="F1279" s="3" t="s">
        <v>3159</v>
      </c>
      <c r="G1279" s="4" t="s">
        <v>3375</v>
      </c>
    </row>
    <row r="1280" customFormat="false" ht="14.4" hidden="false" customHeight="false" outlineLevel="0" collapsed="false">
      <c r="A1280" s="2" t="n">
        <v>2075</v>
      </c>
      <c r="B1280" s="4" t="s">
        <v>3363</v>
      </c>
      <c r="C1280" s="3" t="s">
        <v>3364</v>
      </c>
      <c r="D1280" s="4" t="s">
        <v>3376</v>
      </c>
      <c r="E1280" s="3" t="s">
        <v>10</v>
      </c>
      <c r="F1280" s="3" t="s">
        <v>3159</v>
      </c>
      <c r="G1280" s="4" t="s">
        <v>3377</v>
      </c>
    </row>
    <row r="1281" customFormat="false" ht="14.4" hidden="false" customHeight="false" outlineLevel="0" collapsed="false">
      <c r="A1281" s="2" t="n">
        <v>2770</v>
      </c>
      <c r="B1281" s="4" t="s">
        <v>3363</v>
      </c>
      <c r="C1281" s="3" t="s">
        <v>3364</v>
      </c>
      <c r="D1281" s="4" t="s">
        <v>3378</v>
      </c>
      <c r="E1281" s="3" t="s">
        <v>20</v>
      </c>
      <c r="F1281" s="3" t="s">
        <v>3159</v>
      </c>
      <c r="G1281" s="4" t="s">
        <v>3379</v>
      </c>
    </row>
    <row r="1282" customFormat="false" ht="14.4" hidden="false" customHeight="false" outlineLevel="0" collapsed="false">
      <c r="A1282" s="2" t="n">
        <v>2775</v>
      </c>
      <c r="B1282" s="4" t="s">
        <v>3363</v>
      </c>
      <c r="C1282" s="3" t="s">
        <v>3364</v>
      </c>
      <c r="D1282" s="4" t="s">
        <v>3380</v>
      </c>
      <c r="E1282" s="3" t="s">
        <v>10</v>
      </c>
      <c r="F1282" s="3" t="s">
        <v>3159</v>
      </c>
      <c r="G1282" s="4" t="s">
        <v>3381</v>
      </c>
    </row>
    <row r="1283" customFormat="false" ht="14.4" hidden="false" customHeight="false" outlineLevel="0" collapsed="false">
      <c r="A1283" s="2" t="n">
        <v>3157</v>
      </c>
      <c r="B1283" s="4" t="s">
        <v>3363</v>
      </c>
      <c r="C1283" s="3" t="s">
        <v>3364</v>
      </c>
      <c r="D1283" s="4" t="s">
        <v>3382</v>
      </c>
      <c r="E1283" s="3" t="s">
        <v>10</v>
      </c>
      <c r="F1283" s="3" t="s">
        <v>3159</v>
      </c>
      <c r="G1283" s="4" t="s">
        <v>3383</v>
      </c>
    </row>
    <row r="1284" customFormat="false" ht="14.4" hidden="false" customHeight="false" outlineLevel="0" collapsed="false">
      <c r="A1284" s="2" t="n">
        <v>3339</v>
      </c>
      <c r="B1284" s="4" t="s">
        <v>3363</v>
      </c>
      <c r="C1284" s="3" t="s">
        <v>3364</v>
      </c>
      <c r="D1284" s="4" t="s">
        <v>3384</v>
      </c>
      <c r="E1284" s="3" t="s">
        <v>10</v>
      </c>
      <c r="F1284" s="3" t="s">
        <v>3159</v>
      </c>
      <c r="G1284" s="4" t="s">
        <v>3385</v>
      </c>
    </row>
    <row r="1285" customFormat="false" ht="14.4" hidden="false" customHeight="false" outlineLevel="0" collapsed="false">
      <c r="A1285" s="2" t="n">
        <v>885</v>
      </c>
      <c r="B1285" s="4" t="s">
        <v>3386</v>
      </c>
      <c r="C1285" s="3" t="s">
        <v>3387</v>
      </c>
      <c r="D1285" s="4" t="s">
        <v>3388</v>
      </c>
      <c r="E1285" s="3" t="s">
        <v>20</v>
      </c>
      <c r="F1285" s="3" t="s">
        <v>3159</v>
      </c>
      <c r="G1285" s="4" t="s">
        <v>3389</v>
      </c>
    </row>
    <row r="1286" customFormat="false" ht="14.4" hidden="false" customHeight="false" outlineLevel="0" collapsed="false">
      <c r="A1286" s="2" t="n">
        <v>1804</v>
      </c>
      <c r="B1286" s="4" t="s">
        <v>3390</v>
      </c>
      <c r="C1286" s="3" t="s">
        <v>3391</v>
      </c>
      <c r="D1286" s="4" t="s">
        <v>3392</v>
      </c>
      <c r="E1286" s="3" t="s">
        <v>10</v>
      </c>
      <c r="F1286" s="3" t="s">
        <v>3159</v>
      </c>
      <c r="G1286" s="4" t="s">
        <v>1418</v>
      </c>
    </row>
    <row r="1287" customFormat="false" ht="14.4" hidden="false" customHeight="false" outlineLevel="0" collapsed="false">
      <c r="A1287" s="2" t="n">
        <v>2115</v>
      </c>
      <c r="B1287" s="4" t="s">
        <v>3390</v>
      </c>
      <c r="C1287" s="3" t="s">
        <v>3391</v>
      </c>
      <c r="D1287" s="4" t="s">
        <v>3393</v>
      </c>
      <c r="E1287" s="3" t="s">
        <v>20</v>
      </c>
      <c r="F1287" s="3" t="s">
        <v>3159</v>
      </c>
      <c r="G1287" s="4" t="s">
        <v>3394</v>
      </c>
    </row>
    <row r="1288" customFormat="false" ht="14.4" hidden="false" customHeight="false" outlineLevel="0" collapsed="false">
      <c r="A1288" s="2" t="n">
        <v>3121</v>
      </c>
      <c r="B1288" s="4" t="s">
        <v>3390</v>
      </c>
      <c r="C1288" s="3" t="s">
        <v>3391</v>
      </c>
      <c r="D1288" s="4" t="s">
        <v>3395</v>
      </c>
      <c r="E1288" s="3" t="s">
        <v>20</v>
      </c>
      <c r="F1288" s="3" t="s">
        <v>3159</v>
      </c>
      <c r="G1288" s="4" t="s">
        <v>3396</v>
      </c>
    </row>
    <row r="1289" customFormat="false" ht="14.4" hidden="false" customHeight="false" outlineLevel="0" collapsed="false">
      <c r="A1289" s="2" t="n">
        <v>2215</v>
      </c>
      <c r="B1289" s="4" t="s">
        <v>3397</v>
      </c>
      <c r="C1289" s="3" t="s">
        <v>3398</v>
      </c>
      <c r="D1289" s="4" t="s">
        <v>3399</v>
      </c>
      <c r="E1289" s="3" t="s">
        <v>10</v>
      </c>
      <c r="F1289" s="3" t="s">
        <v>3159</v>
      </c>
      <c r="G1289" s="4" t="s">
        <v>3400</v>
      </c>
    </row>
    <row r="1290" customFormat="false" ht="14.4" hidden="false" customHeight="false" outlineLevel="0" collapsed="false">
      <c r="A1290" s="2" t="n">
        <v>1683</v>
      </c>
      <c r="B1290" s="4" t="s">
        <v>3401</v>
      </c>
      <c r="C1290" s="3" t="s">
        <v>3402</v>
      </c>
      <c r="D1290" s="4" t="s">
        <v>3403</v>
      </c>
      <c r="E1290" s="3" t="s">
        <v>20</v>
      </c>
      <c r="F1290" s="3" t="s">
        <v>3404</v>
      </c>
      <c r="G1290" s="4" t="s">
        <v>3405</v>
      </c>
    </row>
    <row r="1291" customFormat="false" ht="14.4" hidden="false" customHeight="false" outlineLevel="0" collapsed="false">
      <c r="A1291" s="2" t="n">
        <v>2776</v>
      </c>
      <c r="B1291" s="4" t="s">
        <v>3401</v>
      </c>
      <c r="C1291" s="3" t="s">
        <v>3402</v>
      </c>
      <c r="D1291" s="4" t="s">
        <v>3406</v>
      </c>
      <c r="E1291" s="3" t="s">
        <v>14</v>
      </c>
      <c r="F1291" s="3" t="s">
        <v>3404</v>
      </c>
      <c r="G1291" s="4" t="s">
        <v>3407</v>
      </c>
    </row>
    <row r="1292" customFormat="false" ht="14.4" hidden="false" customHeight="false" outlineLevel="0" collapsed="false">
      <c r="A1292" s="2" t="n">
        <v>3122</v>
      </c>
      <c r="B1292" s="4" t="s">
        <v>3401</v>
      </c>
      <c r="C1292" s="3" t="s">
        <v>3402</v>
      </c>
      <c r="D1292" s="4" t="s">
        <v>3408</v>
      </c>
      <c r="E1292" s="3" t="s">
        <v>10</v>
      </c>
      <c r="F1292" s="3" t="s">
        <v>3404</v>
      </c>
      <c r="G1292" s="4" t="s">
        <v>3409</v>
      </c>
    </row>
    <row r="1293" customFormat="false" ht="14.4" hidden="false" customHeight="false" outlineLevel="0" collapsed="false">
      <c r="A1293" s="2" t="n">
        <v>243</v>
      </c>
      <c r="B1293" s="4" t="s">
        <v>3410</v>
      </c>
      <c r="C1293" s="3" t="s">
        <v>3411</v>
      </c>
      <c r="D1293" s="4" t="s">
        <v>3412</v>
      </c>
      <c r="E1293" s="3" t="s">
        <v>20</v>
      </c>
      <c r="F1293" s="3" t="s">
        <v>3404</v>
      </c>
      <c r="G1293" s="4" t="s">
        <v>3413</v>
      </c>
    </row>
    <row r="1294" customFormat="false" ht="14.4" hidden="false" customHeight="false" outlineLevel="0" collapsed="false">
      <c r="A1294" s="2" t="n">
        <v>1991</v>
      </c>
      <c r="B1294" s="4" t="s">
        <v>3414</v>
      </c>
      <c r="C1294" s="3" t="s">
        <v>3415</v>
      </c>
      <c r="D1294" s="4" t="s">
        <v>3416</v>
      </c>
      <c r="E1294" s="3" t="s">
        <v>10</v>
      </c>
      <c r="F1294" s="3" t="s">
        <v>3404</v>
      </c>
      <c r="G1294" s="4" t="s">
        <v>3417</v>
      </c>
    </row>
    <row r="1295" customFormat="false" ht="14.4" hidden="false" customHeight="false" outlineLevel="0" collapsed="false">
      <c r="A1295" s="2" t="n">
        <v>473</v>
      </c>
      <c r="B1295" s="4" t="s">
        <v>3418</v>
      </c>
      <c r="C1295" s="3" t="s">
        <v>3419</v>
      </c>
      <c r="D1295" s="4" t="s">
        <v>3420</v>
      </c>
      <c r="E1295" s="3" t="s">
        <v>20</v>
      </c>
      <c r="F1295" s="3" t="s">
        <v>3421</v>
      </c>
      <c r="G1295" s="4" t="s">
        <v>293</v>
      </c>
    </row>
    <row r="1296" customFormat="false" ht="14.4" hidden="false" customHeight="false" outlineLevel="0" collapsed="false">
      <c r="A1296" s="2" t="n">
        <v>1195</v>
      </c>
      <c r="B1296" s="4" t="s">
        <v>3418</v>
      </c>
      <c r="C1296" s="3" t="s">
        <v>3419</v>
      </c>
      <c r="D1296" s="4" t="s">
        <v>3422</v>
      </c>
      <c r="E1296" s="3" t="s">
        <v>20</v>
      </c>
      <c r="F1296" s="3" t="s">
        <v>3421</v>
      </c>
      <c r="G1296" s="4" t="s">
        <v>3423</v>
      </c>
    </row>
    <row r="1297" customFormat="false" ht="14.4" hidden="false" customHeight="false" outlineLevel="0" collapsed="false">
      <c r="A1297" s="2" t="n">
        <v>1443</v>
      </c>
      <c r="B1297" s="4" t="s">
        <v>3418</v>
      </c>
      <c r="C1297" s="3" t="s">
        <v>3419</v>
      </c>
      <c r="D1297" s="4" t="s">
        <v>3424</v>
      </c>
      <c r="E1297" s="3" t="s">
        <v>20</v>
      </c>
      <c r="F1297" s="3" t="s">
        <v>3421</v>
      </c>
      <c r="G1297" s="4" t="s">
        <v>3425</v>
      </c>
    </row>
    <row r="1298" customFormat="false" ht="14.4" hidden="false" customHeight="false" outlineLevel="0" collapsed="false">
      <c r="A1298" s="2" t="n">
        <v>3132</v>
      </c>
      <c r="B1298" s="4" t="s">
        <v>3418</v>
      </c>
      <c r="C1298" s="3" t="s">
        <v>3419</v>
      </c>
      <c r="D1298" s="4" t="s">
        <v>3426</v>
      </c>
      <c r="E1298" s="3" t="s">
        <v>63</v>
      </c>
      <c r="F1298" s="3" t="s">
        <v>3421</v>
      </c>
      <c r="G1298" s="4" t="s">
        <v>3427</v>
      </c>
    </row>
    <row r="1299" customFormat="false" ht="14.4" hidden="false" customHeight="false" outlineLevel="0" collapsed="false">
      <c r="A1299" s="2" t="n">
        <v>3374</v>
      </c>
      <c r="B1299" s="4" t="s">
        <v>3418</v>
      </c>
      <c r="C1299" s="3" t="s">
        <v>3419</v>
      </c>
      <c r="D1299" s="4" t="s">
        <v>3428</v>
      </c>
      <c r="E1299" s="3" t="s">
        <v>46</v>
      </c>
      <c r="F1299" s="3" t="s">
        <v>3421</v>
      </c>
      <c r="G1299" s="4" t="s">
        <v>3429</v>
      </c>
    </row>
    <row r="1300" customFormat="false" ht="14.4" hidden="false" customHeight="false" outlineLevel="0" collapsed="false">
      <c r="A1300" s="2" t="n">
        <v>173</v>
      </c>
      <c r="B1300" s="4" t="s">
        <v>3430</v>
      </c>
      <c r="C1300" s="3" t="s">
        <v>3431</v>
      </c>
      <c r="D1300" s="4" t="s">
        <v>3432</v>
      </c>
      <c r="E1300" s="3" t="s">
        <v>20</v>
      </c>
      <c r="F1300" s="3" t="s">
        <v>3421</v>
      </c>
      <c r="G1300" s="4" t="s">
        <v>3433</v>
      </c>
    </row>
    <row r="1301" customFormat="false" ht="14.4" hidden="false" customHeight="false" outlineLevel="0" collapsed="false">
      <c r="A1301" s="2" t="n">
        <v>539</v>
      </c>
      <c r="B1301" s="4" t="s">
        <v>3430</v>
      </c>
      <c r="C1301" s="3" t="s">
        <v>3431</v>
      </c>
      <c r="D1301" s="4" t="s">
        <v>3434</v>
      </c>
      <c r="E1301" s="3" t="s">
        <v>10</v>
      </c>
      <c r="F1301" s="3" t="s">
        <v>3421</v>
      </c>
      <c r="G1301" s="4" t="s">
        <v>3435</v>
      </c>
    </row>
    <row r="1302" customFormat="false" ht="14.4" hidden="false" customHeight="false" outlineLevel="0" collapsed="false">
      <c r="A1302" s="2" t="n">
        <v>1042</v>
      </c>
      <c r="B1302" s="4" t="s">
        <v>3430</v>
      </c>
      <c r="C1302" s="3" t="s">
        <v>3431</v>
      </c>
      <c r="D1302" s="4" t="s">
        <v>3436</v>
      </c>
      <c r="E1302" s="3" t="s">
        <v>10</v>
      </c>
      <c r="F1302" s="3" t="s">
        <v>3421</v>
      </c>
      <c r="G1302" s="4" t="s">
        <v>3437</v>
      </c>
    </row>
    <row r="1303" customFormat="false" ht="14.4" hidden="false" customHeight="false" outlineLevel="0" collapsed="false">
      <c r="A1303" s="2" t="n">
        <v>1108</v>
      </c>
      <c r="B1303" s="4" t="s">
        <v>3430</v>
      </c>
      <c r="C1303" s="3" t="s">
        <v>3431</v>
      </c>
      <c r="D1303" s="4" t="s">
        <v>3438</v>
      </c>
      <c r="E1303" s="3" t="s">
        <v>20</v>
      </c>
      <c r="F1303" s="3" t="s">
        <v>3421</v>
      </c>
      <c r="G1303" s="4" t="s">
        <v>3439</v>
      </c>
    </row>
    <row r="1304" customFormat="false" ht="14.4" hidden="false" customHeight="false" outlineLevel="0" collapsed="false">
      <c r="A1304" s="2" t="n">
        <v>1597</v>
      </c>
      <c r="B1304" s="4" t="s">
        <v>3430</v>
      </c>
      <c r="C1304" s="3" t="s">
        <v>3431</v>
      </c>
      <c r="D1304" s="4" t="s">
        <v>3440</v>
      </c>
      <c r="E1304" s="3" t="s">
        <v>10</v>
      </c>
      <c r="F1304" s="3" t="s">
        <v>3421</v>
      </c>
      <c r="G1304" s="4" t="s">
        <v>3441</v>
      </c>
    </row>
    <row r="1305" customFormat="false" ht="14.4" hidden="false" customHeight="false" outlineLevel="0" collapsed="false">
      <c r="A1305" s="2" t="n">
        <v>1651</v>
      </c>
      <c r="B1305" s="4" t="s">
        <v>3430</v>
      </c>
      <c r="C1305" s="3" t="s">
        <v>3431</v>
      </c>
      <c r="D1305" s="4" t="s">
        <v>3442</v>
      </c>
      <c r="E1305" s="3" t="s">
        <v>63</v>
      </c>
      <c r="F1305" s="3" t="s">
        <v>3421</v>
      </c>
      <c r="G1305" s="4" t="s">
        <v>667</v>
      </c>
    </row>
    <row r="1306" customFormat="false" ht="14.4" hidden="false" customHeight="false" outlineLevel="0" collapsed="false">
      <c r="A1306" s="2" t="n">
        <v>1879</v>
      </c>
      <c r="B1306" s="4" t="s">
        <v>3430</v>
      </c>
      <c r="C1306" s="3" t="s">
        <v>3431</v>
      </c>
      <c r="D1306" s="4" t="s">
        <v>3443</v>
      </c>
      <c r="E1306" s="3" t="s">
        <v>20</v>
      </c>
      <c r="F1306" s="3" t="s">
        <v>3421</v>
      </c>
      <c r="G1306" s="4" t="s">
        <v>3444</v>
      </c>
    </row>
    <row r="1307" customFormat="false" ht="14.4" hidden="false" customHeight="false" outlineLevel="0" collapsed="false">
      <c r="A1307" s="2" t="n">
        <v>2058</v>
      </c>
      <c r="B1307" s="4" t="s">
        <v>3430</v>
      </c>
      <c r="C1307" s="3" t="s">
        <v>3431</v>
      </c>
      <c r="D1307" s="4" t="s">
        <v>3445</v>
      </c>
      <c r="E1307" s="3" t="s">
        <v>10</v>
      </c>
      <c r="F1307" s="3" t="s">
        <v>3421</v>
      </c>
      <c r="G1307" s="4" t="s">
        <v>3446</v>
      </c>
    </row>
    <row r="1308" customFormat="false" ht="14.4" hidden="false" customHeight="false" outlineLevel="0" collapsed="false">
      <c r="A1308" s="2" t="n">
        <v>2092</v>
      </c>
      <c r="B1308" s="4" t="s">
        <v>3430</v>
      </c>
      <c r="C1308" s="3" t="s">
        <v>3431</v>
      </c>
      <c r="D1308" s="4" t="s">
        <v>3447</v>
      </c>
      <c r="E1308" s="3" t="s">
        <v>10</v>
      </c>
      <c r="F1308" s="3" t="s">
        <v>3421</v>
      </c>
      <c r="G1308" s="4" t="s">
        <v>3448</v>
      </c>
    </row>
    <row r="1309" customFormat="false" ht="14.4" hidden="false" customHeight="false" outlineLevel="0" collapsed="false">
      <c r="A1309" s="2" t="n">
        <v>2103</v>
      </c>
      <c r="B1309" s="4" t="s">
        <v>3430</v>
      </c>
      <c r="C1309" s="3" t="s">
        <v>3431</v>
      </c>
      <c r="D1309" s="4" t="s">
        <v>3449</v>
      </c>
      <c r="E1309" s="3" t="s">
        <v>10</v>
      </c>
      <c r="F1309" s="3" t="s">
        <v>3421</v>
      </c>
      <c r="G1309" s="4" t="s">
        <v>3450</v>
      </c>
    </row>
    <row r="1310" customFormat="false" ht="14.4" hidden="false" customHeight="false" outlineLevel="0" collapsed="false">
      <c r="A1310" s="2" t="n">
        <v>2156</v>
      </c>
      <c r="B1310" s="4" t="s">
        <v>3430</v>
      </c>
      <c r="C1310" s="3" t="s">
        <v>3431</v>
      </c>
      <c r="D1310" s="4" t="s">
        <v>3451</v>
      </c>
      <c r="E1310" s="3" t="s">
        <v>10</v>
      </c>
      <c r="F1310" s="3" t="s">
        <v>3421</v>
      </c>
      <c r="G1310" s="4" t="s">
        <v>3452</v>
      </c>
    </row>
    <row r="1311" customFormat="false" ht="14.4" hidden="false" customHeight="false" outlineLevel="0" collapsed="false">
      <c r="A1311" s="2" t="n">
        <v>2652</v>
      </c>
      <c r="B1311" s="4" t="s">
        <v>3430</v>
      </c>
      <c r="C1311" s="3" t="s">
        <v>3431</v>
      </c>
      <c r="D1311" s="4" t="s">
        <v>3453</v>
      </c>
      <c r="E1311" s="3" t="s">
        <v>10</v>
      </c>
      <c r="F1311" s="3" t="s">
        <v>3421</v>
      </c>
      <c r="G1311" s="4" t="s">
        <v>3454</v>
      </c>
    </row>
    <row r="1312" customFormat="false" ht="14.4" hidden="false" customHeight="false" outlineLevel="0" collapsed="false">
      <c r="A1312" s="2" t="n">
        <v>2683</v>
      </c>
      <c r="B1312" s="4" t="s">
        <v>3430</v>
      </c>
      <c r="C1312" s="3" t="s">
        <v>3431</v>
      </c>
      <c r="D1312" s="4" t="s">
        <v>3455</v>
      </c>
      <c r="E1312" s="3" t="s">
        <v>20</v>
      </c>
      <c r="F1312" s="3" t="s">
        <v>3421</v>
      </c>
      <c r="G1312" s="4" t="s">
        <v>3456</v>
      </c>
    </row>
    <row r="1313" customFormat="false" ht="14.4" hidden="false" customHeight="false" outlineLevel="0" collapsed="false">
      <c r="A1313" s="2" t="n">
        <v>32</v>
      </c>
      <c r="B1313" s="4" t="s">
        <v>3457</v>
      </c>
      <c r="C1313" s="3" t="s">
        <v>3458</v>
      </c>
      <c r="D1313" s="4" t="s">
        <v>3459</v>
      </c>
      <c r="E1313" s="3" t="s">
        <v>229</v>
      </c>
      <c r="F1313" s="3" t="s">
        <v>3421</v>
      </c>
      <c r="G1313" s="4" t="s">
        <v>3460</v>
      </c>
    </row>
    <row r="1314" customFormat="false" ht="14.4" hidden="false" customHeight="false" outlineLevel="0" collapsed="false">
      <c r="A1314" s="2" t="n">
        <v>1726</v>
      </c>
      <c r="B1314" s="4" t="s">
        <v>3457</v>
      </c>
      <c r="C1314" s="3" t="s">
        <v>3458</v>
      </c>
      <c r="D1314" s="4" t="s">
        <v>3461</v>
      </c>
      <c r="E1314" s="3" t="s">
        <v>229</v>
      </c>
      <c r="F1314" s="3" t="s">
        <v>3421</v>
      </c>
      <c r="G1314" s="4" t="s">
        <v>3462</v>
      </c>
    </row>
    <row r="1315" customFormat="false" ht="14.4" hidden="false" customHeight="false" outlineLevel="0" collapsed="false">
      <c r="A1315" s="2" t="n">
        <v>518</v>
      </c>
      <c r="B1315" s="4" t="s">
        <v>3463</v>
      </c>
      <c r="C1315" s="3" t="s">
        <v>3464</v>
      </c>
      <c r="D1315" s="4" t="s">
        <v>3465</v>
      </c>
      <c r="E1315" s="3" t="s">
        <v>42</v>
      </c>
      <c r="F1315" s="3" t="s">
        <v>3421</v>
      </c>
      <c r="G1315" s="4" t="s">
        <v>3466</v>
      </c>
    </row>
    <row r="1316" customFormat="false" ht="14.4" hidden="false" customHeight="false" outlineLevel="0" collapsed="false">
      <c r="A1316" s="2" t="n">
        <v>1502</v>
      </c>
      <c r="B1316" s="4" t="s">
        <v>3463</v>
      </c>
      <c r="C1316" s="3" t="s">
        <v>3464</v>
      </c>
      <c r="D1316" s="4" t="s">
        <v>3467</v>
      </c>
      <c r="E1316" s="3" t="s">
        <v>20</v>
      </c>
      <c r="F1316" s="3" t="s">
        <v>3421</v>
      </c>
      <c r="G1316" s="4" t="s">
        <v>3468</v>
      </c>
    </row>
    <row r="1317" customFormat="false" ht="14.4" hidden="false" customHeight="false" outlineLevel="0" collapsed="false">
      <c r="A1317" s="2" t="n">
        <v>429</v>
      </c>
      <c r="B1317" s="4" t="s">
        <v>3469</v>
      </c>
      <c r="C1317" s="3" t="s">
        <v>3470</v>
      </c>
      <c r="D1317" s="4" t="s">
        <v>3471</v>
      </c>
      <c r="E1317" s="3" t="s">
        <v>10</v>
      </c>
      <c r="F1317" s="3" t="s">
        <v>3421</v>
      </c>
      <c r="G1317" s="4" t="s">
        <v>3472</v>
      </c>
    </row>
    <row r="1318" customFormat="false" ht="14.4" hidden="false" customHeight="false" outlineLevel="0" collapsed="false">
      <c r="A1318" s="2" t="n">
        <v>758</v>
      </c>
      <c r="B1318" s="4" t="s">
        <v>3469</v>
      </c>
      <c r="C1318" s="3" t="s">
        <v>3470</v>
      </c>
      <c r="D1318" s="4" t="s">
        <v>3473</v>
      </c>
      <c r="E1318" s="3" t="s">
        <v>229</v>
      </c>
      <c r="F1318" s="3" t="s">
        <v>3421</v>
      </c>
      <c r="G1318" s="4" t="s">
        <v>665</v>
      </c>
    </row>
    <row r="1319" customFormat="false" ht="14.4" hidden="false" customHeight="false" outlineLevel="0" collapsed="false">
      <c r="A1319" s="2" t="n">
        <v>177</v>
      </c>
      <c r="B1319" s="4" t="s">
        <v>3474</v>
      </c>
      <c r="C1319" s="3" t="s">
        <v>3475</v>
      </c>
      <c r="D1319" s="4" t="s">
        <v>3476</v>
      </c>
      <c r="E1319" s="3" t="s">
        <v>46</v>
      </c>
      <c r="F1319" s="3" t="s">
        <v>3477</v>
      </c>
      <c r="G1319" s="4" t="s">
        <v>3478</v>
      </c>
    </row>
    <row r="1320" customFormat="false" ht="14.4" hidden="false" customHeight="false" outlineLevel="0" collapsed="false">
      <c r="A1320" s="2" t="n">
        <v>321</v>
      </c>
      <c r="B1320" s="4" t="s">
        <v>3474</v>
      </c>
      <c r="C1320" s="3" t="s">
        <v>3475</v>
      </c>
      <c r="D1320" s="4" t="s">
        <v>3479</v>
      </c>
      <c r="E1320" s="3" t="s">
        <v>10</v>
      </c>
      <c r="F1320" s="3" t="s">
        <v>3477</v>
      </c>
      <c r="G1320" s="4" t="s">
        <v>3480</v>
      </c>
    </row>
    <row r="1321" customFormat="false" ht="14.4" hidden="false" customHeight="false" outlineLevel="0" collapsed="false">
      <c r="A1321" s="2" t="n">
        <v>519</v>
      </c>
      <c r="B1321" s="4" t="s">
        <v>3474</v>
      </c>
      <c r="C1321" s="3" t="s">
        <v>3475</v>
      </c>
      <c r="D1321" s="4" t="s">
        <v>3481</v>
      </c>
      <c r="E1321" s="3" t="s">
        <v>10</v>
      </c>
      <c r="F1321" s="3" t="s">
        <v>3477</v>
      </c>
      <c r="G1321" s="4" t="s">
        <v>3466</v>
      </c>
    </row>
    <row r="1322" customFormat="false" ht="14.4" hidden="false" customHeight="false" outlineLevel="0" collapsed="false">
      <c r="A1322" s="2" t="n">
        <v>672</v>
      </c>
      <c r="B1322" s="4" t="s">
        <v>3474</v>
      </c>
      <c r="C1322" s="3" t="s">
        <v>3475</v>
      </c>
      <c r="D1322" s="4" t="s">
        <v>3482</v>
      </c>
      <c r="E1322" s="3" t="s">
        <v>46</v>
      </c>
      <c r="F1322" s="3" t="s">
        <v>3477</v>
      </c>
      <c r="G1322" s="4" t="s">
        <v>3483</v>
      </c>
    </row>
    <row r="1323" customFormat="false" ht="14.4" hidden="false" customHeight="false" outlineLevel="0" collapsed="false">
      <c r="A1323" s="2" t="n">
        <v>704</v>
      </c>
      <c r="B1323" s="4" t="s">
        <v>3474</v>
      </c>
      <c r="C1323" s="3" t="s">
        <v>3475</v>
      </c>
      <c r="D1323" s="4" t="s">
        <v>3484</v>
      </c>
      <c r="E1323" s="3" t="s">
        <v>46</v>
      </c>
      <c r="F1323" s="3" t="s">
        <v>3477</v>
      </c>
      <c r="G1323" s="4" t="s">
        <v>1843</v>
      </c>
    </row>
    <row r="1324" customFormat="false" ht="14.4" hidden="false" customHeight="false" outlineLevel="0" collapsed="false">
      <c r="A1324" s="2" t="n">
        <v>815</v>
      </c>
      <c r="B1324" s="4" t="s">
        <v>3474</v>
      </c>
      <c r="C1324" s="3" t="s">
        <v>3475</v>
      </c>
      <c r="D1324" s="4" t="s">
        <v>3485</v>
      </c>
      <c r="E1324" s="3" t="s">
        <v>10</v>
      </c>
      <c r="F1324" s="3" t="s">
        <v>3477</v>
      </c>
      <c r="G1324" s="4" t="s">
        <v>3486</v>
      </c>
    </row>
    <row r="1325" customFormat="false" ht="14.4" hidden="false" customHeight="false" outlineLevel="0" collapsed="false">
      <c r="A1325" s="2" t="n">
        <v>870</v>
      </c>
      <c r="B1325" s="4" t="s">
        <v>3474</v>
      </c>
      <c r="C1325" s="3" t="s">
        <v>3475</v>
      </c>
      <c r="D1325" s="4" t="s">
        <v>3487</v>
      </c>
      <c r="E1325" s="3" t="s">
        <v>10</v>
      </c>
      <c r="F1325" s="3" t="s">
        <v>3477</v>
      </c>
      <c r="G1325" s="4" t="s">
        <v>3488</v>
      </c>
    </row>
    <row r="1326" customFormat="false" ht="14.4" hidden="false" customHeight="false" outlineLevel="0" collapsed="false">
      <c r="A1326" s="2" t="n">
        <v>2741</v>
      </c>
      <c r="B1326" s="4" t="s">
        <v>3474</v>
      </c>
      <c r="C1326" s="3" t="s">
        <v>3475</v>
      </c>
      <c r="D1326" s="4" t="s">
        <v>3489</v>
      </c>
      <c r="E1326" s="3" t="s">
        <v>10</v>
      </c>
      <c r="F1326" s="3" t="s">
        <v>3477</v>
      </c>
      <c r="G1326" s="4" t="s">
        <v>3490</v>
      </c>
    </row>
    <row r="1327" customFormat="false" ht="14.4" hidden="false" customHeight="false" outlineLevel="0" collapsed="false">
      <c r="A1327" s="2" t="n">
        <v>3163</v>
      </c>
      <c r="B1327" s="4" t="s">
        <v>3474</v>
      </c>
      <c r="C1327" s="3" t="s">
        <v>3475</v>
      </c>
      <c r="D1327" s="4" t="s">
        <v>3491</v>
      </c>
      <c r="E1327" s="3" t="s">
        <v>10</v>
      </c>
      <c r="F1327" s="3" t="s">
        <v>3477</v>
      </c>
      <c r="G1327" s="4" t="s">
        <v>3492</v>
      </c>
    </row>
    <row r="1328" customFormat="false" ht="14.4" hidden="false" customHeight="false" outlineLevel="0" collapsed="false">
      <c r="A1328" s="2" t="n">
        <v>2579</v>
      </c>
      <c r="B1328" s="4" t="s">
        <v>3493</v>
      </c>
      <c r="C1328" s="3" t="s">
        <v>3494</v>
      </c>
      <c r="D1328" s="4" t="s">
        <v>3495</v>
      </c>
      <c r="E1328" s="3" t="s">
        <v>10</v>
      </c>
      <c r="F1328" s="3" t="s">
        <v>3496</v>
      </c>
      <c r="G1328" s="4" t="s">
        <v>3497</v>
      </c>
    </row>
    <row r="1329" customFormat="false" ht="14.4" hidden="false" customHeight="false" outlineLevel="0" collapsed="false">
      <c r="A1329" s="2" t="n">
        <v>163</v>
      </c>
      <c r="B1329" s="4" t="s">
        <v>3498</v>
      </c>
      <c r="C1329" s="3" t="s">
        <v>3499</v>
      </c>
      <c r="D1329" s="4" t="s">
        <v>3500</v>
      </c>
      <c r="E1329" s="3" t="s">
        <v>10</v>
      </c>
      <c r="F1329" s="3" t="s">
        <v>3496</v>
      </c>
      <c r="G1329" s="4" t="s">
        <v>3501</v>
      </c>
    </row>
    <row r="1330" customFormat="false" ht="14.4" hidden="false" customHeight="false" outlineLevel="0" collapsed="false">
      <c r="A1330" s="2" t="n">
        <v>170</v>
      </c>
      <c r="B1330" s="4" t="s">
        <v>3498</v>
      </c>
      <c r="C1330" s="3" t="s">
        <v>3499</v>
      </c>
      <c r="D1330" s="4" t="s">
        <v>3502</v>
      </c>
      <c r="E1330" s="3" t="s">
        <v>10</v>
      </c>
      <c r="F1330" s="3" t="s">
        <v>3496</v>
      </c>
      <c r="G1330" s="4" t="s">
        <v>3503</v>
      </c>
    </row>
    <row r="1331" customFormat="false" ht="14.4" hidden="false" customHeight="false" outlineLevel="0" collapsed="false">
      <c r="A1331" s="2" t="n">
        <v>1523</v>
      </c>
      <c r="B1331" s="4" t="s">
        <v>3498</v>
      </c>
      <c r="C1331" s="3" t="s">
        <v>3499</v>
      </c>
      <c r="D1331" s="4" t="s">
        <v>3504</v>
      </c>
      <c r="E1331" s="3" t="s">
        <v>10</v>
      </c>
      <c r="F1331" s="3" t="s">
        <v>3496</v>
      </c>
      <c r="G1331" s="4" t="s">
        <v>3505</v>
      </c>
    </row>
    <row r="1332" customFormat="false" ht="14.4" hidden="false" customHeight="false" outlineLevel="0" collapsed="false">
      <c r="A1332" s="2" t="n">
        <v>1525</v>
      </c>
      <c r="B1332" s="4" t="s">
        <v>3498</v>
      </c>
      <c r="C1332" s="3" t="s">
        <v>3499</v>
      </c>
      <c r="D1332" s="4" t="s">
        <v>3506</v>
      </c>
      <c r="E1332" s="3" t="s">
        <v>10</v>
      </c>
      <c r="F1332" s="3" t="s">
        <v>3496</v>
      </c>
      <c r="G1332" s="4" t="s">
        <v>592</v>
      </c>
    </row>
    <row r="1333" customFormat="false" ht="14.4" hidden="false" customHeight="false" outlineLevel="0" collapsed="false">
      <c r="A1333" s="2" t="n">
        <v>2838</v>
      </c>
      <c r="B1333" s="4" t="s">
        <v>3498</v>
      </c>
      <c r="C1333" s="3" t="s">
        <v>3499</v>
      </c>
      <c r="D1333" s="4" t="s">
        <v>3507</v>
      </c>
      <c r="E1333" s="3" t="s">
        <v>10</v>
      </c>
      <c r="F1333" s="3" t="s">
        <v>3496</v>
      </c>
      <c r="G1333" s="4" t="s">
        <v>3508</v>
      </c>
    </row>
    <row r="1334" customFormat="false" ht="14.4" hidden="false" customHeight="false" outlineLevel="0" collapsed="false">
      <c r="A1334" s="2" t="n">
        <v>9</v>
      </c>
      <c r="B1334" s="4" t="s">
        <v>3509</v>
      </c>
      <c r="C1334" s="3" t="s">
        <v>3510</v>
      </c>
      <c r="D1334" s="4" t="s">
        <v>3511</v>
      </c>
      <c r="E1334" s="3" t="s">
        <v>10</v>
      </c>
      <c r="F1334" s="3" t="s">
        <v>3496</v>
      </c>
      <c r="G1334" s="4" t="s">
        <v>3512</v>
      </c>
    </row>
    <row r="1335" customFormat="false" ht="14.4" hidden="false" customHeight="false" outlineLevel="0" collapsed="false">
      <c r="A1335" s="2" t="n">
        <v>1662</v>
      </c>
      <c r="B1335" s="4" t="s">
        <v>3509</v>
      </c>
      <c r="C1335" s="3" t="s">
        <v>3510</v>
      </c>
      <c r="D1335" s="4" t="s">
        <v>3513</v>
      </c>
      <c r="E1335" s="3" t="s">
        <v>10</v>
      </c>
      <c r="F1335" s="3" t="s">
        <v>3496</v>
      </c>
      <c r="G1335" s="4" t="s">
        <v>3514</v>
      </c>
    </row>
    <row r="1336" customFormat="false" ht="14.4" hidden="false" customHeight="false" outlineLevel="0" collapsed="false">
      <c r="A1336" s="2" t="n">
        <v>2093</v>
      </c>
      <c r="B1336" s="4" t="s">
        <v>3509</v>
      </c>
      <c r="C1336" s="3" t="s">
        <v>3510</v>
      </c>
      <c r="D1336" s="4" t="s">
        <v>3515</v>
      </c>
      <c r="E1336" s="3" t="s">
        <v>10</v>
      </c>
      <c r="F1336" s="3" t="s">
        <v>3496</v>
      </c>
      <c r="G1336" s="4" t="s">
        <v>3516</v>
      </c>
    </row>
    <row r="1337" customFormat="false" ht="14.4" hidden="false" customHeight="false" outlineLevel="0" collapsed="false">
      <c r="A1337" s="2" t="n">
        <v>2143</v>
      </c>
      <c r="B1337" s="4" t="s">
        <v>3509</v>
      </c>
      <c r="C1337" s="3" t="s">
        <v>3510</v>
      </c>
      <c r="D1337" s="4" t="s">
        <v>3517</v>
      </c>
      <c r="E1337" s="3" t="s">
        <v>10</v>
      </c>
      <c r="F1337" s="3" t="s">
        <v>3496</v>
      </c>
      <c r="G1337" s="4" t="s">
        <v>3518</v>
      </c>
    </row>
    <row r="1338" customFormat="false" ht="14.4" hidden="false" customHeight="false" outlineLevel="0" collapsed="false">
      <c r="A1338" s="2" t="n">
        <v>2175</v>
      </c>
      <c r="B1338" s="4" t="s">
        <v>3509</v>
      </c>
      <c r="C1338" s="3" t="s">
        <v>3510</v>
      </c>
      <c r="D1338" s="4" t="s">
        <v>3519</v>
      </c>
      <c r="E1338" s="3" t="s">
        <v>10</v>
      </c>
      <c r="F1338" s="3" t="s">
        <v>3496</v>
      </c>
      <c r="G1338" s="4" t="s">
        <v>66</v>
      </c>
    </row>
    <row r="1339" customFormat="false" ht="14.4" hidden="false" customHeight="false" outlineLevel="0" collapsed="false">
      <c r="A1339" s="2" t="n">
        <v>2221</v>
      </c>
      <c r="B1339" s="4" t="s">
        <v>3509</v>
      </c>
      <c r="C1339" s="3" t="s">
        <v>3510</v>
      </c>
      <c r="D1339" s="4" t="s">
        <v>3520</v>
      </c>
      <c r="E1339" s="3" t="s">
        <v>63</v>
      </c>
      <c r="F1339" s="3" t="s">
        <v>3496</v>
      </c>
      <c r="G1339" s="4" t="s">
        <v>3521</v>
      </c>
    </row>
    <row r="1340" customFormat="false" ht="14.4" hidden="false" customHeight="false" outlineLevel="0" collapsed="false">
      <c r="A1340" s="2" t="n">
        <v>864</v>
      </c>
      <c r="B1340" s="4" t="s">
        <v>3522</v>
      </c>
      <c r="C1340" s="3" t="s">
        <v>3523</v>
      </c>
      <c r="D1340" s="4" t="s">
        <v>3524</v>
      </c>
      <c r="E1340" s="3" t="s">
        <v>10</v>
      </c>
      <c r="F1340" s="3" t="s">
        <v>3496</v>
      </c>
      <c r="G1340" s="4" t="s">
        <v>3525</v>
      </c>
    </row>
    <row r="1341" customFormat="false" ht="14.4" hidden="false" customHeight="false" outlineLevel="0" collapsed="false">
      <c r="A1341" s="2" t="n">
        <v>2516</v>
      </c>
      <c r="B1341" s="4" t="s">
        <v>3522</v>
      </c>
      <c r="C1341" s="3" t="s">
        <v>3523</v>
      </c>
      <c r="D1341" s="4" t="s">
        <v>3526</v>
      </c>
      <c r="E1341" s="3" t="s">
        <v>10</v>
      </c>
      <c r="F1341" s="3" t="s">
        <v>3496</v>
      </c>
      <c r="G1341" s="4" t="s">
        <v>3527</v>
      </c>
    </row>
    <row r="1342" customFormat="false" ht="14.4" hidden="false" customHeight="false" outlineLevel="0" collapsed="false">
      <c r="A1342" s="2" t="n">
        <v>505</v>
      </c>
      <c r="B1342" s="4" t="s">
        <v>3528</v>
      </c>
      <c r="C1342" s="3" t="s">
        <v>3529</v>
      </c>
      <c r="D1342" s="4" t="s">
        <v>3530</v>
      </c>
      <c r="E1342" s="3" t="s">
        <v>17</v>
      </c>
      <c r="F1342" s="3" t="s">
        <v>3496</v>
      </c>
      <c r="G1342" s="4" t="s">
        <v>3531</v>
      </c>
    </row>
    <row r="1343" customFormat="false" ht="14.4" hidden="false" customHeight="false" outlineLevel="0" collapsed="false">
      <c r="A1343" s="2" t="n">
        <v>512</v>
      </c>
      <c r="B1343" s="4" t="s">
        <v>3528</v>
      </c>
      <c r="C1343" s="3" t="s">
        <v>3529</v>
      </c>
      <c r="D1343" s="4" t="s">
        <v>3532</v>
      </c>
      <c r="E1343" s="3" t="s">
        <v>10</v>
      </c>
      <c r="F1343" s="3" t="s">
        <v>3496</v>
      </c>
      <c r="G1343" s="4" t="s">
        <v>3533</v>
      </c>
    </row>
    <row r="1344" customFormat="false" ht="14.4" hidden="false" customHeight="false" outlineLevel="0" collapsed="false">
      <c r="A1344" s="2" t="n">
        <v>1299</v>
      </c>
      <c r="B1344" s="4" t="s">
        <v>3528</v>
      </c>
      <c r="C1344" s="3" t="s">
        <v>3529</v>
      </c>
      <c r="D1344" s="4" t="s">
        <v>3534</v>
      </c>
      <c r="E1344" s="3" t="s">
        <v>10</v>
      </c>
      <c r="F1344" s="3" t="s">
        <v>3496</v>
      </c>
      <c r="G1344" s="4" t="s">
        <v>3184</v>
      </c>
    </row>
    <row r="1345" customFormat="false" ht="14.4" hidden="false" customHeight="false" outlineLevel="0" collapsed="false">
      <c r="A1345" s="2" t="n">
        <v>3067</v>
      </c>
      <c r="B1345" s="4" t="s">
        <v>3528</v>
      </c>
      <c r="C1345" s="3" t="s">
        <v>3529</v>
      </c>
      <c r="D1345" s="4" t="s">
        <v>3535</v>
      </c>
      <c r="E1345" s="3" t="s">
        <v>20</v>
      </c>
      <c r="F1345" s="3" t="s">
        <v>3496</v>
      </c>
      <c r="G1345" s="4" t="s">
        <v>3536</v>
      </c>
    </row>
    <row r="1346" customFormat="false" ht="14.4" hidden="false" customHeight="false" outlineLevel="0" collapsed="false">
      <c r="A1346" s="2" t="n">
        <v>3280</v>
      </c>
      <c r="B1346" s="4" t="s">
        <v>3528</v>
      </c>
      <c r="C1346" s="3" t="s">
        <v>3529</v>
      </c>
      <c r="D1346" s="4" t="s">
        <v>3537</v>
      </c>
      <c r="E1346" s="3" t="s">
        <v>10</v>
      </c>
      <c r="F1346" s="3" t="s">
        <v>3496</v>
      </c>
      <c r="G1346" s="4" t="s">
        <v>3538</v>
      </c>
    </row>
    <row r="1347" customFormat="false" ht="14.4" hidden="false" customHeight="false" outlineLevel="0" collapsed="false">
      <c r="A1347" s="2" t="n">
        <v>69</v>
      </c>
      <c r="B1347" s="4" t="s">
        <v>3539</v>
      </c>
      <c r="C1347" s="3" t="s">
        <v>3540</v>
      </c>
      <c r="D1347" s="4" t="s">
        <v>3541</v>
      </c>
      <c r="E1347" s="3" t="s">
        <v>20</v>
      </c>
      <c r="F1347" s="3" t="s">
        <v>3496</v>
      </c>
      <c r="G1347" s="4" t="s">
        <v>3542</v>
      </c>
    </row>
    <row r="1348" customFormat="false" ht="14.4" hidden="false" customHeight="false" outlineLevel="0" collapsed="false">
      <c r="A1348" s="2" t="n">
        <v>372</v>
      </c>
      <c r="B1348" s="4" t="s">
        <v>3543</v>
      </c>
      <c r="C1348" s="3" t="s">
        <v>3544</v>
      </c>
      <c r="D1348" s="4" t="s">
        <v>3545</v>
      </c>
      <c r="E1348" s="3" t="s">
        <v>10</v>
      </c>
      <c r="F1348" s="3" t="s">
        <v>3496</v>
      </c>
      <c r="G1348" s="4" t="s">
        <v>3546</v>
      </c>
    </row>
    <row r="1349" customFormat="false" ht="14.4" hidden="false" customHeight="false" outlineLevel="0" collapsed="false">
      <c r="A1349" s="2" t="n">
        <v>1094</v>
      </c>
      <c r="B1349" s="4" t="s">
        <v>3543</v>
      </c>
      <c r="C1349" s="3" t="s">
        <v>3544</v>
      </c>
      <c r="D1349" s="4" t="s">
        <v>3547</v>
      </c>
      <c r="E1349" s="3" t="s">
        <v>10</v>
      </c>
      <c r="F1349" s="3" t="s">
        <v>3496</v>
      </c>
      <c r="G1349" s="4" t="s">
        <v>3548</v>
      </c>
    </row>
    <row r="1350" customFormat="false" ht="14.4" hidden="false" customHeight="false" outlineLevel="0" collapsed="false">
      <c r="A1350" s="2" t="n">
        <v>2171</v>
      </c>
      <c r="B1350" s="4" t="s">
        <v>3543</v>
      </c>
      <c r="C1350" s="3" t="s">
        <v>3544</v>
      </c>
      <c r="D1350" s="4" t="s">
        <v>3549</v>
      </c>
      <c r="E1350" s="3" t="s">
        <v>229</v>
      </c>
      <c r="F1350" s="3" t="s">
        <v>3496</v>
      </c>
      <c r="G1350" s="4" t="s">
        <v>3072</v>
      </c>
    </row>
    <row r="1351" customFormat="false" ht="14.4" hidden="false" customHeight="false" outlineLevel="0" collapsed="false">
      <c r="A1351" s="2" t="n">
        <v>2503</v>
      </c>
      <c r="B1351" s="4" t="s">
        <v>3543</v>
      </c>
      <c r="C1351" s="3" t="s">
        <v>3544</v>
      </c>
      <c r="D1351" s="4" t="s">
        <v>3550</v>
      </c>
      <c r="E1351" s="3" t="s">
        <v>20</v>
      </c>
      <c r="F1351" s="3" t="s">
        <v>3496</v>
      </c>
      <c r="G1351" s="4" t="s">
        <v>3551</v>
      </c>
    </row>
    <row r="1352" customFormat="false" ht="14.4" hidden="false" customHeight="false" outlineLevel="0" collapsed="false">
      <c r="A1352" s="2" t="n">
        <v>3301</v>
      </c>
      <c r="B1352" s="4" t="s">
        <v>3543</v>
      </c>
      <c r="C1352" s="3" t="s">
        <v>3544</v>
      </c>
      <c r="D1352" s="4" t="s">
        <v>3552</v>
      </c>
      <c r="E1352" s="3" t="s">
        <v>20</v>
      </c>
      <c r="F1352" s="3" t="s">
        <v>3496</v>
      </c>
      <c r="G1352" s="4" t="s">
        <v>3553</v>
      </c>
    </row>
    <row r="1353" customFormat="false" ht="14.4" hidden="false" customHeight="false" outlineLevel="0" collapsed="false">
      <c r="A1353" s="2" t="n">
        <v>1346</v>
      </c>
      <c r="B1353" s="4" t="s">
        <v>3554</v>
      </c>
      <c r="C1353" s="3" t="s">
        <v>3555</v>
      </c>
      <c r="D1353" s="4" t="s">
        <v>3556</v>
      </c>
      <c r="E1353" s="3" t="s">
        <v>20</v>
      </c>
      <c r="F1353" s="3" t="s">
        <v>3496</v>
      </c>
      <c r="G1353" s="4" t="s">
        <v>3557</v>
      </c>
    </row>
    <row r="1354" customFormat="false" ht="14.4" hidden="false" customHeight="false" outlineLevel="0" collapsed="false">
      <c r="A1354" s="2" t="n">
        <v>2248</v>
      </c>
      <c r="B1354" s="4" t="s">
        <v>3554</v>
      </c>
      <c r="C1354" s="3" t="s">
        <v>3555</v>
      </c>
      <c r="D1354" s="4" t="s">
        <v>3558</v>
      </c>
      <c r="E1354" s="3" t="s">
        <v>10</v>
      </c>
      <c r="F1354" s="3" t="s">
        <v>3496</v>
      </c>
      <c r="G1354" s="4" t="s">
        <v>3559</v>
      </c>
    </row>
    <row r="1355" customFormat="false" ht="14.4" hidden="false" customHeight="false" outlineLevel="0" collapsed="false">
      <c r="A1355" s="2" t="n">
        <v>3412</v>
      </c>
      <c r="B1355" s="4" t="s">
        <v>3560</v>
      </c>
      <c r="C1355" s="3" t="s">
        <v>3561</v>
      </c>
      <c r="D1355" s="4" t="s">
        <v>3562</v>
      </c>
      <c r="E1355" s="3" t="s">
        <v>10</v>
      </c>
      <c r="F1355" s="3" t="s">
        <v>3496</v>
      </c>
      <c r="G1355" s="4" t="s">
        <v>1563</v>
      </c>
    </row>
    <row r="1356" customFormat="false" ht="14.4" hidden="false" customHeight="false" outlineLevel="0" collapsed="false">
      <c r="A1356" s="2" t="n">
        <v>582</v>
      </c>
      <c r="B1356" s="4" t="s">
        <v>3563</v>
      </c>
      <c r="C1356" s="3" t="s">
        <v>3564</v>
      </c>
      <c r="D1356" s="4" t="s">
        <v>3565</v>
      </c>
      <c r="E1356" s="3" t="s">
        <v>10</v>
      </c>
      <c r="F1356" s="3" t="s">
        <v>3496</v>
      </c>
      <c r="G1356" s="4" t="s">
        <v>3566</v>
      </c>
    </row>
    <row r="1357" customFormat="false" ht="14.4" hidden="false" customHeight="false" outlineLevel="0" collapsed="false">
      <c r="A1357" s="2" t="n">
        <v>3029</v>
      </c>
      <c r="B1357" s="4" t="s">
        <v>3567</v>
      </c>
      <c r="C1357" s="3" t="s">
        <v>3568</v>
      </c>
      <c r="D1357" s="4" t="s">
        <v>3569</v>
      </c>
      <c r="E1357" s="3" t="s">
        <v>3570</v>
      </c>
      <c r="F1357" s="3" t="s">
        <v>3496</v>
      </c>
      <c r="G1357" s="4" t="s">
        <v>3571</v>
      </c>
    </row>
    <row r="1358" customFormat="false" ht="14.4" hidden="false" customHeight="false" outlineLevel="0" collapsed="false">
      <c r="A1358" s="2" t="n">
        <v>3401</v>
      </c>
      <c r="B1358" s="4" t="s">
        <v>3567</v>
      </c>
      <c r="C1358" s="3" t="s">
        <v>3568</v>
      </c>
      <c r="D1358" s="4" t="s">
        <v>3572</v>
      </c>
      <c r="E1358" s="3" t="s">
        <v>10</v>
      </c>
      <c r="F1358" s="3" t="s">
        <v>3496</v>
      </c>
      <c r="G1358" s="4" t="s">
        <v>3573</v>
      </c>
    </row>
    <row r="1359" customFormat="false" ht="14.4" hidden="false" customHeight="false" outlineLevel="0" collapsed="false">
      <c r="A1359" s="2" t="n">
        <v>20</v>
      </c>
      <c r="B1359" s="4" t="s">
        <v>3574</v>
      </c>
      <c r="C1359" s="3" t="s">
        <v>3575</v>
      </c>
      <c r="D1359" s="4" t="s">
        <v>3576</v>
      </c>
      <c r="E1359" s="3" t="s">
        <v>63</v>
      </c>
      <c r="F1359" s="3" t="s">
        <v>3496</v>
      </c>
      <c r="G1359" s="4" t="s">
        <v>3098</v>
      </c>
    </row>
    <row r="1360" customFormat="false" ht="14.4" hidden="false" customHeight="false" outlineLevel="0" collapsed="false">
      <c r="A1360" s="2" t="n">
        <v>127</v>
      </c>
      <c r="B1360" s="4" t="s">
        <v>3574</v>
      </c>
      <c r="C1360" s="3" t="s">
        <v>3575</v>
      </c>
      <c r="D1360" s="4" t="s">
        <v>3577</v>
      </c>
      <c r="E1360" s="3" t="s">
        <v>10</v>
      </c>
      <c r="F1360" s="3" t="s">
        <v>3496</v>
      </c>
      <c r="G1360" s="4" t="s">
        <v>3578</v>
      </c>
    </row>
    <row r="1361" customFormat="false" ht="14.4" hidden="false" customHeight="false" outlineLevel="0" collapsed="false">
      <c r="A1361" s="2" t="n">
        <v>387</v>
      </c>
      <c r="B1361" s="4" t="s">
        <v>3574</v>
      </c>
      <c r="C1361" s="3" t="s">
        <v>3575</v>
      </c>
      <c r="D1361" s="4" t="s">
        <v>3579</v>
      </c>
      <c r="E1361" s="3" t="s">
        <v>10</v>
      </c>
      <c r="F1361" s="3" t="s">
        <v>3496</v>
      </c>
      <c r="G1361" s="4" t="s">
        <v>3580</v>
      </c>
    </row>
    <row r="1362" customFormat="false" ht="14.4" hidden="false" customHeight="false" outlineLevel="0" collapsed="false">
      <c r="A1362" s="2" t="n">
        <v>526</v>
      </c>
      <c r="B1362" s="4" t="s">
        <v>3574</v>
      </c>
      <c r="C1362" s="3" t="s">
        <v>3575</v>
      </c>
      <c r="D1362" s="4" t="s">
        <v>3581</v>
      </c>
      <c r="E1362" s="3" t="s">
        <v>46</v>
      </c>
      <c r="F1362" s="3" t="s">
        <v>3496</v>
      </c>
      <c r="G1362" s="4" t="s">
        <v>3582</v>
      </c>
    </row>
    <row r="1363" customFormat="false" ht="14.4" hidden="false" customHeight="false" outlineLevel="0" collapsed="false">
      <c r="A1363" s="2" t="n">
        <v>1246</v>
      </c>
      <c r="B1363" s="4" t="s">
        <v>3574</v>
      </c>
      <c r="C1363" s="3" t="s">
        <v>3575</v>
      </c>
      <c r="D1363" s="4" t="s">
        <v>3583</v>
      </c>
      <c r="E1363" s="3" t="s">
        <v>46</v>
      </c>
      <c r="F1363" s="3" t="s">
        <v>3496</v>
      </c>
      <c r="G1363" s="4" t="s">
        <v>3584</v>
      </c>
    </row>
    <row r="1364" customFormat="false" ht="14.4" hidden="false" customHeight="false" outlineLevel="0" collapsed="false">
      <c r="A1364" s="2" t="n">
        <v>1792</v>
      </c>
      <c r="B1364" s="4" t="s">
        <v>3574</v>
      </c>
      <c r="C1364" s="3" t="s">
        <v>3575</v>
      </c>
      <c r="D1364" s="4" t="s">
        <v>3585</v>
      </c>
      <c r="E1364" s="3" t="s">
        <v>10</v>
      </c>
      <c r="F1364" s="3" t="s">
        <v>3496</v>
      </c>
      <c r="G1364" s="4" t="s">
        <v>560</v>
      </c>
    </row>
    <row r="1365" customFormat="false" ht="14.4" hidden="false" customHeight="false" outlineLevel="0" collapsed="false">
      <c r="A1365" s="2" t="n">
        <v>2209</v>
      </c>
      <c r="B1365" s="4" t="s">
        <v>3574</v>
      </c>
      <c r="C1365" s="3" t="s">
        <v>3575</v>
      </c>
      <c r="D1365" s="4" t="s">
        <v>3586</v>
      </c>
      <c r="E1365" s="3" t="s">
        <v>20</v>
      </c>
      <c r="F1365" s="3" t="s">
        <v>3496</v>
      </c>
      <c r="G1365" s="4" t="s">
        <v>3587</v>
      </c>
    </row>
    <row r="1366" customFormat="false" ht="14.4" hidden="false" customHeight="false" outlineLevel="0" collapsed="false">
      <c r="A1366" s="2" t="n">
        <v>2379</v>
      </c>
      <c r="B1366" s="4" t="s">
        <v>3574</v>
      </c>
      <c r="C1366" s="3" t="s">
        <v>3575</v>
      </c>
      <c r="D1366" s="4" t="s">
        <v>3588</v>
      </c>
      <c r="E1366" s="3" t="s">
        <v>10</v>
      </c>
      <c r="F1366" s="3" t="s">
        <v>3496</v>
      </c>
      <c r="G1366" s="4" t="s">
        <v>3589</v>
      </c>
    </row>
    <row r="1367" customFormat="false" ht="14.4" hidden="false" customHeight="false" outlineLevel="0" collapsed="false">
      <c r="A1367" s="2" t="n">
        <v>2424</v>
      </c>
      <c r="B1367" s="4" t="s">
        <v>3574</v>
      </c>
      <c r="C1367" s="3" t="s">
        <v>3575</v>
      </c>
      <c r="D1367" s="4" t="s">
        <v>3590</v>
      </c>
      <c r="E1367" s="3" t="s">
        <v>10</v>
      </c>
      <c r="F1367" s="3" t="s">
        <v>3496</v>
      </c>
      <c r="G1367" s="4" t="s">
        <v>53</v>
      </c>
    </row>
    <row r="1368" customFormat="false" ht="14.4" hidden="false" customHeight="false" outlineLevel="0" collapsed="false">
      <c r="A1368" s="2" t="n">
        <v>2660</v>
      </c>
      <c r="B1368" s="4" t="s">
        <v>3574</v>
      </c>
      <c r="C1368" s="3" t="s">
        <v>3575</v>
      </c>
      <c r="D1368" s="4" t="s">
        <v>3591</v>
      </c>
      <c r="E1368" s="3" t="s">
        <v>63</v>
      </c>
      <c r="F1368" s="3" t="s">
        <v>3496</v>
      </c>
      <c r="G1368" s="4" t="s">
        <v>3592</v>
      </c>
    </row>
    <row r="1369" customFormat="false" ht="14.4" hidden="false" customHeight="false" outlineLevel="0" collapsed="false">
      <c r="A1369" s="2" t="n">
        <v>2937</v>
      </c>
      <c r="B1369" s="4" t="s">
        <v>3574</v>
      </c>
      <c r="C1369" s="3" t="s">
        <v>3575</v>
      </c>
      <c r="D1369" s="4" t="s">
        <v>3593</v>
      </c>
      <c r="E1369" s="3" t="s">
        <v>10</v>
      </c>
      <c r="F1369" s="3" t="s">
        <v>3496</v>
      </c>
      <c r="G1369" s="4" t="s">
        <v>3594</v>
      </c>
    </row>
    <row r="1370" customFormat="false" ht="14.4" hidden="false" customHeight="false" outlineLevel="0" collapsed="false">
      <c r="A1370" s="2" t="n">
        <v>614</v>
      </c>
      <c r="B1370" s="4" t="s">
        <v>3595</v>
      </c>
      <c r="C1370" s="3" t="s">
        <v>3596</v>
      </c>
      <c r="D1370" s="4" t="s">
        <v>3597</v>
      </c>
      <c r="E1370" s="3" t="s">
        <v>20</v>
      </c>
      <c r="F1370" s="3" t="s">
        <v>3496</v>
      </c>
      <c r="G1370" s="4" t="s">
        <v>3598</v>
      </c>
    </row>
    <row r="1371" customFormat="false" ht="14.4" hidden="false" customHeight="false" outlineLevel="0" collapsed="false">
      <c r="A1371" s="2" t="n">
        <v>3125</v>
      </c>
      <c r="B1371" s="4" t="s">
        <v>3595</v>
      </c>
      <c r="C1371" s="3" t="s">
        <v>3596</v>
      </c>
      <c r="D1371" s="4" t="s">
        <v>3599</v>
      </c>
      <c r="E1371" s="3" t="s">
        <v>20</v>
      </c>
      <c r="F1371" s="3" t="s">
        <v>3496</v>
      </c>
      <c r="G1371" s="4" t="s">
        <v>3600</v>
      </c>
    </row>
    <row r="1372" customFormat="false" ht="14.4" hidden="false" customHeight="false" outlineLevel="0" collapsed="false">
      <c r="A1372" s="2" t="n">
        <v>3327</v>
      </c>
      <c r="B1372" s="4" t="s">
        <v>3595</v>
      </c>
      <c r="C1372" s="3" t="s">
        <v>3596</v>
      </c>
      <c r="D1372" s="4" t="s">
        <v>3601</v>
      </c>
      <c r="E1372" s="3" t="s">
        <v>14</v>
      </c>
      <c r="F1372" s="3" t="s">
        <v>3496</v>
      </c>
      <c r="G1372" s="4" t="s">
        <v>3602</v>
      </c>
    </row>
    <row r="1373" customFormat="false" ht="14.4" hidden="false" customHeight="false" outlineLevel="0" collapsed="false">
      <c r="A1373" s="2" t="n">
        <v>11</v>
      </c>
      <c r="B1373" s="4" t="s">
        <v>3603</v>
      </c>
      <c r="C1373" s="3" t="s">
        <v>3604</v>
      </c>
      <c r="D1373" s="4" t="s">
        <v>3605</v>
      </c>
      <c r="E1373" s="3" t="s">
        <v>20</v>
      </c>
      <c r="F1373" s="3" t="s">
        <v>3496</v>
      </c>
      <c r="G1373" s="4" t="s">
        <v>3606</v>
      </c>
    </row>
    <row r="1374" customFormat="false" ht="14.4" hidden="false" customHeight="false" outlineLevel="0" collapsed="false">
      <c r="A1374" s="2" t="n">
        <v>362</v>
      </c>
      <c r="B1374" s="4" t="s">
        <v>3603</v>
      </c>
      <c r="C1374" s="3" t="s">
        <v>3604</v>
      </c>
      <c r="D1374" s="4" t="s">
        <v>3607</v>
      </c>
      <c r="E1374" s="3" t="s">
        <v>20</v>
      </c>
      <c r="F1374" s="3" t="s">
        <v>3496</v>
      </c>
      <c r="G1374" s="4" t="s">
        <v>3608</v>
      </c>
    </row>
    <row r="1375" customFormat="false" ht="14.4" hidden="false" customHeight="false" outlineLevel="0" collapsed="false">
      <c r="A1375" s="2" t="n">
        <v>710</v>
      </c>
      <c r="B1375" s="4" t="s">
        <v>3603</v>
      </c>
      <c r="C1375" s="3" t="s">
        <v>3604</v>
      </c>
      <c r="D1375" s="4" t="s">
        <v>3609</v>
      </c>
      <c r="E1375" s="3" t="s">
        <v>1792</v>
      </c>
      <c r="F1375" s="3" t="s">
        <v>3496</v>
      </c>
      <c r="G1375" s="4" t="s">
        <v>3610</v>
      </c>
    </row>
    <row r="1376" customFormat="false" ht="14.4" hidden="false" customHeight="false" outlineLevel="0" collapsed="false">
      <c r="A1376" s="2" t="n">
        <v>1063</v>
      </c>
      <c r="B1376" s="4" t="s">
        <v>3603</v>
      </c>
      <c r="C1376" s="3" t="s">
        <v>3604</v>
      </c>
      <c r="D1376" s="4" t="s">
        <v>3611</v>
      </c>
      <c r="E1376" s="3" t="s">
        <v>20</v>
      </c>
      <c r="F1376" s="3" t="s">
        <v>3496</v>
      </c>
      <c r="G1376" s="4" t="s">
        <v>3612</v>
      </c>
    </row>
    <row r="1377" customFormat="false" ht="14.4" hidden="false" customHeight="false" outlineLevel="0" collapsed="false">
      <c r="A1377" s="2" t="n">
        <v>1494</v>
      </c>
      <c r="B1377" s="4" t="s">
        <v>3603</v>
      </c>
      <c r="C1377" s="3" t="s">
        <v>3604</v>
      </c>
      <c r="D1377" s="4" t="s">
        <v>3613</v>
      </c>
      <c r="E1377" s="3" t="s">
        <v>10</v>
      </c>
      <c r="F1377" s="3" t="s">
        <v>3496</v>
      </c>
      <c r="G1377" s="4" t="s">
        <v>3614</v>
      </c>
    </row>
    <row r="1378" customFormat="false" ht="14.4" hidden="false" customHeight="false" outlineLevel="0" collapsed="false">
      <c r="A1378" s="2" t="n">
        <v>2721</v>
      </c>
      <c r="B1378" s="4" t="s">
        <v>3603</v>
      </c>
      <c r="C1378" s="3" t="s">
        <v>3604</v>
      </c>
      <c r="D1378" s="4" t="s">
        <v>3615</v>
      </c>
      <c r="E1378" s="3" t="s">
        <v>1792</v>
      </c>
      <c r="F1378" s="3" t="s">
        <v>3496</v>
      </c>
      <c r="G1378" s="4" t="s">
        <v>3616</v>
      </c>
    </row>
    <row r="1379" customFormat="false" ht="14.4" hidden="false" customHeight="false" outlineLevel="0" collapsed="false">
      <c r="A1379" s="2" t="n">
        <v>3314</v>
      </c>
      <c r="B1379" s="4" t="s">
        <v>3603</v>
      </c>
      <c r="C1379" s="3" t="s">
        <v>3604</v>
      </c>
      <c r="D1379" s="4" t="s">
        <v>3617</v>
      </c>
      <c r="E1379" s="3" t="s">
        <v>229</v>
      </c>
      <c r="F1379" s="3" t="s">
        <v>3496</v>
      </c>
      <c r="G1379" s="4" t="s">
        <v>2007</v>
      </c>
    </row>
    <row r="1380" customFormat="false" ht="14.4" hidden="false" customHeight="false" outlineLevel="0" collapsed="false">
      <c r="A1380" s="2" t="n">
        <v>2887</v>
      </c>
      <c r="B1380" s="4" t="s">
        <v>3618</v>
      </c>
      <c r="C1380" s="3" t="s">
        <v>3619</v>
      </c>
      <c r="D1380" s="4" t="s">
        <v>3620</v>
      </c>
      <c r="E1380" s="3" t="s">
        <v>10</v>
      </c>
      <c r="F1380" s="3" t="s">
        <v>3496</v>
      </c>
      <c r="G1380" s="4" t="s">
        <v>3621</v>
      </c>
    </row>
    <row r="1381" customFormat="false" ht="14.4" hidden="false" customHeight="false" outlineLevel="0" collapsed="false">
      <c r="A1381" s="2" t="n">
        <v>270</v>
      </c>
      <c r="B1381" s="4" t="s">
        <v>3622</v>
      </c>
      <c r="C1381" s="3" t="s">
        <v>3623</v>
      </c>
      <c r="D1381" s="4" t="s">
        <v>3624</v>
      </c>
      <c r="E1381" s="3" t="s">
        <v>10</v>
      </c>
      <c r="F1381" s="3" t="s">
        <v>3496</v>
      </c>
      <c r="G1381" s="4" t="s">
        <v>3625</v>
      </c>
    </row>
    <row r="1382" customFormat="false" ht="14.4" hidden="false" customHeight="false" outlineLevel="0" collapsed="false">
      <c r="A1382" s="2" t="n">
        <v>384</v>
      </c>
      <c r="B1382" s="4" t="s">
        <v>3622</v>
      </c>
      <c r="C1382" s="3" t="s">
        <v>3623</v>
      </c>
      <c r="D1382" s="4" t="s">
        <v>3626</v>
      </c>
      <c r="E1382" s="3" t="s">
        <v>10</v>
      </c>
      <c r="F1382" s="3" t="s">
        <v>3496</v>
      </c>
      <c r="G1382" s="4" t="s">
        <v>3627</v>
      </c>
    </row>
    <row r="1383" customFormat="false" ht="14.4" hidden="false" customHeight="false" outlineLevel="0" collapsed="false">
      <c r="A1383" s="2" t="n">
        <v>79</v>
      </c>
      <c r="B1383" s="4" t="s">
        <v>3628</v>
      </c>
      <c r="C1383" s="3" t="s">
        <v>3629</v>
      </c>
      <c r="D1383" s="4" t="s">
        <v>3630</v>
      </c>
      <c r="E1383" s="3" t="s">
        <v>10</v>
      </c>
      <c r="F1383" s="3" t="s">
        <v>3496</v>
      </c>
      <c r="G1383" s="4" t="s">
        <v>3631</v>
      </c>
    </row>
    <row r="1384" customFormat="false" ht="14.4" hidden="false" customHeight="false" outlineLevel="0" collapsed="false">
      <c r="A1384" s="2" t="n">
        <v>169</v>
      </c>
      <c r="B1384" s="4" t="s">
        <v>3628</v>
      </c>
      <c r="C1384" s="3" t="s">
        <v>3629</v>
      </c>
      <c r="D1384" s="4" t="s">
        <v>3632</v>
      </c>
      <c r="E1384" s="3" t="s">
        <v>10</v>
      </c>
      <c r="F1384" s="3" t="s">
        <v>3496</v>
      </c>
      <c r="G1384" s="4" t="s">
        <v>3633</v>
      </c>
    </row>
    <row r="1385" customFormat="false" ht="14.4" hidden="false" customHeight="false" outlineLevel="0" collapsed="false">
      <c r="A1385" s="2" t="n">
        <v>1031</v>
      </c>
      <c r="B1385" s="4" t="s">
        <v>3628</v>
      </c>
      <c r="C1385" s="3" t="s">
        <v>3629</v>
      </c>
      <c r="D1385" s="4" t="s">
        <v>3634</v>
      </c>
      <c r="E1385" s="3" t="s">
        <v>10</v>
      </c>
      <c r="F1385" s="3" t="s">
        <v>3496</v>
      </c>
      <c r="G1385" s="4" t="s">
        <v>3635</v>
      </c>
    </row>
    <row r="1386" customFormat="false" ht="14.4" hidden="false" customHeight="false" outlineLevel="0" collapsed="false">
      <c r="A1386" s="2" t="n">
        <v>1447</v>
      </c>
      <c r="B1386" s="4" t="s">
        <v>3628</v>
      </c>
      <c r="C1386" s="3" t="s">
        <v>3629</v>
      </c>
      <c r="D1386" s="4" t="s">
        <v>3636</v>
      </c>
      <c r="E1386" s="3" t="s">
        <v>10</v>
      </c>
      <c r="F1386" s="3" t="s">
        <v>3496</v>
      </c>
      <c r="G1386" s="4" t="s">
        <v>547</v>
      </c>
    </row>
    <row r="1387" customFormat="false" ht="14.4" hidden="false" customHeight="false" outlineLevel="0" collapsed="false">
      <c r="A1387" s="2" t="n">
        <v>2102</v>
      </c>
      <c r="B1387" s="4" t="s">
        <v>3628</v>
      </c>
      <c r="C1387" s="3" t="s">
        <v>3629</v>
      </c>
      <c r="D1387" s="4" t="s">
        <v>3637</v>
      </c>
      <c r="E1387" s="3" t="s">
        <v>10</v>
      </c>
      <c r="F1387" s="3" t="s">
        <v>3496</v>
      </c>
      <c r="G1387" s="4" t="s">
        <v>3638</v>
      </c>
    </row>
    <row r="1388" customFormat="false" ht="14.4" hidden="false" customHeight="false" outlineLevel="0" collapsed="false">
      <c r="A1388" s="2" t="n">
        <v>2417</v>
      </c>
      <c r="B1388" s="4" t="s">
        <v>3628</v>
      </c>
      <c r="C1388" s="3" t="s">
        <v>3629</v>
      </c>
      <c r="D1388" s="4" t="s">
        <v>3639</v>
      </c>
      <c r="E1388" s="3" t="s">
        <v>10</v>
      </c>
      <c r="F1388" s="3" t="s">
        <v>3496</v>
      </c>
      <c r="G1388" s="4" t="s">
        <v>3640</v>
      </c>
    </row>
    <row r="1389" customFormat="false" ht="14.4" hidden="false" customHeight="false" outlineLevel="0" collapsed="false">
      <c r="A1389" s="2" t="n">
        <v>3196</v>
      </c>
      <c r="B1389" s="4" t="s">
        <v>3641</v>
      </c>
      <c r="C1389" s="3" t="s">
        <v>3642</v>
      </c>
      <c r="D1389" s="4" t="s">
        <v>3643</v>
      </c>
      <c r="E1389" s="3" t="s">
        <v>10</v>
      </c>
      <c r="F1389" s="3" t="s">
        <v>3496</v>
      </c>
      <c r="G1389" s="4" t="s">
        <v>273</v>
      </c>
    </row>
    <row r="1390" customFormat="false" ht="14.4" hidden="false" customHeight="false" outlineLevel="0" collapsed="false">
      <c r="A1390" s="2" t="n">
        <v>561</v>
      </c>
      <c r="B1390" s="4" t="s">
        <v>3644</v>
      </c>
      <c r="C1390" s="3" t="s">
        <v>3645</v>
      </c>
      <c r="D1390" s="4" t="s">
        <v>3646</v>
      </c>
      <c r="E1390" s="3" t="s">
        <v>20</v>
      </c>
      <c r="F1390" s="3" t="s">
        <v>3496</v>
      </c>
      <c r="G1390" s="4" t="s">
        <v>1955</v>
      </c>
    </row>
    <row r="1391" customFormat="false" ht="14.4" hidden="false" customHeight="false" outlineLevel="0" collapsed="false">
      <c r="A1391" s="2" t="n">
        <v>1041</v>
      </c>
      <c r="B1391" s="4" t="s">
        <v>3644</v>
      </c>
      <c r="C1391" s="3" t="s">
        <v>3645</v>
      </c>
      <c r="D1391" s="4" t="s">
        <v>3647</v>
      </c>
      <c r="E1391" s="3" t="s">
        <v>10</v>
      </c>
      <c r="F1391" s="3" t="s">
        <v>3496</v>
      </c>
      <c r="G1391" s="4" t="s">
        <v>3648</v>
      </c>
    </row>
    <row r="1392" customFormat="false" ht="14.4" hidden="false" customHeight="false" outlineLevel="0" collapsed="false">
      <c r="A1392" s="2" t="n">
        <v>1077</v>
      </c>
      <c r="B1392" s="4" t="s">
        <v>3644</v>
      </c>
      <c r="C1392" s="3" t="s">
        <v>3645</v>
      </c>
      <c r="D1392" s="4" t="s">
        <v>3649</v>
      </c>
      <c r="E1392" s="3" t="s">
        <v>10</v>
      </c>
      <c r="F1392" s="3" t="s">
        <v>3496</v>
      </c>
      <c r="G1392" s="4" t="s">
        <v>3650</v>
      </c>
    </row>
    <row r="1393" customFormat="false" ht="14.4" hidden="false" customHeight="false" outlineLevel="0" collapsed="false">
      <c r="A1393" s="2" t="n">
        <v>1481</v>
      </c>
      <c r="B1393" s="4" t="s">
        <v>3644</v>
      </c>
      <c r="C1393" s="3" t="s">
        <v>3645</v>
      </c>
      <c r="D1393" s="4" t="s">
        <v>3651</v>
      </c>
      <c r="E1393" s="3" t="s">
        <v>10</v>
      </c>
      <c r="F1393" s="3" t="s">
        <v>3496</v>
      </c>
      <c r="G1393" s="4" t="s">
        <v>3652</v>
      </c>
    </row>
    <row r="1394" customFormat="false" ht="14.4" hidden="false" customHeight="false" outlineLevel="0" collapsed="false">
      <c r="A1394" s="2" t="n">
        <v>2010</v>
      </c>
      <c r="B1394" s="4" t="s">
        <v>3644</v>
      </c>
      <c r="C1394" s="3" t="s">
        <v>3645</v>
      </c>
      <c r="D1394" s="4" t="s">
        <v>3653</v>
      </c>
      <c r="E1394" s="3" t="s">
        <v>46</v>
      </c>
      <c r="F1394" s="3" t="s">
        <v>3496</v>
      </c>
      <c r="G1394" s="4" t="s">
        <v>3654</v>
      </c>
    </row>
    <row r="1395" customFormat="false" ht="14.4" hidden="false" customHeight="false" outlineLevel="0" collapsed="false">
      <c r="A1395" s="2" t="n">
        <v>2785</v>
      </c>
      <c r="B1395" s="4" t="s">
        <v>3644</v>
      </c>
      <c r="C1395" s="3" t="s">
        <v>3645</v>
      </c>
      <c r="D1395" s="4" t="s">
        <v>3655</v>
      </c>
      <c r="E1395" s="3" t="s">
        <v>10</v>
      </c>
      <c r="F1395" s="3" t="s">
        <v>3496</v>
      </c>
      <c r="G1395" s="4" t="s">
        <v>3656</v>
      </c>
    </row>
    <row r="1396" customFormat="false" ht="14.4" hidden="false" customHeight="false" outlineLevel="0" collapsed="false">
      <c r="A1396" s="2" t="n">
        <v>3084</v>
      </c>
      <c r="B1396" s="4" t="s">
        <v>3644</v>
      </c>
      <c r="C1396" s="3" t="s">
        <v>3645</v>
      </c>
      <c r="D1396" s="4" t="s">
        <v>3657</v>
      </c>
      <c r="E1396" s="3" t="s">
        <v>10</v>
      </c>
      <c r="F1396" s="3" t="s">
        <v>3496</v>
      </c>
      <c r="G1396" s="4" t="s">
        <v>3658</v>
      </c>
    </row>
    <row r="1397" customFormat="false" ht="14.4" hidden="false" customHeight="false" outlineLevel="0" collapsed="false">
      <c r="A1397" s="2" t="n">
        <v>1026</v>
      </c>
      <c r="B1397" s="4" t="s">
        <v>3659</v>
      </c>
      <c r="C1397" s="3" t="s">
        <v>3660</v>
      </c>
      <c r="D1397" s="4" t="s">
        <v>3661</v>
      </c>
      <c r="E1397" s="3" t="s">
        <v>10</v>
      </c>
      <c r="F1397" s="3" t="s">
        <v>3496</v>
      </c>
      <c r="G1397" s="4" t="s">
        <v>1497</v>
      </c>
    </row>
    <row r="1398" customFormat="false" ht="14.4" hidden="false" customHeight="false" outlineLevel="0" collapsed="false">
      <c r="A1398" s="2" t="n">
        <v>2133</v>
      </c>
      <c r="B1398" s="4" t="s">
        <v>3662</v>
      </c>
      <c r="C1398" s="3" t="s">
        <v>3663</v>
      </c>
      <c r="D1398" s="4" t="s">
        <v>3664</v>
      </c>
      <c r="E1398" s="3" t="s">
        <v>20</v>
      </c>
      <c r="F1398" s="3" t="s">
        <v>3496</v>
      </c>
      <c r="G1398" s="4" t="s">
        <v>3665</v>
      </c>
    </row>
    <row r="1399" customFormat="false" ht="14.4" hidden="false" customHeight="false" outlineLevel="0" collapsed="false">
      <c r="A1399" s="2" t="n">
        <v>1095</v>
      </c>
      <c r="B1399" s="4" t="s">
        <v>3666</v>
      </c>
      <c r="C1399" s="3" t="s">
        <v>3667</v>
      </c>
      <c r="D1399" s="4" t="s">
        <v>3668</v>
      </c>
      <c r="E1399" s="3" t="s">
        <v>17</v>
      </c>
      <c r="F1399" s="3" t="s">
        <v>3496</v>
      </c>
      <c r="G1399" s="4" t="s">
        <v>3669</v>
      </c>
    </row>
    <row r="1400" customFormat="false" ht="14.4" hidden="false" customHeight="false" outlineLevel="0" collapsed="false">
      <c r="A1400" s="2" t="n">
        <v>1943</v>
      </c>
      <c r="B1400" s="4" t="s">
        <v>3666</v>
      </c>
      <c r="C1400" s="3" t="s">
        <v>3667</v>
      </c>
      <c r="D1400" s="4" t="s">
        <v>3670</v>
      </c>
      <c r="E1400" s="3" t="s">
        <v>20</v>
      </c>
      <c r="F1400" s="3" t="s">
        <v>3496</v>
      </c>
      <c r="G1400" s="4" t="s">
        <v>1010</v>
      </c>
    </row>
    <row r="1401" customFormat="false" ht="14.4" hidden="false" customHeight="false" outlineLevel="0" collapsed="false">
      <c r="A1401" s="2" t="n">
        <v>2012</v>
      </c>
      <c r="B1401" s="4" t="s">
        <v>3666</v>
      </c>
      <c r="C1401" s="3" t="s">
        <v>3667</v>
      </c>
      <c r="D1401" s="4" t="s">
        <v>3671</v>
      </c>
      <c r="E1401" s="3" t="s">
        <v>10</v>
      </c>
      <c r="F1401" s="3" t="s">
        <v>3496</v>
      </c>
      <c r="G1401" s="4" t="s">
        <v>3672</v>
      </c>
    </row>
    <row r="1402" customFormat="false" ht="14.4" hidden="false" customHeight="false" outlineLevel="0" collapsed="false">
      <c r="A1402" s="2" t="n">
        <v>2633</v>
      </c>
      <c r="B1402" s="4" t="s">
        <v>3666</v>
      </c>
      <c r="C1402" s="3" t="s">
        <v>3667</v>
      </c>
      <c r="D1402" s="4" t="s">
        <v>3673</v>
      </c>
      <c r="E1402" s="3" t="s">
        <v>10</v>
      </c>
      <c r="F1402" s="3" t="s">
        <v>3496</v>
      </c>
      <c r="G1402" s="4" t="s">
        <v>3674</v>
      </c>
    </row>
    <row r="1403" customFormat="false" ht="14.4" hidden="false" customHeight="false" outlineLevel="0" collapsed="false">
      <c r="A1403" s="2" t="n">
        <v>1963</v>
      </c>
      <c r="B1403" s="4" t="s">
        <v>3675</v>
      </c>
      <c r="C1403" s="3" t="s">
        <v>3676</v>
      </c>
      <c r="D1403" s="4" t="s">
        <v>3677</v>
      </c>
      <c r="E1403" s="3" t="s">
        <v>17</v>
      </c>
      <c r="F1403" s="3" t="s">
        <v>3496</v>
      </c>
      <c r="G1403" s="4" t="s">
        <v>2088</v>
      </c>
    </row>
    <row r="1404" customFormat="false" ht="14.4" hidden="false" customHeight="false" outlineLevel="0" collapsed="false">
      <c r="A1404" s="2" t="n">
        <v>352</v>
      </c>
      <c r="B1404" s="4" t="s">
        <v>3678</v>
      </c>
      <c r="C1404" s="3" t="s">
        <v>3679</v>
      </c>
      <c r="D1404" s="4" t="s">
        <v>3680</v>
      </c>
      <c r="E1404" s="3" t="s">
        <v>63</v>
      </c>
      <c r="F1404" s="3" t="s">
        <v>3496</v>
      </c>
      <c r="G1404" s="4" t="s">
        <v>3681</v>
      </c>
    </row>
    <row r="1405" customFormat="false" ht="14.4" hidden="false" customHeight="false" outlineLevel="0" collapsed="false">
      <c r="A1405" s="2" t="n">
        <v>77</v>
      </c>
      <c r="B1405" s="4" t="s">
        <v>3682</v>
      </c>
      <c r="C1405" s="3" t="s">
        <v>3683</v>
      </c>
      <c r="D1405" s="4" t="s">
        <v>3684</v>
      </c>
      <c r="E1405" s="3" t="s">
        <v>10</v>
      </c>
      <c r="F1405" s="3" t="s">
        <v>3496</v>
      </c>
      <c r="G1405" s="4" t="s">
        <v>3685</v>
      </c>
    </row>
    <row r="1406" customFormat="false" ht="14.4" hidden="false" customHeight="false" outlineLevel="0" collapsed="false">
      <c r="A1406" s="2" t="n">
        <v>2450</v>
      </c>
      <c r="B1406" s="4" t="s">
        <v>3682</v>
      </c>
      <c r="C1406" s="3" t="s">
        <v>3683</v>
      </c>
      <c r="D1406" s="4" t="s">
        <v>3686</v>
      </c>
      <c r="E1406" s="3" t="s">
        <v>10</v>
      </c>
      <c r="F1406" s="3" t="s">
        <v>3496</v>
      </c>
      <c r="G1406" s="4" t="s">
        <v>3687</v>
      </c>
    </row>
    <row r="1407" customFormat="false" ht="14.4" hidden="false" customHeight="false" outlineLevel="0" collapsed="false">
      <c r="A1407" s="2" t="n">
        <v>748</v>
      </c>
      <c r="B1407" s="4" t="s">
        <v>3688</v>
      </c>
      <c r="C1407" s="3" t="s">
        <v>3689</v>
      </c>
      <c r="D1407" s="4" t="s">
        <v>3690</v>
      </c>
      <c r="E1407" s="3" t="s">
        <v>17</v>
      </c>
      <c r="F1407" s="3" t="s">
        <v>3496</v>
      </c>
      <c r="G1407" s="4" t="s">
        <v>3691</v>
      </c>
    </row>
    <row r="1408" customFormat="false" ht="14.4" hidden="false" customHeight="false" outlineLevel="0" collapsed="false">
      <c r="A1408" s="2" t="n">
        <v>2451</v>
      </c>
      <c r="B1408" s="4" t="s">
        <v>3688</v>
      </c>
      <c r="C1408" s="3" t="s">
        <v>3689</v>
      </c>
      <c r="D1408" s="4" t="s">
        <v>3692</v>
      </c>
      <c r="E1408" s="3" t="s">
        <v>20</v>
      </c>
      <c r="F1408" s="3" t="s">
        <v>3496</v>
      </c>
      <c r="G1408" s="4" t="s">
        <v>3693</v>
      </c>
    </row>
    <row r="1409" customFormat="false" ht="14.4" hidden="false" customHeight="false" outlineLevel="0" collapsed="false">
      <c r="A1409" s="2" t="n">
        <v>2030</v>
      </c>
      <c r="B1409" s="4" t="s">
        <v>3694</v>
      </c>
      <c r="C1409" s="3" t="s">
        <v>3695</v>
      </c>
      <c r="D1409" s="4" t="s">
        <v>3696</v>
      </c>
      <c r="E1409" s="3" t="s">
        <v>10</v>
      </c>
      <c r="F1409" s="3" t="s">
        <v>3496</v>
      </c>
      <c r="G1409" s="4" t="s">
        <v>3697</v>
      </c>
    </row>
    <row r="1410" customFormat="false" ht="14.4" hidden="false" customHeight="false" outlineLevel="0" collapsed="false">
      <c r="A1410" s="2" t="n">
        <v>3323</v>
      </c>
      <c r="B1410" s="4" t="s">
        <v>3694</v>
      </c>
      <c r="C1410" s="3" t="s">
        <v>3695</v>
      </c>
      <c r="D1410" s="4" t="s">
        <v>3698</v>
      </c>
      <c r="E1410" s="3" t="s">
        <v>10</v>
      </c>
      <c r="F1410" s="3" t="s">
        <v>3496</v>
      </c>
      <c r="G1410" s="4" t="s">
        <v>3699</v>
      </c>
    </row>
    <row r="1411" customFormat="false" ht="14.4" hidden="false" customHeight="false" outlineLevel="0" collapsed="false">
      <c r="A1411" s="2" t="n">
        <v>195</v>
      </c>
      <c r="B1411" s="4" t="s">
        <v>3700</v>
      </c>
      <c r="C1411" s="3" t="s">
        <v>3701</v>
      </c>
      <c r="D1411" s="4" t="s">
        <v>3702</v>
      </c>
      <c r="E1411" s="3" t="s">
        <v>229</v>
      </c>
      <c r="F1411" s="3" t="s">
        <v>3496</v>
      </c>
      <c r="G1411" s="4" t="s">
        <v>1169</v>
      </c>
    </row>
    <row r="1412" customFormat="false" ht="14.4" hidden="false" customHeight="false" outlineLevel="0" collapsed="false">
      <c r="A1412" s="2" t="n">
        <v>530</v>
      </c>
      <c r="B1412" s="4" t="s">
        <v>3700</v>
      </c>
      <c r="C1412" s="3" t="s">
        <v>3701</v>
      </c>
      <c r="D1412" s="4" t="s">
        <v>3703</v>
      </c>
      <c r="E1412" s="3" t="s">
        <v>10</v>
      </c>
      <c r="F1412" s="3" t="s">
        <v>3496</v>
      </c>
      <c r="G1412" s="4" t="s">
        <v>3704</v>
      </c>
    </row>
    <row r="1413" customFormat="false" ht="14.4" hidden="false" customHeight="false" outlineLevel="0" collapsed="false">
      <c r="A1413" s="2" t="n">
        <v>804</v>
      </c>
      <c r="B1413" s="4" t="s">
        <v>3700</v>
      </c>
      <c r="C1413" s="3" t="s">
        <v>3701</v>
      </c>
      <c r="D1413" s="4" t="s">
        <v>3705</v>
      </c>
      <c r="E1413" s="3" t="s">
        <v>10</v>
      </c>
      <c r="F1413" s="3" t="s">
        <v>3496</v>
      </c>
      <c r="G1413" s="4" t="s">
        <v>3706</v>
      </c>
    </row>
    <row r="1414" customFormat="false" ht="14.4" hidden="false" customHeight="false" outlineLevel="0" collapsed="false">
      <c r="A1414" s="2" t="n">
        <v>1864</v>
      </c>
      <c r="B1414" s="4" t="s">
        <v>3700</v>
      </c>
      <c r="C1414" s="3" t="s">
        <v>3701</v>
      </c>
      <c r="D1414" s="4" t="s">
        <v>3707</v>
      </c>
      <c r="E1414" s="3" t="s">
        <v>229</v>
      </c>
      <c r="F1414" s="3" t="s">
        <v>3496</v>
      </c>
      <c r="G1414" s="4" t="s">
        <v>3708</v>
      </c>
    </row>
    <row r="1415" customFormat="false" ht="14.4" hidden="false" customHeight="false" outlineLevel="0" collapsed="false">
      <c r="A1415" s="2" t="n">
        <v>254</v>
      </c>
      <c r="B1415" s="4" t="s">
        <v>3709</v>
      </c>
      <c r="C1415" s="3" t="s">
        <v>3710</v>
      </c>
      <c r="D1415" s="4" t="s">
        <v>3711</v>
      </c>
      <c r="E1415" s="3" t="s">
        <v>17</v>
      </c>
      <c r="F1415" s="3" t="s">
        <v>3496</v>
      </c>
      <c r="G1415" s="4" t="s">
        <v>3712</v>
      </c>
    </row>
    <row r="1416" customFormat="false" ht="14.4" hidden="false" customHeight="false" outlineLevel="0" collapsed="false">
      <c r="A1416" s="2" t="n">
        <v>2929</v>
      </c>
      <c r="B1416" s="4" t="s">
        <v>3709</v>
      </c>
      <c r="C1416" s="3" t="s">
        <v>3710</v>
      </c>
      <c r="D1416" s="4" t="s">
        <v>3713</v>
      </c>
      <c r="E1416" s="3" t="s">
        <v>63</v>
      </c>
      <c r="F1416" s="3" t="s">
        <v>3496</v>
      </c>
      <c r="G1416" s="4" t="s">
        <v>3714</v>
      </c>
    </row>
    <row r="1417" customFormat="false" ht="14.4" hidden="false" customHeight="false" outlineLevel="0" collapsed="false">
      <c r="A1417" s="2" t="n">
        <v>1703</v>
      </c>
      <c r="B1417" s="4" t="s">
        <v>3715</v>
      </c>
      <c r="C1417" s="3" t="s">
        <v>3716</v>
      </c>
      <c r="D1417" s="4" t="s">
        <v>3717</v>
      </c>
      <c r="E1417" s="3" t="s">
        <v>3718</v>
      </c>
      <c r="F1417" s="3" t="s">
        <v>3496</v>
      </c>
      <c r="G1417" s="4" t="s">
        <v>450</v>
      </c>
    </row>
    <row r="1418" customFormat="false" ht="14.4" hidden="false" customHeight="false" outlineLevel="0" collapsed="false">
      <c r="A1418" s="2" t="n">
        <v>1750</v>
      </c>
      <c r="B1418" s="4" t="s">
        <v>3715</v>
      </c>
      <c r="C1418" s="3" t="s">
        <v>3716</v>
      </c>
      <c r="D1418" s="4" t="s">
        <v>3719</v>
      </c>
      <c r="E1418" s="3" t="s">
        <v>10</v>
      </c>
      <c r="F1418" s="3" t="s">
        <v>3496</v>
      </c>
      <c r="G1418" s="4" t="s">
        <v>3720</v>
      </c>
    </row>
    <row r="1419" customFormat="false" ht="14.4" hidden="false" customHeight="false" outlineLevel="0" collapsed="false">
      <c r="A1419" s="2" t="n">
        <v>101</v>
      </c>
      <c r="B1419" s="4" t="s">
        <v>3721</v>
      </c>
      <c r="C1419" s="3" t="s">
        <v>3722</v>
      </c>
      <c r="D1419" s="4" t="s">
        <v>3723</v>
      </c>
      <c r="E1419" s="3" t="s">
        <v>10</v>
      </c>
      <c r="F1419" s="3" t="s">
        <v>3496</v>
      </c>
      <c r="G1419" s="4" t="s">
        <v>3724</v>
      </c>
    </row>
    <row r="1420" customFormat="false" ht="14.4" hidden="false" customHeight="false" outlineLevel="0" collapsed="false">
      <c r="A1420" s="2" t="n">
        <v>402</v>
      </c>
      <c r="B1420" s="4" t="s">
        <v>3721</v>
      </c>
      <c r="C1420" s="3" t="s">
        <v>3722</v>
      </c>
      <c r="D1420" s="4" t="s">
        <v>3725</v>
      </c>
      <c r="E1420" s="3" t="s">
        <v>88</v>
      </c>
      <c r="F1420" s="3" t="s">
        <v>3496</v>
      </c>
      <c r="G1420" s="4" t="s">
        <v>3726</v>
      </c>
    </row>
    <row r="1421" customFormat="false" ht="14.4" hidden="false" customHeight="false" outlineLevel="0" collapsed="false">
      <c r="A1421" s="2" t="n">
        <v>2619</v>
      </c>
      <c r="B1421" s="4" t="s">
        <v>3721</v>
      </c>
      <c r="C1421" s="3" t="s">
        <v>3722</v>
      </c>
      <c r="D1421" s="4" t="s">
        <v>3727</v>
      </c>
      <c r="E1421" s="3" t="s">
        <v>10</v>
      </c>
      <c r="F1421" s="3" t="s">
        <v>3496</v>
      </c>
      <c r="G1421" s="4" t="s">
        <v>3728</v>
      </c>
    </row>
    <row r="1422" customFormat="false" ht="14.4" hidden="false" customHeight="false" outlineLevel="0" collapsed="false">
      <c r="A1422" s="2" t="n">
        <v>2789</v>
      </c>
      <c r="B1422" s="4" t="s">
        <v>3721</v>
      </c>
      <c r="C1422" s="3" t="s">
        <v>3722</v>
      </c>
      <c r="D1422" s="4" t="s">
        <v>3729</v>
      </c>
      <c r="E1422" s="3" t="s">
        <v>10</v>
      </c>
      <c r="F1422" s="3" t="s">
        <v>3496</v>
      </c>
      <c r="G1422" s="4" t="s">
        <v>3730</v>
      </c>
    </row>
    <row r="1423" customFormat="false" ht="14.4" hidden="false" customHeight="false" outlineLevel="0" collapsed="false">
      <c r="A1423" s="2" t="n">
        <v>2949</v>
      </c>
      <c r="B1423" s="4" t="s">
        <v>3721</v>
      </c>
      <c r="C1423" s="3" t="s">
        <v>3722</v>
      </c>
      <c r="D1423" s="4" t="s">
        <v>3731</v>
      </c>
      <c r="E1423" s="3" t="s">
        <v>46</v>
      </c>
      <c r="F1423" s="3" t="s">
        <v>3496</v>
      </c>
      <c r="G1423" s="4" t="s">
        <v>3732</v>
      </c>
    </row>
    <row r="1424" customFormat="false" ht="14.4" hidden="false" customHeight="false" outlineLevel="0" collapsed="false">
      <c r="A1424" s="2" t="n">
        <v>2160</v>
      </c>
      <c r="B1424" s="4" t="s">
        <v>3733</v>
      </c>
      <c r="C1424" s="3" t="s">
        <v>3734</v>
      </c>
      <c r="D1424" s="4" t="s">
        <v>3735</v>
      </c>
      <c r="E1424" s="3" t="s">
        <v>10</v>
      </c>
      <c r="F1424" s="3" t="s">
        <v>3496</v>
      </c>
      <c r="G1424" s="4" t="s">
        <v>914</v>
      </c>
    </row>
    <row r="1425" customFormat="false" ht="14.4" hidden="false" customHeight="false" outlineLevel="0" collapsed="false">
      <c r="A1425" s="2" t="n">
        <v>78</v>
      </c>
      <c r="B1425" s="4" t="s">
        <v>3736</v>
      </c>
      <c r="C1425" s="3" t="s">
        <v>3737</v>
      </c>
      <c r="D1425" s="4" t="s">
        <v>3738</v>
      </c>
      <c r="E1425" s="3" t="s">
        <v>10</v>
      </c>
      <c r="F1425" s="3" t="s">
        <v>3496</v>
      </c>
      <c r="G1425" s="4" t="s">
        <v>3739</v>
      </c>
    </row>
    <row r="1426" customFormat="false" ht="14.4" hidden="false" customHeight="false" outlineLevel="0" collapsed="false">
      <c r="A1426" s="2" t="n">
        <v>142</v>
      </c>
      <c r="B1426" s="4" t="s">
        <v>3736</v>
      </c>
      <c r="C1426" s="3" t="s">
        <v>3737</v>
      </c>
      <c r="D1426" s="4" t="s">
        <v>3740</v>
      </c>
      <c r="E1426" s="3" t="s">
        <v>42</v>
      </c>
      <c r="F1426" s="3" t="s">
        <v>3496</v>
      </c>
      <c r="G1426" s="4" t="s">
        <v>3741</v>
      </c>
    </row>
    <row r="1427" customFormat="false" ht="14.4" hidden="false" customHeight="false" outlineLevel="0" collapsed="false">
      <c r="A1427" s="2" t="n">
        <v>305</v>
      </c>
      <c r="B1427" s="4" t="s">
        <v>3736</v>
      </c>
      <c r="C1427" s="3" t="s">
        <v>3737</v>
      </c>
      <c r="D1427" s="4" t="s">
        <v>3742</v>
      </c>
      <c r="E1427" s="3" t="s">
        <v>10</v>
      </c>
      <c r="F1427" s="3" t="s">
        <v>3496</v>
      </c>
      <c r="G1427" s="4" t="s">
        <v>3743</v>
      </c>
    </row>
    <row r="1428" customFormat="false" ht="14.4" hidden="false" customHeight="false" outlineLevel="0" collapsed="false">
      <c r="A1428" s="2" t="n">
        <v>331</v>
      </c>
      <c r="B1428" s="4" t="s">
        <v>3736</v>
      </c>
      <c r="C1428" s="3" t="s">
        <v>3737</v>
      </c>
      <c r="D1428" s="4" t="s">
        <v>3744</v>
      </c>
      <c r="E1428" s="3" t="s">
        <v>63</v>
      </c>
      <c r="F1428" s="3" t="s">
        <v>3496</v>
      </c>
      <c r="G1428" s="4" t="s">
        <v>1334</v>
      </c>
    </row>
    <row r="1429" customFormat="false" ht="14.4" hidden="false" customHeight="false" outlineLevel="0" collapsed="false">
      <c r="A1429" s="2" t="n">
        <v>772</v>
      </c>
      <c r="B1429" s="4" t="s">
        <v>3736</v>
      </c>
      <c r="C1429" s="3" t="s">
        <v>3737</v>
      </c>
      <c r="D1429" s="4" t="s">
        <v>3745</v>
      </c>
      <c r="E1429" s="3" t="s">
        <v>46</v>
      </c>
      <c r="F1429" s="3" t="s">
        <v>3496</v>
      </c>
      <c r="G1429" s="4" t="s">
        <v>3328</v>
      </c>
    </row>
    <row r="1430" customFormat="false" ht="14.4" hidden="false" customHeight="false" outlineLevel="0" collapsed="false">
      <c r="A1430" s="2" t="n">
        <v>811</v>
      </c>
      <c r="B1430" s="4" t="s">
        <v>3736</v>
      </c>
      <c r="C1430" s="3" t="s">
        <v>3737</v>
      </c>
      <c r="D1430" s="4" t="s">
        <v>3746</v>
      </c>
      <c r="E1430" s="3" t="s">
        <v>20</v>
      </c>
      <c r="F1430" s="3" t="s">
        <v>3496</v>
      </c>
      <c r="G1430" s="4" t="s">
        <v>3747</v>
      </c>
    </row>
    <row r="1431" customFormat="false" ht="14.4" hidden="false" customHeight="false" outlineLevel="0" collapsed="false">
      <c r="A1431" s="2" t="n">
        <v>836</v>
      </c>
      <c r="B1431" s="4" t="s">
        <v>3736</v>
      </c>
      <c r="C1431" s="3" t="s">
        <v>3737</v>
      </c>
      <c r="D1431" s="4" t="s">
        <v>3748</v>
      </c>
      <c r="E1431" s="3" t="s">
        <v>20</v>
      </c>
      <c r="F1431" s="3" t="s">
        <v>3496</v>
      </c>
      <c r="G1431" s="4" t="s">
        <v>3251</v>
      </c>
    </row>
    <row r="1432" customFormat="false" ht="14.4" hidden="false" customHeight="false" outlineLevel="0" collapsed="false">
      <c r="A1432" s="2" t="n">
        <v>983</v>
      </c>
      <c r="B1432" s="4" t="s">
        <v>3736</v>
      </c>
      <c r="C1432" s="3" t="s">
        <v>3737</v>
      </c>
      <c r="D1432" s="4" t="s">
        <v>3749</v>
      </c>
      <c r="E1432" s="3" t="s">
        <v>14</v>
      </c>
      <c r="F1432" s="3" t="s">
        <v>3496</v>
      </c>
      <c r="G1432" s="4" t="s">
        <v>1572</v>
      </c>
    </row>
    <row r="1433" customFormat="false" ht="14.4" hidden="false" customHeight="false" outlineLevel="0" collapsed="false">
      <c r="A1433" s="2" t="n">
        <v>1704</v>
      </c>
      <c r="B1433" s="4" t="s">
        <v>3736</v>
      </c>
      <c r="C1433" s="3" t="s">
        <v>3737</v>
      </c>
      <c r="D1433" s="4" t="s">
        <v>3750</v>
      </c>
      <c r="E1433" s="3" t="s">
        <v>42</v>
      </c>
      <c r="F1433" s="3" t="s">
        <v>3496</v>
      </c>
      <c r="G1433" s="4" t="s">
        <v>3751</v>
      </c>
    </row>
    <row r="1434" customFormat="false" ht="14.4" hidden="false" customHeight="false" outlineLevel="0" collapsed="false">
      <c r="A1434" s="2" t="n">
        <v>2829</v>
      </c>
      <c r="B1434" s="4" t="s">
        <v>3736</v>
      </c>
      <c r="C1434" s="3" t="s">
        <v>3737</v>
      </c>
      <c r="D1434" s="4" t="s">
        <v>3752</v>
      </c>
      <c r="E1434" s="3" t="s">
        <v>10</v>
      </c>
      <c r="F1434" s="3" t="s">
        <v>3496</v>
      </c>
      <c r="G1434" s="4" t="s">
        <v>1870</v>
      </c>
    </row>
    <row r="1435" customFormat="false" ht="14.4" hidden="false" customHeight="false" outlineLevel="0" collapsed="false">
      <c r="A1435" s="2" t="n">
        <v>3433</v>
      </c>
      <c r="B1435" s="4" t="s">
        <v>3736</v>
      </c>
      <c r="C1435" s="3" t="s">
        <v>3737</v>
      </c>
      <c r="D1435" s="4" t="s">
        <v>3753</v>
      </c>
      <c r="E1435" s="3" t="s">
        <v>46</v>
      </c>
      <c r="F1435" s="3" t="s">
        <v>3496</v>
      </c>
      <c r="G1435" s="4" t="s">
        <v>3754</v>
      </c>
    </row>
    <row r="1436" customFormat="false" ht="14.4" hidden="false" customHeight="false" outlineLevel="0" collapsed="false">
      <c r="A1436" s="2" t="n">
        <v>523</v>
      </c>
      <c r="B1436" s="4" t="s">
        <v>3755</v>
      </c>
      <c r="C1436" s="3" t="s">
        <v>3756</v>
      </c>
      <c r="D1436" s="4" t="s">
        <v>3757</v>
      </c>
      <c r="E1436" s="3" t="s">
        <v>10</v>
      </c>
      <c r="F1436" s="3" t="s">
        <v>3496</v>
      </c>
      <c r="G1436" s="4" t="s">
        <v>3758</v>
      </c>
    </row>
    <row r="1437" customFormat="false" ht="14.4" hidden="false" customHeight="false" outlineLevel="0" collapsed="false">
      <c r="A1437" s="2" t="n">
        <v>1315</v>
      </c>
      <c r="B1437" s="4" t="s">
        <v>3755</v>
      </c>
      <c r="C1437" s="3" t="s">
        <v>3756</v>
      </c>
      <c r="D1437" s="4" t="s">
        <v>3759</v>
      </c>
      <c r="E1437" s="3" t="s">
        <v>10</v>
      </c>
      <c r="F1437" s="3" t="s">
        <v>3496</v>
      </c>
      <c r="G1437" s="4" t="s">
        <v>3760</v>
      </c>
    </row>
    <row r="1438" customFormat="false" ht="14.4" hidden="false" customHeight="false" outlineLevel="0" collapsed="false">
      <c r="A1438" s="2" t="n">
        <v>2478</v>
      </c>
      <c r="B1438" s="4" t="s">
        <v>3761</v>
      </c>
      <c r="C1438" s="3" t="s">
        <v>3762</v>
      </c>
      <c r="D1438" s="4" t="s">
        <v>3763</v>
      </c>
      <c r="E1438" s="3" t="s">
        <v>10</v>
      </c>
      <c r="F1438" s="3" t="s">
        <v>3496</v>
      </c>
      <c r="G1438" s="4" t="s">
        <v>3764</v>
      </c>
    </row>
    <row r="1439" customFormat="false" ht="14.4" hidden="false" customHeight="false" outlineLevel="0" collapsed="false">
      <c r="A1439" s="2" t="n">
        <v>584</v>
      </c>
      <c r="B1439" s="4" t="s">
        <v>3765</v>
      </c>
      <c r="C1439" s="3" t="s">
        <v>3766</v>
      </c>
      <c r="D1439" s="4" t="s">
        <v>3767</v>
      </c>
      <c r="E1439" s="3" t="s">
        <v>10</v>
      </c>
      <c r="F1439" s="3" t="s">
        <v>3496</v>
      </c>
      <c r="G1439" s="4" t="s">
        <v>3768</v>
      </c>
    </row>
    <row r="1440" customFormat="false" ht="14.4" hidden="false" customHeight="false" outlineLevel="0" collapsed="false">
      <c r="A1440" s="2" t="n">
        <v>1720</v>
      </c>
      <c r="B1440" s="4" t="s">
        <v>3765</v>
      </c>
      <c r="C1440" s="3" t="s">
        <v>3766</v>
      </c>
      <c r="D1440" s="4" t="s">
        <v>3769</v>
      </c>
      <c r="E1440" s="3" t="s">
        <v>20</v>
      </c>
      <c r="F1440" s="3" t="s">
        <v>3496</v>
      </c>
      <c r="G1440" s="4" t="s">
        <v>3770</v>
      </c>
    </row>
    <row r="1441" customFormat="false" ht="14.4" hidden="false" customHeight="false" outlineLevel="0" collapsed="false">
      <c r="A1441" s="2" t="n">
        <v>560</v>
      </c>
      <c r="B1441" s="4" t="s">
        <v>3771</v>
      </c>
      <c r="C1441" s="3" t="s">
        <v>3772</v>
      </c>
      <c r="D1441" s="4" t="s">
        <v>3773</v>
      </c>
      <c r="E1441" s="3" t="s">
        <v>20</v>
      </c>
      <c r="F1441" s="3" t="s">
        <v>3496</v>
      </c>
      <c r="G1441" s="4" t="s">
        <v>3774</v>
      </c>
    </row>
    <row r="1442" customFormat="false" ht="14.4" hidden="false" customHeight="false" outlineLevel="0" collapsed="false">
      <c r="A1442" s="2" t="n">
        <v>673</v>
      </c>
      <c r="B1442" s="4" t="s">
        <v>3771</v>
      </c>
      <c r="C1442" s="3" t="s">
        <v>3772</v>
      </c>
      <c r="D1442" s="4" t="s">
        <v>3775</v>
      </c>
      <c r="E1442" s="3" t="s">
        <v>10</v>
      </c>
      <c r="F1442" s="3" t="s">
        <v>3496</v>
      </c>
      <c r="G1442" s="4" t="s">
        <v>3776</v>
      </c>
    </row>
    <row r="1443" customFormat="false" ht="14.4" hidden="false" customHeight="false" outlineLevel="0" collapsed="false">
      <c r="A1443" s="2" t="n">
        <v>1334</v>
      </c>
      <c r="B1443" s="4" t="s">
        <v>3771</v>
      </c>
      <c r="C1443" s="3" t="s">
        <v>3772</v>
      </c>
      <c r="D1443" s="4" t="s">
        <v>3777</v>
      </c>
      <c r="E1443" s="3" t="s">
        <v>10</v>
      </c>
      <c r="F1443" s="3" t="s">
        <v>3496</v>
      </c>
      <c r="G1443" s="4" t="s">
        <v>3778</v>
      </c>
    </row>
    <row r="1444" customFormat="false" ht="14.4" hidden="false" customHeight="false" outlineLevel="0" collapsed="false">
      <c r="A1444" s="2" t="n">
        <v>1645</v>
      </c>
      <c r="B1444" s="4" t="s">
        <v>3771</v>
      </c>
      <c r="C1444" s="3" t="s">
        <v>3772</v>
      </c>
      <c r="D1444" s="4" t="s">
        <v>3779</v>
      </c>
      <c r="E1444" s="3" t="s">
        <v>20</v>
      </c>
      <c r="F1444" s="3" t="s">
        <v>3496</v>
      </c>
      <c r="G1444" s="4" t="s">
        <v>3780</v>
      </c>
    </row>
    <row r="1445" customFormat="false" ht="14.4" hidden="false" customHeight="false" outlineLevel="0" collapsed="false">
      <c r="A1445" s="2" t="n">
        <v>1757</v>
      </c>
      <c r="B1445" s="4" t="s">
        <v>3771</v>
      </c>
      <c r="C1445" s="3" t="s">
        <v>3772</v>
      </c>
      <c r="D1445" s="4" t="s">
        <v>3781</v>
      </c>
      <c r="E1445" s="3" t="s">
        <v>20</v>
      </c>
      <c r="F1445" s="3" t="s">
        <v>3496</v>
      </c>
      <c r="G1445" s="4" t="s">
        <v>3782</v>
      </c>
    </row>
    <row r="1446" customFormat="false" ht="14.4" hidden="false" customHeight="false" outlineLevel="0" collapsed="false">
      <c r="A1446" s="2" t="n">
        <v>2176</v>
      </c>
      <c r="B1446" s="4" t="s">
        <v>3771</v>
      </c>
      <c r="C1446" s="3" t="s">
        <v>3772</v>
      </c>
      <c r="D1446" s="4" t="s">
        <v>3783</v>
      </c>
      <c r="E1446" s="3" t="s">
        <v>20</v>
      </c>
      <c r="F1446" s="3" t="s">
        <v>3496</v>
      </c>
      <c r="G1446" s="4" t="s">
        <v>3784</v>
      </c>
    </row>
    <row r="1447" customFormat="false" ht="14.4" hidden="false" customHeight="false" outlineLevel="0" collapsed="false">
      <c r="A1447" s="2" t="n">
        <v>3069</v>
      </c>
      <c r="B1447" s="4" t="s">
        <v>3771</v>
      </c>
      <c r="C1447" s="3" t="s">
        <v>3772</v>
      </c>
      <c r="D1447" s="4" t="s">
        <v>3785</v>
      </c>
      <c r="E1447" s="3" t="s">
        <v>20</v>
      </c>
      <c r="F1447" s="3" t="s">
        <v>3496</v>
      </c>
      <c r="G1447" s="4" t="s">
        <v>3786</v>
      </c>
    </row>
    <row r="1448" customFormat="false" ht="14.4" hidden="false" customHeight="false" outlineLevel="0" collapsed="false">
      <c r="A1448" s="2" t="n">
        <v>3251</v>
      </c>
      <c r="B1448" s="4" t="s">
        <v>3771</v>
      </c>
      <c r="C1448" s="3" t="s">
        <v>3772</v>
      </c>
      <c r="D1448" s="4" t="s">
        <v>3787</v>
      </c>
      <c r="E1448" s="3" t="s">
        <v>10</v>
      </c>
      <c r="F1448" s="3" t="s">
        <v>3496</v>
      </c>
      <c r="G1448" s="4" t="s">
        <v>3788</v>
      </c>
    </row>
    <row r="1449" customFormat="false" ht="14.4" hidden="false" customHeight="false" outlineLevel="0" collapsed="false">
      <c r="A1449" s="2" t="n">
        <v>227</v>
      </c>
      <c r="B1449" s="4" t="s">
        <v>3789</v>
      </c>
      <c r="C1449" s="3" t="s">
        <v>3790</v>
      </c>
      <c r="D1449" s="4" t="s">
        <v>3791</v>
      </c>
      <c r="E1449" s="3" t="s">
        <v>10</v>
      </c>
      <c r="F1449" s="3" t="s">
        <v>3496</v>
      </c>
      <c r="G1449" s="4" t="s">
        <v>3792</v>
      </c>
    </row>
    <row r="1450" customFormat="false" ht="14.4" hidden="false" customHeight="false" outlineLevel="0" collapsed="false">
      <c r="A1450" s="2" t="n">
        <v>1711</v>
      </c>
      <c r="B1450" s="4" t="s">
        <v>3789</v>
      </c>
      <c r="C1450" s="3" t="s">
        <v>3790</v>
      </c>
      <c r="D1450" s="4" t="s">
        <v>3793</v>
      </c>
      <c r="E1450" s="3" t="s">
        <v>10</v>
      </c>
      <c r="F1450" s="3" t="s">
        <v>3496</v>
      </c>
      <c r="G1450" s="4" t="s">
        <v>1669</v>
      </c>
    </row>
    <row r="1451" customFormat="false" ht="14.4" hidden="false" customHeight="false" outlineLevel="0" collapsed="false">
      <c r="A1451" s="2" t="n">
        <v>2860</v>
      </c>
      <c r="B1451" s="4" t="s">
        <v>3789</v>
      </c>
      <c r="C1451" s="3" t="s">
        <v>3790</v>
      </c>
      <c r="D1451" s="4" t="s">
        <v>3794</v>
      </c>
      <c r="E1451" s="3" t="s">
        <v>10</v>
      </c>
      <c r="F1451" s="3" t="s">
        <v>3496</v>
      </c>
      <c r="G1451" s="4" t="s">
        <v>3795</v>
      </c>
    </row>
    <row r="1452" customFormat="false" ht="14.4" hidden="false" customHeight="false" outlineLevel="0" collapsed="false">
      <c r="A1452" s="2" t="n">
        <v>3042</v>
      </c>
      <c r="B1452" s="4" t="s">
        <v>3789</v>
      </c>
      <c r="C1452" s="3" t="s">
        <v>3790</v>
      </c>
      <c r="D1452" s="4" t="s">
        <v>3796</v>
      </c>
      <c r="E1452" s="3" t="s">
        <v>10</v>
      </c>
      <c r="F1452" s="3" t="s">
        <v>3496</v>
      </c>
      <c r="G1452" s="4" t="s">
        <v>3797</v>
      </c>
    </row>
    <row r="1453" customFormat="false" ht="14.4" hidden="false" customHeight="false" outlineLevel="0" collapsed="false">
      <c r="A1453" s="2" t="n">
        <v>2007</v>
      </c>
      <c r="B1453" s="4" t="s">
        <v>3798</v>
      </c>
      <c r="C1453" s="3" t="s">
        <v>3799</v>
      </c>
      <c r="D1453" s="4" t="s">
        <v>3800</v>
      </c>
      <c r="E1453" s="3" t="s">
        <v>10</v>
      </c>
      <c r="F1453" s="3" t="s">
        <v>3496</v>
      </c>
      <c r="G1453" s="4" t="s">
        <v>3801</v>
      </c>
    </row>
    <row r="1454" customFormat="false" ht="14.4" hidden="false" customHeight="false" outlineLevel="0" collapsed="false">
      <c r="A1454" s="2" t="n">
        <v>3270</v>
      </c>
      <c r="B1454" s="4" t="s">
        <v>3802</v>
      </c>
      <c r="C1454" s="3" t="s">
        <v>3803</v>
      </c>
      <c r="D1454" s="4" t="s">
        <v>3804</v>
      </c>
      <c r="E1454" s="3" t="s">
        <v>20</v>
      </c>
      <c r="F1454" s="3" t="s">
        <v>3496</v>
      </c>
      <c r="G1454" s="4" t="s">
        <v>3805</v>
      </c>
    </row>
    <row r="1455" customFormat="false" ht="14.4" hidden="false" customHeight="false" outlineLevel="0" collapsed="false">
      <c r="A1455" s="2" t="n">
        <v>2072</v>
      </c>
      <c r="B1455" s="4" t="s">
        <v>3806</v>
      </c>
      <c r="C1455" s="3" t="s">
        <v>3807</v>
      </c>
      <c r="D1455" s="4" t="s">
        <v>3808</v>
      </c>
      <c r="E1455" s="3" t="s">
        <v>10</v>
      </c>
      <c r="F1455" s="3" t="s">
        <v>3496</v>
      </c>
      <c r="G1455" s="4" t="s">
        <v>646</v>
      </c>
    </row>
    <row r="1456" customFormat="false" ht="14.4" hidden="false" customHeight="false" outlineLevel="0" collapsed="false">
      <c r="A1456" s="2" t="n">
        <v>1942</v>
      </c>
      <c r="B1456" s="4" t="s">
        <v>3809</v>
      </c>
      <c r="C1456" s="3" t="s">
        <v>3810</v>
      </c>
      <c r="D1456" s="4" t="s">
        <v>3811</v>
      </c>
      <c r="E1456" s="3" t="s">
        <v>10</v>
      </c>
      <c r="F1456" s="3" t="s">
        <v>3496</v>
      </c>
      <c r="G1456" s="4" t="s">
        <v>3812</v>
      </c>
    </row>
    <row r="1457" customFormat="false" ht="14.4" hidden="false" customHeight="false" outlineLevel="0" collapsed="false">
      <c r="A1457" s="2" t="n">
        <v>2489</v>
      </c>
      <c r="B1457" s="4" t="s">
        <v>3809</v>
      </c>
      <c r="C1457" s="3" t="s">
        <v>3810</v>
      </c>
      <c r="D1457" s="4" t="s">
        <v>3813</v>
      </c>
      <c r="E1457" s="3" t="s">
        <v>10</v>
      </c>
      <c r="F1457" s="3" t="s">
        <v>3496</v>
      </c>
      <c r="G1457" s="4" t="s">
        <v>3814</v>
      </c>
    </row>
    <row r="1458" customFormat="false" ht="14.4" hidden="false" customHeight="false" outlineLevel="0" collapsed="false">
      <c r="A1458" s="2" t="n">
        <v>782</v>
      </c>
      <c r="B1458" s="4" t="s">
        <v>3815</v>
      </c>
      <c r="C1458" s="3" t="s">
        <v>3816</v>
      </c>
      <c r="D1458" s="4" t="s">
        <v>3817</v>
      </c>
      <c r="E1458" s="3" t="s">
        <v>17</v>
      </c>
      <c r="F1458" s="3" t="s">
        <v>3496</v>
      </c>
      <c r="G1458" s="4" t="s">
        <v>3818</v>
      </c>
    </row>
    <row r="1459" customFormat="false" ht="14.4" hidden="false" customHeight="false" outlineLevel="0" collapsed="false">
      <c r="A1459" s="2" t="n">
        <v>2394</v>
      </c>
      <c r="B1459" s="4" t="s">
        <v>3819</v>
      </c>
      <c r="C1459" s="3" t="s">
        <v>3820</v>
      </c>
      <c r="D1459" s="4" t="s">
        <v>3821</v>
      </c>
      <c r="E1459" s="3" t="s">
        <v>10</v>
      </c>
      <c r="F1459" s="3" t="s">
        <v>3496</v>
      </c>
      <c r="G1459" s="4" t="s">
        <v>3822</v>
      </c>
    </row>
    <row r="1460" customFormat="false" ht="14.4" hidden="false" customHeight="false" outlineLevel="0" collapsed="false">
      <c r="A1460" s="2" t="n">
        <v>360</v>
      </c>
      <c r="B1460" s="4" t="s">
        <v>3823</v>
      </c>
      <c r="C1460" s="3" t="s">
        <v>3824</v>
      </c>
      <c r="D1460" s="4" t="s">
        <v>3825</v>
      </c>
      <c r="E1460" s="3" t="s">
        <v>10</v>
      </c>
      <c r="F1460" s="3" t="s">
        <v>3496</v>
      </c>
      <c r="G1460" s="4" t="s">
        <v>3147</v>
      </c>
    </row>
    <row r="1461" customFormat="false" ht="14.4" hidden="false" customHeight="false" outlineLevel="0" collapsed="false">
      <c r="A1461" s="2" t="n">
        <v>459</v>
      </c>
      <c r="B1461" s="4" t="s">
        <v>3823</v>
      </c>
      <c r="C1461" s="3" t="s">
        <v>3824</v>
      </c>
      <c r="D1461" s="4" t="s">
        <v>3826</v>
      </c>
      <c r="E1461" s="3" t="s">
        <v>10</v>
      </c>
      <c r="F1461" s="3" t="s">
        <v>3496</v>
      </c>
      <c r="G1461" s="4" t="s">
        <v>3827</v>
      </c>
    </row>
    <row r="1462" customFormat="false" ht="14.4" hidden="false" customHeight="false" outlineLevel="0" collapsed="false">
      <c r="A1462" s="2" t="n">
        <v>899</v>
      </c>
      <c r="B1462" s="4" t="s">
        <v>3823</v>
      </c>
      <c r="C1462" s="3" t="s">
        <v>3824</v>
      </c>
      <c r="D1462" s="4" t="s">
        <v>3828</v>
      </c>
      <c r="E1462" s="3" t="s">
        <v>10</v>
      </c>
      <c r="F1462" s="3" t="s">
        <v>3496</v>
      </c>
      <c r="G1462" s="4" t="s">
        <v>3829</v>
      </c>
    </row>
    <row r="1463" customFormat="false" ht="14.4" hidden="false" customHeight="false" outlineLevel="0" collapsed="false">
      <c r="A1463" s="2" t="n">
        <v>2271</v>
      </c>
      <c r="B1463" s="4" t="s">
        <v>3823</v>
      </c>
      <c r="C1463" s="3" t="s">
        <v>3824</v>
      </c>
      <c r="D1463" s="4" t="s">
        <v>3830</v>
      </c>
      <c r="E1463" s="3" t="s">
        <v>20</v>
      </c>
      <c r="F1463" s="3" t="s">
        <v>3496</v>
      </c>
      <c r="G1463" s="4" t="s">
        <v>3831</v>
      </c>
    </row>
    <row r="1464" customFormat="false" ht="14.4" hidden="false" customHeight="false" outlineLevel="0" collapsed="false">
      <c r="A1464" s="2" t="n">
        <v>2278</v>
      </c>
      <c r="B1464" s="4" t="s">
        <v>3823</v>
      </c>
      <c r="C1464" s="3" t="s">
        <v>3824</v>
      </c>
      <c r="D1464" s="4" t="s">
        <v>3832</v>
      </c>
      <c r="E1464" s="3" t="s">
        <v>10</v>
      </c>
      <c r="F1464" s="3" t="s">
        <v>3496</v>
      </c>
      <c r="G1464" s="4" t="s">
        <v>3833</v>
      </c>
    </row>
    <row r="1465" customFormat="false" ht="14.4" hidden="false" customHeight="false" outlineLevel="0" collapsed="false">
      <c r="A1465" s="2" t="n">
        <v>3109</v>
      </c>
      <c r="B1465" s="4" t="s">
        <v>3823</v>
      </c>
      <c r="C1465" s="3" t="s">
        <v>3824</v>
      </c>
      <c r="D1465" s="4" t="s">
        <v>3834</v>
      </c>
      <c r="E1465" s="3" t="s">
        <v>10</v>
      </c>
      <c r="F1465" s="3" t="s">
        <v>3496</v>
      </c>
      <c r="G1465" s="4" t="s">
        <v>3835</v>
      </c>
    </row>
    <row r="1466" customFormat="false" ht="14.4" hidden="false" customHeight="false" outlineLevel="0" collapsed="false">
      <c r="A1466" s="2" t="n">
        <v>3273</v>
      </c>
      <c r="B1466" s="4" t="s">
        <v>3823</v>
      </c>
      <c r="C1466" s="3" t="s">
        <v>3824</v>
      </c>
      <c r="D1466" s="4" t="s">
        <v>3836</v>
      </c>
      <c r="E1466" s="3" t="s">
        <v>10</v>
      </c>
      <c r="F1466" s="3" t="s">
        <v>3496</v>
      </c>
      <c r="G1466" s="4" t="s">
        <v>234</v>
      </c>
    </row>
    <row r="1467" customFormat="false" ht="14.4" hidden="false" customHeight="false" outlineLevel="0" collapsed="false">
      <c r="A1467" s="2" t="n">
        <v>1362</v>
      </c>
      <c r="B1467" s="4" t="s">
        <v>3837</v>
      </c>
      <c r="C1467" s="3" t="s">
        <v>3838</v>
      </c>
      <c r="D1467" s="4" t="s">
        <v>3839</v>
      </c>
      <c r="E1467" s="3" t="s">
        <v>10</v>
      </c>
      <c r="F1467" s="3" t="s">
        <v>3496</v>
      </c>
      <c r="G1467" s="4" t="s">
        <v>3840</v>
      </c>
    </row>
    <row r="1468" customFormat="false" ht="14.4" hidden="false" customHeight="false" outlineLevel="0" collapsed="false">
      <c r="A1468" s="2" t="n">
        <v>2524</v>
      </c>
      <c r="B1468" s="4" t="s">
        <v>3837</v>
      </c>
      <c r="C1468" s="3" t="s">
        <v>3838</v>
      </c>
      <c r="D1468" s="4" t="s">
        <v>3841</v>
      </c>
      <c r="E1468" s="3" t="s">
        <v>10</v>
      </c>
      <c r="F1468" s="3" t="s">
        <v>3496</v>
      </c>
      <c r="G1468" s="4" t="s">
        <v>3842</v>
      </c>
    </row>
    <row r="1469" customFormat="false" ht="14.4" hidden="false" customHeight="false" outlineLevel="0" collapsed="false">
      <c r="A1469" s="2" t="n">
        <v>156</v>
      </c>
      <c r="B1469" s="4" t="s">
        <v>3843</v>
      </c>
      <c r="C1469" s="3" t="s">
        <v>3844</v>
      </c>
      <c r="D1469" s="4" t="s">
        <v>3845</v>
      </c>
      <c r="E1469" s="3" t="s">
        <v>10</v>
      </c>
      <c r="F1469" s="3" t="s">
        <v>3496</v>
      </c>
      <c r="G1469" s="4" t="s">
        <v>3846</v>
      </c>
    </row>
    <row r="1470" customFormat="false" ht="14.4" hidden="false" customHeight="false" outlineLevel="0" collapsed="false">
      <c r="A1470" s="2" t="n">
        <v>370</v>
      </c>
      <c r="B1470" s="4" t="s">
        <v>3843</v>
      </c>
      <c r="C1470" s="3" t="s">
        <v>3844</v>
      </c>
      <c r="D1470" s="4" t="s">
        <v>3847</v>
      </c>
      <c r="E1470" s="3" t="s">
        <v>10</v>
      </c>
      <c r="F1470" s="3" t="s">
        <v>3496</v>
      </c>
      <c r="G1470" s="4" t="s">
        <v>3848</v>
      </c>
    </row>
    <row r="1471" customFormat="false" ht="14.4" hidden="false" customHeight="false" outlineLevel="0" collapsed="false">
      <c r="A1471" s="2" t="n">
        <v>665</v>
      </c>
      <c r="B1471" s="4" t="s">
        <v>3843</v>
      </c>
      <c r="C1471" s="3" t="s">
        <v>3844</v>
      </c>
      <c r="D1471" s="4" t="s">
        <v>3849</v>
      </c>
      <c r="E1471" s="3" t="s">
        <v>10</v>
      </c>
      <c r="F1471" s="3" t="s">
        <v>3496</v>
      </c>
      <c r="G1471" s="4" t="s">
        <v>3850</v>
      </c>
    </row>
    <row r="1472" customFormat="false" ht="14.4" hidden="false" customHeight="false" outlineLevel="0" collapsed="false">
      <c r="A1472" s="2" t="n">
        <v>1005</v>
      </c>
      <c r="B1472" s="4" t="s">
        <v>3843</v>
      </c>
      <c r="C1472" s="3" t="s">
        <v>3844</v>
      </c>
      <c r="D1472" s="4" t="s">
        <v>3851</v>
      </c>
      <c r="E1472" s="3" t="s">
        <v>10</v>
      </c>
      <c r="F1472" s="3" t="s">
        <v>3496</v>
      </c>
      <c r="G1472" s="4" t="s">
        <v>3852</v>
      </c>
    </row>
    <row r="1473" customFormat="false" ht="14.4" hidden="false" customHeight="false" outlineLevel="0" collapsed="false">
      <c r="A1473" s="2" t="n">
        <v>2542</v>
      </c>
      <c r="B1473" s="4" t="s">
        <v>3843</v>
      </c>
      <c r="C1473" s="3" t="s">
        <v>3844</v>
      </c>
      <c r="D1473" s="4" t="s">
        <v>3853</v>
      </c>
      <c r="E1473" s="3" t="s">
        <v>10</v>
      </c>
      <c r="F1473" s="3" t="s">
        <v>3496</v>
      </c>
      <c r="G1473" s="4" t="s">
        <v>2565</v>
      </c>
    </row>
    <row r="1474" customFormat="false" ht="14.4" hidden="false" customHeight="false" outlineLevel="0" collapsed="false">
      <c r="A1474" s="2" t="n">
        <v>1448</v>
      </c>
      <c r="B1474" s="4" t="s">
        <v>3854</v>
      </c>
      <c r="C1474" s="3" t="s">
        <v>3855</v>
      </c>
      <c r="D1474" s="4" t="s">
        <v>3856</v>
      </c>
      <c r="E1474" s="3" t="s">
        <v>20</v>
      </c>
      <c r="F1474" s="3" t="s">
        <v>3496</v>
      </c>
      <c r="G1474" s="4" t="s">
        <v>3857</v>
      </c>
    </row>
    <row r="1475" customFormat="false" ht="14.4" hidden="false" customHeight="false" outlineLevel="0" collapsed="false">
      <c r="A1475" s="2" t="n">
        <v>785</v>
      </c>
      <c r="B1475" s="4" t="s">
        <v>3858</v>
      </c>
      <c r="C1475" s="3" t="s">
        <v>3859</v>
      </c>
      <c r="D1475" s="4" t="s">
        <v>3860</v>
      </c>
      <c r="E1475" s="3" t="s">
        <v>63</v>
      </c>
      <c r="F1475" s="3" t="s">
        <v>3496</v>
      </c>
      <c r="G1475" s="4" t="s">
        <v>189</v>
      </c>
    </row>
    <row r="1476" customFormat="false" ht="14.4" hidden="false" customHeight="false" outlineLevel="0" collapsed="false">
      <c r="A1476" s="2" t="n">
        <v>1129</v>
      </c>
      <c r="B1476" s="4" t="s">
        <v>3861</v>
      </c>
      <c r="C1476" s="3" t="s">
        <v>3862</v>
      </c>
      <c r="D1476" s="4" t="s">
        <v>3863</v>
      </c>
      <c r="E1476" s="3" t="s">
        <v>10</v>
      </c>
      <c r="F1476" s="3" t="s">
        <v>3496</v>
      </c>
      <c r="G1476" s="4" t="s">
        <v>3864</v>
      </c>
    </row>
    <row r="1477" customFormat="false" ht="14.4" hidden="false" customHeight="false" outlineLevel="0" collapsed="false">
      <c r="A1477" s="2" t="n">
        <v>2875</v>
      </c>
      <c r="B1477" s="4" t="s">
        <v>3861</v>
      </c>
      <c r="C1477" s="3" t="s">
        <v>3862</v>
      </c>
      <c r="D1477" s="4" t="s">
        <v>3865</v>
      </c>
      <c r="E1477" s="3" t="s">
        <v>10</v>
      </c>
      <c r="F1477" s="3" t="s">
        <v>3496</v>
      </c>
      <c r="G1477" s="4" t="s">
        <v>3866</v>
      </c>
    </row>
    <row r="1478" customFormat="false" ht="14.4" hidden="false" customHeight="false" outlineLevel="0" collapsed="false">
      <c r="A1478" s="2" t="n">
        <v>3340</v>
      </c>
      <c r="B1478" s="4" t="s">
        <v>3861</v>
      </c>
      <c r="C1478" s="3" t="s">
        <v>3862</v>
      </c>
      <c r="D1478" s="4" t="s">
        <v>3867</v>
      </c>
      <c r="E1478" s="3" t="s">
        <v>10</v>
      </c>
      <c r="F1478" s="3" t="s">
        <v>3496</v>
      </c>
      <c r="G1478" s="4" t="s">
        <v>3868</v>
      </c>
    </row>
    <row r="1479" customFormat="false" ht="14.4" hidden="false" customHeight="false" outlineLevel="0" collapsed="false">
      <c r="A1479" s="2" t="n">
        <v>3406</v>
      </c>
      <c r="B1479" s="4" t="s">
        <v>3861</v>
      </c>
      <c r="C1479" s="3" t="s">
        <v>3862</v>
      </c>
      <c r="D1479" s="4" t="s">
        <v>3869</v>
      </c>
      <c r="E1479" s="3" t="s">
        <v>10</v>
      </c>
      <c r="F1479" s="3" t="s">
        <v>3496</v>
      </c>
      <c r="G1479" s="4" t="s">
        <v>3125</v>
      </c>
    </row>
    <row r="1480" customFormat="false" ht="14.4" hidden="false" customHeight="false" outlineLevel="0" collapsed="false">
      <c r="A1480" s="2" t="n">
        <v>241</v>
      </c>
      <c r="B1480" s="4" t="s">
        <v>3870</v>
      </c>
      <c r="C1480" s="3" t="s">
        <v>3871</v>
      </c>
      <c r="D1480" s="4" t="s">
        <v>3872</v>
      </c>
      <c r="E1480" s="3" t="s">
        <v>14</v>
      </c>
      <c r="F1480" s="3" t="s">
        <v>3496</v>
      </c>
      <c r="G1480" s="4" t="s">
        <v>3873</v>
      </c>
    </row>
    <row r="1481" customFormat="false" ht="14.4" hidden="false" customHeight="false" outlineLevel="0" collapsed="false">
      <c r="A1481" s="2" t="n">
        <v>1056</v>
      </c>
      <c r="B1481" s="4" t="s">
        <v>3870</v>
      </c>
      <c r="C1481" s="3" t="s">
        <v>3871</v>
      </c>
      <c r="D1481" s="4" t="s">
        <v>3874</v>
      </c>
      <c r="E1481" s="3" t="s">
        <v>229</v>
      </c>
      <c r="F1481" s="3" t="s">
        <v>3496</v>
      </c>
      <c r="G1481" s="4" t="s">
        <v>3875</v>
      </c>
    </row>
    <row r="1482" customFormat="false" ht="14.4" hidden="false" customHeight="false" outlineLevel="0" collapsed="false">
      <c r="A1482" s="2" t="n">
        <v>1659</v>
      </c>
      <c r="B1482" s="4" t="s">
        <v>3870</v>
      </c>
      <c r="C1482" s="3" t="s">
        <v>3871</v>
      </c>
      <c r="D1482" s="4" t="s">
        <v>3876</v>
      </c>
      <c r="E1482" s="3" t="s">
        <v>10</v>
      </c>
      <c r="F1482" s="3" t="s">
        <v>3496</v>
      </c>
      <c r="G1482" s="4" t="s">
        <v>2769</v>
      </c>
    </row>
    <row r="1483" customFormat="false" ht="14.4" hidden="false" customHeight="false" outlineLevel="0" collapsed="false">
      <c r="A1483" s="2" t="n">
        <v>1843</v>
      </c>
      <c r="B1483" s="4" t="s">
        <v>3870</v>
      </c>
      <c r="C1483" s="3" t="s">
        <v>3871</v>
      </c>
      <c r="D1483" s="4" t="s">
        <v>3877</v>
      </c>
      <c r="E1483" s="3" t="s">
        <v>20</v>
      </c>
      <c r="F1483" s="3" t="s">
        <v>3496</v>
      </c>
      <c r="G1483" s="4" t="s">
        <v>3878</v>
      </c>
    </row>
    <row r="1484" customFormat="false" ht="14.4" hidden="false" customHeight="false" outlineLevel="0" collapsed="false">
      <c r="A1484" s="2" t="n">
        <v>1875</v>
      </c>
      <c r="B1484" s="4" t="s">
        <v>3870</v>
      </c>
      <c r="C1484" s="3" t="s">
        <v>3871</v>
      </c>
      <c r="D1484" s="4" t="s">
        <v>3879</v>
      </c>
      <c r="E1484" s="3" t="s">
        <v>10</v>
      </c>
      <c r="F1484" s="3" t="s">
        <v>3496</v>
      </c>
      <c r="G1484" s="4" t="s">
        <v>3880</v>
      </c>
    </row>
    <row r="1485" customFormat="false" ht="14.4" hidden="false" customHeight="false" outlineLevel="0" collapsed="false">
      <c r="A1485" s="2" t="n">
        <v>2051</v>
      </c>
      <c r="B1485" s="4" t="s">
        <v>3870</v>
      </c>
      <c r="C1485" s="3" t="s">
        <v>3871</v>
      </c>
      <c r="D1485" s="4" t="s">
        <v>3881</v>
      </c>
      <c r="E1485" s="3" t="s">
        <v>10</v>
      </c>
      <c r="F1485" s="3" t="s">
        <v>3496</v>
      </c>
      <c r="G1485" s="4" t="s">
        <v>3882</v>
      </c>
    </row>
    <row r="1486" customFormat="false" ht="14.4" hidden="false" customHeight="false" outlineLevel="0" collapsed="false">
      <c r="A1486" s="2" t="n">
        <v>2691</v>
      </c>
      <c r="B1486" s="4" t="s">
        <v>3870</v>
      </c>
      <c r="C1486" s="3" t="s">
        <v>3871</v>
      </c>
      <c r="D1486" s="4" t="s">
        <v>3883</v>
      </c>
      <c r="E1486" s="3" t="s">
        <v>229</v>
      </c>
      <c r="F1486" s="3" t="s">
        <v>3496</v>
      </c>
      <c r="G1486" s="4" t="s">
        <v>3884</v>
      </c>
    </row>
    <row r="1487" customFormat="false" ht="14.4" hidden="false" customHeight="false" outlineLevel="0" collapsed="false">
      <c r="A1487" s="2" t="n">
        <v>1898</v>
      </c>
      <c r="B1487" s="4" t="s">
        <v>3885</v>
      </c>
      <c r="C1487" s="3" t="s">
        <v>3886</v>
      </c>
      <c r="D1487" s="4" t="s">
        <v>3887</v>
      </c>
      <c r="E1487" s="3" t="s">
        <v>10</v>
      </c>
      <c r="F1487" s="3" t="s">
        <v>3496</v>
      </c>
      <c r="G1487" s="4" t="s">
        <v>3888</v>
      </c>
    </row>
    <row r="1488" customFormat="false" ht="14.4" hidden="false" customHeight="false" outlineLevel="0" collapsed="false">
      <c r="A1488" s="2" t="n">
        <v>3296</v>
      </c>
      <c r="B1488" s="4" t="s">
        <v>3885</v>
      </c>
      <c r="C1488" s="3" t="s">
        <v>3886</v>
      </c>
      <c r="D1488" s="4" t="s">
        <v>3889</v>
      </c>
      <c r="E1488" s="3" t="s">
        <v>20</v>
      </c>
      <c r="F1488" s="3" t="s">
        <v>3496</v>
      </c>
      <c r="G1488" s="4" t="s">
        <v>3890</v>
      </c>
    </row>
    <row r="1489" customFormat="false" ht="14.4" hidden="false" customHeight="false" outlineLevel="0" collapsed="false">
      <c r="A1489" s="2" t="n">
        <v>269</v>
      </c>
      <c r="B1489" s="4" t="s">
        <v>3891</v>
      </c>
      <c r="C1489" s="3" t="s">
        <v>3892</v>
      </c>
      <c r="D1489" s="4" t="s">
        <v>3893</v>
      </c>
      <c r="E1489" s="3" t="s">
        <v>63</v>
      </c>
      <c r="F1489" s="3" t="s">
        <v>3496</v>
      </c>
      <c r="G1489" s="4" t="s">
        <v>3894</v>
      </c>
    </row>
    <row r="1490" customFormat="false" ht="14.4" hidden="false" customHeight="false" outlineLevel="0" collapsed="false">
      <c r="A1490" s="2" t="n">
        <v>2229</v>
      </c>
      <c r="B1490" s="4" t="s">
        <v>3891</v>
      </c>
      <c r="C1490" s="3" t="s">
        <v>3892</v>
      </c>
      <c r="D1490" s="4" t="s">
        <v>3895</v>
      </c>
      <c r="E1490" s="3" t="s">
        <v>63</v>
      </c>
      <c r="F1490" s="3" t="s">
        <v>3496</v>
      </c>
      <c r="G1490" s="4" t="s">
        <v>3896</v>
      </c>
    </row>
    <row r="1491" customFormat="false" ht="14.4" hidden="false" customHeight="false" outlineLevel="0" collapsed="false">
      <c r="A1491" s="2" t="n">
        <v>2960</v>
      </c>
      <c r="B1491" s="4" t="s">
        <v>3891</v>
      </c>
      <c r="C1491" s="3" t="s">
        <v>3892</v>
      </c>
      <c r="D1491" s="4" t="s">
        <v>3897</v>
      </c>
      <c r="E1491" s="3" t="s">
        <v>17</v>
      </c>
      <c r="F1491" s="3" t="s">
        <v>3496</v>
      </c>
      <c r="G1491" s="4" t="s">
        <v>3898</v>
      </c>
    </row>
    <row r="1492" customFormat="false" ht="14.4" hidden="false" customHeight="false" outlineLevel="0" collapsed="false">
      <c r="A1492" s="2" t="n">
        <v>2080</v>
      </c>
      <c r="B1492" s="4" t="s">
        <v>3899</v>
      </c>
      <c r="C1492" s="3" t="s">
        <v>3900</v>
      </c>
      <c r="D1492" s="4" t="s">
        <v>3901</v>
      </c>
      <c r="E1492" s="3" t="s">
        <v>3902</v>
      </c>
      <c r="F1492" s="3" t="s">
        <v>3496</v>
      </c>
      <c r="G1492" s="4" t="s">
        <v>3903</v>
      </c>
    </row>
    <row r="1493" customFormat="false" ht="14.4" hidden="false" customHeight="false" outlineLevel="0" collapsed="false">
      <c r="A1493" s="2" t="n">
        <v>59</v>
      </c>
      <c r="B1493" s="4" t="s">
        <v>3904</v>
      </c>
      <c r="C1493" s="3" t="s">
        <v>3905</v>
      </c>
      <c r="D1493" s="4" t="s">
        <v>3906</v>
      </c>
      <c r="E1493" s="3" t="s">
        <v>10</v>
      </c>
      <c r="F1493" s="3" t="s">
        <v>3496</v>
      </c>
      <c r="G1493" s="4" t="s">
        <v>3907</v>
      </c>
    </row>
    <row r="1494" customFormat="false" ht="14.4" hidden="false" customHeight="false" outlineLevel="0" collapsed="false">
      <c r="A1494" s="2" t="n">
        <v>1016</v>
      </c>
      <c r="B1494" s="4" t="s">
        <v>3904</v>
      </c>
      <c r="C1494" s="3" t="s">
        <v>3905</v>
      </c>
      <c r="D1494" s="4" t="s">
        <v>3908</v>
      </c>
      <c r="E1494" s="3" t="s">
        <v>10</v>
      </c>
      <c r="F1494" s="3" t="s">
        <v>3496</v>
      </c>
      <c r="G1494" s="4" t="s">
        <v>3909</v>
      </c>
    </row>
    <row r="1495" customFormat="false" ht="14.4" hidden="false" customHeight="false" outlineLevel="0" collapsed="false">
      <c r="A1495" s="2" t="n">
        <v>1389</v>
      </c>
      <c r="B1495" s="4" t="s">
        <v>3904</v>
      </c>
      <c r="C1495" s="3" t="s">
        <v>3905</v>
      </c>
      <c r="D1495" s="4" t="s">
        <v>3910</v>
      </c>
      <c r="E1495" s="3" t="s">
        <v>10</v>
      </c>
      <c r="F1495" s="3" t="s">
        <v>3496</v>
      </c>
      <c r="G1495" s="4" t="s">
        <v>3911</v>
      </c>
    </row>
    <row r="1496" customFormat="false" ht="14.4" hidden="false" customHeight="false" outlineLevel="0" collapsed="false">
      <c r="A1496" s="2" t="n">
        <v>1470</v>
      </c>
      <c r="B1496" s="4" t="s">
        <v>3904</v>
      </c>
      <c r="C1496" s="3" t="s">
        <v>3905</v>
      </c>
      <c r="D1496" s="4" t="s">
        <v>3912</v>
      </c>
      <c r="E1496" s="3" t="s">
        <v>10</v>
      </c>
      <c r="F1496" s="3" t="s">
        <v>3496</v>
      </c>
      <c r="G1496" s="4" t="s">
        <v>1981</v>
      </c>
    </row>
    <row r="1497" customFormat="false" ht="14.4" hidden="false" customHeight="false" outlineLevel="0" collapsed="false">
      <c r="A1497" s="2" t="n">
        <v>1814</v>
      </c>
      <c r="B1497" s="4" t="s">
        <v>3904</v>
      </c>
      <c r="C1497" s="3" t="s">
        <v>3905</v>
      </c>
      <c r="D1497" s="4" t="s">
        <v>3913</v>
      </c>
      <c r="E1497" s="3" t="s">
        <v>42</v>
      </c>
      <c r="F1497" s="3" t="s">
        <v>3496</v>
      </c>
      <c r="G1497" s="4" t="s">
        <v>3914</v>
      </c>
    </row>
    <row r="1498" customFormat="false" ht="14.4" hidden="false" customHeight="false" outlineLevel="0" collapsed="false">
      <c r="A1498" s="2" t="n">
        <v>2153</v>
      </c>
      <c r="B1498" s="4" t="s">
        <v>3904</v>
      </c>
      <c r="C1498" s="3" t="s">
        <v>3905</v>
      </c>
      <c r="D1498" s="4" t="s">
        <v>3915</v>
      </c>
      <c r="E1498" s="3" t="s">
        <v>20</v>
      </c>
      <c r="F1498" s="3" t="s">
        <v>3496</v>
      </c>
      <c r="G1498" s="4" t="s">
        <v>3916</v>
      </c>
    </row>
    <row r="1499" customFormat="false" ht="14.4" hidden="false" customHeight="false" outlineLevel="0" collapsed="false">
      <c r="A1499" s="2" t="n">
        <v>2165</v>
      </c>
      <c r="B1499" s="4" t="s">
        <v>3904</v>
      </c>
      <c r="C1499" s="3" t="s">
        <v>3905</v>
      </c>
      <c r="D1499" s="4" t="s">
        <v>3917</v>
      </c>
      <c r="E1499" s="3" t="s">
        <v>10</v>
      </c>
      <c r="F1499" s="3" t="s">
        <v>3496</v>
      </c>
      <c r="G1499" s="4" t="s">
        <v>3918</v>
      </c>
    </row>
    <row r="1500" customFormat="false" ht="14.4" hidden="false" customHeight="false" outlineLevel="0" collapsed="false">
      <c r="A1500" s="2" t="n">
        <v>2436</v>
      </c>
      <c r="B1500" s="4" t="s">
        <v>3919</v>
      </c>
      <c r="C1500" s="3" t="s">
        <v>3920</v>
      </c>
      <c r="D1500" s="4" t="s">
        <v>3921</v>
      </c>
      <c r="E1500" s="3" t="s">
        <v>10</v>
      </c>
      <c r="F1500" s="3" t="s">
        <v>3496</v>
      </c>
      <c r="G1500" s="4" t="s">
        <v>3922</v>
      </c>
    </row>
    <row r="1501" customFormat="false" ht="14.4" hidden="false" customHeight="false" outlineLevel="0" collapsed="false">
      <c r="A1501" s="2" t="n">
        <v>2631</v>
      </c>
      <c r="B1501" s="4" t="s">
        <v>3919</v>
      </c>
      <c r="C1501" s="3" t="s">
        <v>3920</v>
      </c>
      <c r="D1501" s="4" t="s">
        <v>3923</v>
      </c>
      <c r="E1501" s="3" t="s">
        <v>10</v>
      </c>
      <c r="F1501" s="3" t="s">
        <v>3496</v>
      </c>
      <c r="G1501" s="4" t="s">
        <v>3924</v>
      </c>
    </row>
    <row r="1502" customFormat="false" ht="14.4" hidden="false" customHeight="false" outlineLevel="0" collapsed="false">
      <c r="A1502" s="2" t="n">
        <v>3211</v>
      </c>
      <c r="B1502" s="4" t="s">
        <v>3919</v>
      </c>
      <c r="C1502" s="3" t="s">
        <v>3920</v>
      </c>
      <c r="D1502" s="4" t="s">
        <v>3925</v>
      </c>
      <c r="E1502" s="3" t="s">
        <v>10</v>
      </c>
      <c r="F1502" s="3" t="s">
        <v>3496</v>
      </c>
      <c r="G1502" s="4" t="s">
        <v>3926</v>
      </c>
    </row>
    <row r="1503" customFormat="false" ht="14.4" hidden="false" customHeight="false" outlineLevel="0" collapsed="false">
      <c r="A1503" s="2" t="n">
        <v>3224</v>
      </c>
      <c r="B1503" s="4" t="s">
        <v>3919</v>
      </c>
      <c r="C1503" s="3" t="s">
        <v>3920</v>
      </c>
      <c r="D1503" s="4" t="s">
        <v>3927</v>
      </c>
      <c r="E1503" s="3" t="s">
        <v>10</v>
      </c>
      <c r="F1503" s="3" t="s">
        <v>3496</v>
      </c>
      <c r="G1503" s="4" t="s">
        <v>205</v>
      </c>
    </row>
    <row r="1504" customFormat="false" ht="14.4" hidden="false" customHeight="false" outlineLevel="0" collapsed="false">
      <c r="A1504" s="2" t="n">
        <v>1213</v>
      </c>
      <c r="B1504" s="4" t="s">
        <v>3928</v>
      </c>
      <c r="C1504" s="3" t="s">
        <v>3929</v>
      </c>
      <c r="D1504" s="4" t="s">
        <v>3930</v>
      </c>
      <c r="E1504" s="3" t="s">
        <v>20</v>
      </c>
      <c r="F1504" s="3" t="s">
        <v>3496</v>
      </c>
      <c r="G1504" s="4" t="s">
        <v>3931</v>
      </c>
    </row>
    <row r="1505" customFormat="false" ht="14.4" hidden="false" customHeight="false" outlineLevel="0" collapsed="false">
      <c r="A1505" s="2" t="n">
        <v>2801</v>
      </c>
      <c r="B1505" s="4" t="s">
        <v>3928</v>
      </c>
      <c r="C1505" s="3" t="s">
        <v>3929</v>
      </c>
      <c r="D1505" s="4" t="s">
        <v>3932</v>
      </c>
      <c r="E1505" s="3" t="s">
        <v>20</v>
      </c>
      <c r="F1505" s="3" t="s">
        <v>3496</v>
      </c>
      <c r="G1505" s="4" t="s">
        <v>3933</v>
      </c>
    </row>
    <row r="1506" customFormat="false" ht="14.4" hidden="false" customHeight="false" outlineLevel="0" collapsed="false">
      <c r="A1506" s="2" t="n">
        <v>464</v>
      </c>
      <c r="B1506" s="4" t="s">
        <v>3934</v>
      </c>
      <c r="C1506" s="3" t="s">
        <v>3935</v>
      </c>
      <c r="D1506" s="4" t="s">
        <v>3936</v>
      </c>
      <c r="E1506" s="3" t="s">
        <v>20</v>
      </c>
      <c r="F1506" s="3" t="s">
        <v>3496</v>
      </c>
      <c r="G1506" s="4" t="s">
        <v>335</v>
      </c>
    </row>
    <row r="1507" customFormat="false" ht="14.4" hidden="false" customHeight="false" outlineLevel="0" collapsed="false">
      <c r="A1507" s="2" t="n">
        <v>322</v>
      </c>
      <c r="B1507" s="4" t="s">
        <v>3937</v>
      </c>
      <c r="C1507" s="3" t="s">
        <v>3938</v>
      </c>
      <c r="D1507" s="4" t="s">
        <v>3939</v>
      </c>
      <c r="E1507" s="3" t="s">
        <v>20</v>
      </c>
      <c r="F1507" s="3" t="s">
        <v>3496</v>
      </c>
      <c r="G1507" s="4" t="s">
        <v>3480</v>
      </c>
    </row>
    <row r="1508" customFormat="false" ht="14.4" hidden="false" customHeight="false" outlineLevel="0" collapsed="false">
      <c r="A1508" s="2" t="n">
        <v>789</v>
      </c>
      <c r="B1508" s="4" t="s">
        <v>3937</v>
      </c>
      <c r="C1508" s="3" t="s">
        <v>3938</v>
      </c>
      <c r="D1508" s="4" t="s">
        <v>3940</v>
      </c>
      <c r="E1508" s="3" t="s">
        <v>46</v>
      </c>
      <c r="F1508" s="3" t="s">
        <v>3496</v>
      </c>
      <c r="G1508" s="4" t="s">
        <v>3941</v>
      </c>
    </row>
    <row r="1509" customFormat="false" ht="14.4" hidden="false" customHeight="false" outlineLevel="0" collapsed="false">
      <c r="A1509" s="2" t="n">
        <v>1054</v>
      </c>
      <c r="B1509" s="4" t="s">
        <v>3937</v>
      </c>
      <c r="C1509" s="3" t="s">
        <v>3938</v>
      </c>
      <c r="D1509" s="4" t="s">
        <v>3942</v>
      </c>
      <c r="E1509" s="3" t="s">
        <v>88</v>
      </c>
      <c r="F1509" s="3" t="s">
        <v>3496</v>
      </c>
      <c r="G1509" s="4" t="s">
        <v>3943</v>
      </c>
    </row>
    <row r="1510" customFormat="false" ht="14.4" hidden="false" customHeight="false" outlineLevel="0" collapsed="false">
      <c r="A1510" s="2" t="n">
        <v>1691</v>
      </c>
      <c r="B1510" s="4" t="s">
        <v>3937</v>
      </c>
      <c r="C1510" s="3" t="s">
        <v>3938</v>
      </c>
      <c r="D1510" s="4" t="s">
        <v>3944</v>
      </c>
      <c r="E1510" s="3" t="s">
        <v>10</v>
      </c>
      <c r="F1510" s="3" t="s">
        <v>3496</v>
      </c>
      <c r="G1510" s="4" t="s">
        <v>3945</v>
      </c>
    </row>
    <row r="1511" customFormat="false" ht="14.4" hidden="false" customHeight="false" outlineLevel="0" collapsed="false">
      <c r="A1511" s="2" t="n">
        <v>1902</v>
      </c>
      <c r="B1511" s="4" t="s">
        <v>3937</v>
      </c>
      <c r="C1511" s="3" t="s">
        <v>3938</v>
      </c>
      <c r="D1511" s="4" t="s">
        <v>3946</v>
      </c>
      <c r="E1511" s="3" t="s">
        <v>20</v>
      </c>
      <c r="F1511" s="3" t="s">
        <v>3496</v>
      </c>
      <c r="G1511" s="4" t="s">
        <v>3947</v>
      </c>
    </row>
    <row r="1512" customFormat="false" ht="14.4" hidden="false" customHeight="false" outlineLevel="0" collapsed="false">
      <c r="A1512" s="2" t="n">
        <v>1353</v>
      </c>
      <c r="B1512" s="4" t="s">
        <v>3948</v>
      </c>
      <c r="C1512" s="3" t="s">
        <v>3949</v>
      </c>
      <c r="D1512" s="4" t="s">
        <v>3950</v>
      </c>
      <c r="E1512" s="3" t="s">
        <v>10</v>
      </c>
      <c r="F1512" s="3" t="s">
        <v>3496</v>
      </c>
      <c r="G1512" s="4" t="s">
        <v>1104</v>
      </c>
    </row>
    <row r="1513" customFormat="false" ht="14.4" hidden="false" customHeight="false" outlineLevel="0" collapsed="false">
      <c r="A1513" s="2" t="n">
        <v>1538</v>
      </c>
      <c r="B1513" s="4" t="s">
        <v>3948</v>
      </c>
      <c r="C1513" s="3" t="s">
        <v>3949</v>
      </c>
      <c r="D1513" s="4" t="s">
        <v>3951</v>
      </c>
      <c r="E1513" s="3" t="s">
        <v>17</v>
      </c>
      <c r="F1513" s="3" t="s">
        <v>3496</v>
      </c>
      <c r="G1513" s="4" t="s">
        <v>3952</v>
      </c>
    </row>
    <row r="1514" customFormat="false" ht="14.4" hidden="false" customHeight="false" outlineLevel="0" collapsed="false">
      <c r="A1514" s="2" t="n">
        <v>1625</v>
      </c>
      <c r="B1514" s="4" t="s">
        <v>3948</v>
      </c>
      <c r="C1514" s="3" t="s">
        <v>3949</v>
      </c>
      <c r="D1514" s="4" t="s">
        <v>3953</v>
      </c>
      <c r="E1514" s="3" t="s">
        <v>20</v>
      </c>
      <c r="F1514" s="3" t="s">
        <v>3496</v>
      </c>
      <c r="G1514" s="4" t="s">
        <v>3954</v>
      </c>
    </row>
    <row r="1515" customFormat="false" ht="14.4" hidden="false" customHeight="false" outlineLevel="0" collapsed="false">
      <c r="A1515" s="2" t="n">
        <v>1995</v>
      </c>
      <c r="B1515" s="4" t="s">
        <v>3948</v>
      </c>
      <c r="C1515" s="3" t="s">
        <v>3949</v>
      </c>
      <c r="D1515" s="4" t="s">
        <v>3955</v>
      </c>
      <c r="E1515" s="3" t="s">
        <v>20</v>
      </c>
      <c r="F1515" s="3" t="s">
        <v>3496</v>
      </c>
      <c r="G1515" s="4" t="s">
        <v>3956</v>
      </c>
    </row>
    <row r="1516" customFormat="false" ht="14.4" hidden="false" customHeight="false" outlineLevel="0" collapsed="false">
      <c r="A1516" s="2" t="n">
        <v>2065</v>
      </c>
      <c r="B1516" s="4" t="s">
        <v>3948</v>
      </c>
      <c r="C1516" s="3" t="s">
        <v>3949</v>
      </c>
      <c r="D1516" s="4" t="s">
        <v>3957</v>
      </c>
      <c r="E1516" s="3" t="s">
        <v>10</v>
      </c>
      <c r="F1516" s="3" t="s">
        <v>3496</v>
      </c>
      <c r="G1516" s="4" t="s">
        <v>1100</v>
      </c>
    </row>
    <row r="1517" customFormat="false" ht="14.4" hidden="false" customHeight="false" outlineLevel="0" collapsed="false">
      <c r="A1517" s="2" t="n">
        <v>2763</v>
      </c>
      <c r="B1517" s="4" t="s">
        <v>3948</v>
      </c>
      <c r="C1517" s="3" t="s">
        <v>3949</v>
      </c>
      <c r="D1517" s="4" t="s">
        <v>3958</v>
      </c>
      <c r="E1517" s="3" t="s">
        <v>10</v>
      </c>
      <c r="F1517" s="3" t="s">
        <v>3496</v>
      </c>
      <c r="G1517" s="4" t="s">
        <v>3959</v>
      </c>
    </row>
    <row r="1518" customFormat="false" ht="14.4" hidden="false" customHeight="false" outlineLevel="0" collapsed="false">
      <c r="A1518" s="2" t="n">
        <v>3320</v>
      </c>
      <c r="B1518" s="4" t="s">
        <v>3948</v>
      </c>
      <c r="C1518" s="3" t="s">
        <v>3949</v>
      </c>
      <c r="D1518" s="4" t="s">
        <v>3960</v>
      </c>
      <c r="E1518" s="3" t="s">
        <v>10</v>
      </c>
      <c r="F1518" s="3" t="s">
        <v>3496</v>
      </c>
      <c r="G1518" s="4" t="s">
        <v>3961</v>
      </c>
    </row>
    <row r="1519" customFormat="false" ht="14.4" hidden="false" customHeight="false" outlineLevel="0" collapsed="false">
      <c r="A1519" s="2" t="n">
        <v>3393</v>
      </c>
      <c r="B1519" s="4" t="s">
        <v>3948</v>
      </c>
      <c r="C1519" s="3" t="s">
        <v>3949</v>
      </c>
      <c r="D1519" s="4" t="s">
        <v>3962</v>
      </c>
      <c r="E1519" s="3" t="s">
        <v>10</v>
      </c>
      <c r="F1519" s="3" t="s">
        <v>3496</v>
      </c>
      <c r="G1519" s="4" t="s">
        <v>2497</v>
      </c>
    </row>
    <row r="1520" customFormat="false" ht="14.4" hidden="false" customHeight="false" outlineLevel="0" collapsed="false">
      <c r="A1520" s="2" t="n">
        <v>2361</v>
      </c>
      <c r="B1520" s="4" t="s">
        <v>3963</v>
      </c>
      <c r="C1520" s="3" t="s">
        <v>3964</v>
      </c>
      <c r="D1520" s="4" t="s">
        <v>3965</v>
      </c>
      <c r="E1520" s="3" t="s">
        <v>17</v>
      </c>
      <c r="F1520" s="3" t="s">
        <v>3496</v>
      </c>
      <c r="G1520" s="4" t="s">
        <v>3966</v>
      </c>
    </row>
    <row r="1521" customFormat="false" ht="14.4" hidden="false" customHeight="false" outlineLevel="0" collapsed="false">
      <c r="A1521" s="2" t="n">
        <v>2469</v>
      </c>
      <c r="B1521" s="4" t="s">
        <v>3963</v>
      </c>
      <c r="C1521" s="3" t="s">
        <v>3964</v>
      </c>
      <c r="D1521" s="4" t="s">
        <v>3967</v>
      </c>
      <c r="E1521" s="3" t="s">
        <v>10</v>
      </c>
      <c r="F1521" s="3" t="s">
        <v>3496</v>
      </c>
      <c r="G1521" s="4" t="s">
        <v>3968</v>
      </c>
    </row>
    <row r="1522" customFormat="false" ht="14.4" hidden="false" customHeight="false" outlineLevel="0" collapsed="false">
      <c r="A1522" s="2" t="n">
        <v>41</v>
      </c>
      <c r="B1522" s="4" t="s">
        <v>3969</v>
      </c>
      <c r="C1522" s="3" t="s">
        <v>3970</v>
      </c>
      <c r="D1522" s="4" t="s">
        <v>3971</v>
      </c>
      <c r="E1522" s="3" t="s">
        <v>20</v>
      </c>
      <c r="F1522" s="3" t="s">
        <v>3496</v>
      </c>
      <c r="G1522" s="4" t="s">
        <v>3972</v>
      </c>
    </row>
    <row r="1523" customFormat="false" ht="14.4" hidden="false" customHeight="false" outlineLevel="0" collapsed="false">
      <c r="A1523" s="2" t="n">
        <v>202</v>
      </c>
      <c r="B1523" s="4" t="s">
        <v>3969</v>
      </c>
      <c r="C1523" s="3" t="s">
        <v>3970</v>
      </c>
      <c r="D1523" s="4" t="s">
        <v>3973</v>
      </c>
      <c r="E1523" s="3" t="s">
        <v>10</v>
      </c>
      <c r="F1523" s="3" t="s">
        <v>3496</v>
      </c>
      <c r="G1523" s="4" t="s">
        <v>3974</v>
      </c>
    </row>
    <row r="1524" customFormat="false" ht="14.4" hidden="false" customHeight="false" outlineLevel="0" collapsed="false">
      <c r="A1524" s="2" t="n">
        <v>451</v>
      </c>
      <c r="B1524" s="4" t="s">
        <v>3969</v>
      </c>
      <c r="C1524" s="3" t="s">
        <v>3970</v>
      </c>
      <c r="D1524" s="4" t="s">
        <v>3975</v>
      </c>
      <c r="E1524" s="3" t="s">
        <v>20</v>
      </c>
      <c r="F1524" s="3" t="s">
        <v>3496</v>
      </c>
      <c r="G1524" s="4" t="s">
        <v>1345</v>
      </c>
    </row>
    <row r="1525" customFormat="false" ht="14.4" hidden="false" customHeight="false" outlineLevel="0" collapsed="false">
      <c r="A1525" s="2" t="n">
        <v>717</v>
      </c>
      <c r="B1525" s="4" t="s">
        <v>3969</v>
      </c>
      <c r="C1525" s="3" t="s">
        <v>3970</v>
      </c>
      <c r="D1525" s="4" t="s">
        <v>3976</v>
      </c>
      <c r="E1525" s="3" t="s">
        <v>20</v>
      </c>
      <c r="F1525" s="3" t="s">
        <v>3496</v>
      </c>
      <c r="G1525" s="4" t="s">
        <v>3977</v>
      </c>
    </row>
    <row r="1526" customFormat="false" ht="14.4" hidden="false" customHeight="false" outlineLevel="0" collapsed="false">
      <c r="A1526" s="2" t="n">
        <v>2242</v>
      </c>
      <c r="B1526" s="4" t="s">
        <v>3969</v>
      </c>
      <c r="C1526" s="3" t="s">
        <v>3970</v>
      </c>
      <c r="D1526" s="4" t="s">
        <v>3978</v>
      </c>
      <c r="E1526" s="3" t="s">
        <v>10</v>
      </c>
      <c r="F1526" s="3" t="s">
        <v>3496</v>
      </c>
      <c r="G1526" s="4" t="s">
        <v>3979</v>
      </c>
    </row>
    <row r="1527" customFormat="false" ht="14.4" hidden="false" customHeight="false" outlineLevel="0" collapsed="false">
      <c r="A1527" s="2" t="n">
        <v>2816</v>
      </c>
      <c r="B1527" s="4" t="s">
        <v>3969</v>
      </c>
      <c r="C1527" s="3" t="s">
        <v>3970</v>
      </c>
      <c r="D1527" s="4" t="s">
        <v>3980</v>
      </c>
      <c r="E1527" s="3" t="s">
        <v>10</v>
      </c>
      <c r="F1527" s="3" t="s">
        <v>3496</v>
      </c>
      <c r="G1527" s="4" t="s">
        <v>3981</v>
      </c>
    </row>
    <row r="1528" customFormat="false" ht="14.4" hidden="false" customHeight="false" outlineLevel="0" collapsed="false">
      <c r="A1528" s="2" t="n">
        <v>1530</v>
      </c>
      <c r="B1528" s="4" t="s">
        <v>3982</v>
      </c>
      <c r="C1528" s="3" t="s">
        <v>3983</v>
      </c>
      <c r="D1528" s="4" t="s">
        <v>3984</v>
      </c>
      <c r="E1528" s="3" t="s">
        <v>14</v>
      </c>
      <c r="F1528" s="3" t="s">
        <v>3496</v>
      </c>
      <c r="G1528" s="4" t="s">
        <v>3985</v>
      </c>
    </row>
    <row r="1529" customFormat="false" ht="14.4" hidden="false" customHeight="false" outlineLevel="0" collapsed="false">
      <c r="A1529" s="2" t="n">
        <v>3242</v>
      </c>
      <c r="B1529" s="4" t="s">
        <v>3982</v>
      </c>
      <c r="C1529" s="3" t="s">
        <v>3983</v>
      </c>
      <c r="D1529" s="4" t="s">
        <v>3986</v>
      </c>
      <c r="E1529" s="3" t="s">
        <v>20</v>
      </c>
      <c r="F1529" s="3" t="s">
        <v>3496</v>
      </c>
      <c r="G1529" s="4" t="s">
        <v>3987</v>
      </c>
    </row>
    <row r="1530" customFormat="false" ht="14.4" hidden="false" customHeight="false" outlineLevel="0" collapsed="false">
      <c r="A1530" s="2" t="n">
        <v>486</v>
      </c>
      <c r="B1530" s="4" t="s">
        <v>3988</v>
      </c>
      <c r="C1530" s="3" t="s">
        <v>3989</v>
      </c>
      <c r="D1530" s="4" t="s">
        <v>3990</v>
      </c>
      <c r="E1530" s="3" t="s">
        <v>10</v>
      </c>
      <c r="F1530" s="3" t="s">
        <v>3496</v>
      </c>
      <c r="G1530" s="4" t="s">
        <v>3991</v>
      </c>
    </row>
    <row r="1531" customFormat="false" ht="14.4" hidden="false" customHeight="false" outlineLevel="0" collapsed="false">
      <c r="A1531" s="2" t="n">
        <v>847</v>
      </c>
      <c r="B1531" s="4" t="s">
        <v>3988</v>
      </c>
      <c r="C1531" s="3" t="s">
        <v>3989</v>
      </c>
      <c r="D1531" s="4" t="s">
        <v>3992</v>
      </c>
      <c r="E1531" s="3" t="s">
        <v>20</v>
      </c>
      <c r="F1531" s="3" t="s">
        <v>3496</v>
      </c>
      <c r="G1531" s="4" t="s">
        <v>1788</v>
      </c>
    </row>
    <row r="1532" customFormat="false" ht="14.4" hidden="false" customHeight="false" outlineLevel="0" collapsed="false">
      <c r="A1532" s="2" t="n">
        <v>2852</v>
      </c>
      <c r="B1532" s="4" t="s">
        <v>3988</v>
      </c>
      <c r="C1532" s="3" t="s">
        <v>3989</v>
      </c>
      <c r="D1532" s="4" t="s">
        <v>3993</v>
      </c>
      <c r="E1532" s="3" t="s">
        <v>10</v>
      </c>
      <c r="F1532" s="3" t="s">
        <v>3496</v>
      </c>
      <c r="G1532" s="4" t="s">
        <v>3994</v>
      </c>
    </row>
    <row r="1533" customFormat="false" ht="14.4" hidden="false" customHeight="false" outlineLevel="0" collapsed="false">
      <c r="A1533" s="2" t="n">
        <v>3368</v>
      </c>
      <c r="B1533" s="4" t="s">
        <v>3988</v>
      </c>
      <c r="C1533" s="3" t="s">
        <v>3989</v>
      </c>
      <c r="D1533" s="4" t="s">
        <v>3995</v>
      </c>
      <c r="E1533" s="3" t="s">
        <v>20</v>
      </c>
      <c r="F1533" s="3" t="s">
        <v>3496</v>
      </c>
      <c r="G1533" s="4" t="s">
        <v>3996</v>
      </c>
    </row>
    <row r="1534" customFormat="false" ht="14.4" hidden="false" customHeight="false" outlineLevel="0" collapsed="false">
      <c r="A1534" s="2" t="n">
        <v>222</v>
      </c>
      <c r="B1534" s="4" t="s">
        <v>3997</v>
      </c>
      <c r="C1534" s="3" t="s">
        <v>3998</v>
      </c>
      <c r="D1534" s="4" t="s">
        <v>3999</v>
      </c>
      <c r="E1534" s="3" t="s">
        <v>10</v>
      </c>
      <c r="F1534" s="3" t="s">
        <v>3496</v>
      </c>
      <c r="G1534" s="4" t="s">
        <v>4000</v>
      </c>
    </row>
    <row r="1535" customFormat="false" ht="14.4" hidden="false" customHeight="false" outlineLevel="0" collapsed="false">
      <c r="A1535" s="2" t="n">
        <v>1458</v>
      </c>
      <c r="B1535" s="4" t="s">
        <v>3997</v>
      </c>
      <c r="C1535" s="3" t="s">
        <v>3998</v>
      </c>
      <c r="D1535" s="4" t="s">
        <v>4001</v>
      </c>
      <c r="E1535" s="3" t="s">
        <v>20</v>
      </c>
      <c r="F1535" s="3" t="s">
        <v>3496</v>
      </c>
      <c r="G1535" s="4" t="s">
        <v>4002</v>
      </c>
    </row>
    <row r="1536" customFormat="false" ht="14.4" hidden="false" customHeight="false" outlineLevel="0" collapsed="false">
      <c r="A1536" s="2" t="n">
        <v>1865</v>
      </c>
      <c r="B1536" s="4" t="s">
        <v>3997</v>
      </c>
      <c r="C1536" s="3" t="s">
        <v>3998</v>
      </c>
      <c r="D1536" s="4" t="s">
        <v>4003</v>
      </c>
      <c r="E1536" s="3" t="s">
        <v>20</v>
      </c>
      <c r="F1536" s="3" t="s">
        <v>3496</v>
      </c>
      <c r="G1536" s="4" t="s">
        <v>3708</v>
      </c>
    </row>
    <row r="1537" customFormat="false" ht="14.4" hidden="false" customHeight="false" outlineLevel="0" collapsed="false">
      <c r="A1537" s="2" t="n">
        <v>2184</v>
      </c>
      <c r="B1537" s="4" t="s">
        <v>3997</v>
      </c>
      <c r="C1537" s="3" t="s">
        <v>3998</v>
      </c>
      <c r="D1537" s="4" t="s">
        <v>4004</v>
      </c>
      <c r="E1537" s="3" t="s">
        <v>63</v>
      </c>
      <c r="F1537" s="3" t="s">
        <v>3496</v>
      </c>
      <c r="G1537" s="4" t="s">
        <v>4005</v>
      </c>
    </row>
    <row r="1538" customFormat="false" ht="14.4" hidden="false" customHeight="false" outlineLevel="0" collapsed="false">
      <c r="A1538" s="2" t="n">
        <v>522</v>
      </c>
      <c r="B1538" s="4" t="s">
        <v>4006</v>
      </c>
      <c r="C1538" s="3" t="s">
        <v>4007</v>
      </c>
      <c r="D1538" s="4" t="s">
        <v>4008</v>
      </c>
      <c r="E1538" s="3" t="s">
        <v>20</v>
      </c>
      <c r="F1538" s="3" t="s">
        <v>3496</v>
      </c>
      <c r="G1538" s="4" t="s">
        <v>4009</v>
      </c>
    </row>
    <row r="1539" customFormat="false" ht="14.4" hidden="false" customHeight="false" outlineLevel="0" collapsed="false">
      <c r="A1539" s="2" t="n">
        <v>920</v>
      </c>
      <c r="B1539" s="4" t="s">
        <v>4006</v>
      </c>
      <c r="C1539" s="3" t="s">
        <v>4007</v>
      </c>
      <c r="D1539" s="4" t="s">
        <v>4010</v>
      </c>
      <c r="E1539" s="3" t="s">
        <v>20</v>
      </c>
      <c r="F1539" s="3" t="s">
        <v>3496</v>
      </c>
      <c r="G1539" s="4" t="s">
        <v>4011</v>
      </c>
    </row>
    <row r="1540" customFormat="false" ht="14.4" hidden="false" customHeight="false" outlineLevel="0" collapsed="false">
      <c r="A1540" s="2" t="n">
        <v>1841</v>
      </c>
      <c r="B1540" s="4" t="s">
        <v>4006</v>
      </c>
      <c r="C1540" s="3" t="s">
        <v>4007</v>
      </c>
      <c r="D1540" s="4" t="s">
        <v>4012</v>
      </c>
      <c r="E1540" s="3" t="s">
        <v>10</v>
      </c>
      <c r="F1540" s="3" t="s">
        <v>3496</v>
      </c>
      <c r="G1540" s="4" t="s">
        <v>4013</v>
      </c>
    </row>
    <row r="1541" customFormat="false" ht="14.4" hidden="false" customHeight="false" outlineLevel="0" collapsed="false">
      <c r="A1541" s="2" t="n">
        <v>1897</v>
      </c>
      <c r="B1541" s="4" t="s">
        <v>4006</v>
      </c>
      <c r="C1541" s="3" t="s">
        <v>4007</v>
      </c>
      <c r="D1541" s="4" t="s">
        <v>4014</v>
      </c>
      <c r="E1541" s="3" t="s">
        <v>229</v>
      </c>
      <c r="F1541" s="3" t="s">
        <v>3496</v>
      </c>
      <c r="G1541" s="4" t="s">
        <v>4015</v>
      </c>
    </row>
    <row r="1542" customFormat="false" ht="14.4" hidden="false" customHeight="false" outlineLevel="0" collapsed="false">
      <c r="A1542" s="2" t="n">
        <v>2385</v>
      </c>
      <c r="B1542" s="4" t="s">
        <v>4006</v>
      </c>
      <c r="C1542" s="3" t="s">
        <v>4007</v>
      </c>
      <c r="D1542" s="4" t="s">
        <v>4016</v>
      </c>
      <c r="E1542" s="3" t="s">
        <v>20</v>
      </c>
      <c r="F1542" s="3" t="s">
        <v>3496</v>
      </c>
      <c r="G1542" s="4" t="s">
        <v>4017</v>
      </c>
    </row>
    <row r="1543" customFormat="false" ht="14.4" hidden="false" customHeight="false" outlineLevel="0" collapsed="false">
      <c r="A1543" s="2" t="n">
        <v>212</v>
      </c>
      <c r="B1543" s="4" t="s">
        <v>4018</v>
      </c>
      <c r="C1543" s="3" t="s">
        <v>4019</v>
      </c>
      <c r="D1543" s="4" t="s">
        <v>4020</v>
      </c>
      <c r="E1543" s="3" t="s">
        <v>20</v>
      </c>
      <c r="F1543" s="3" t="s">
        <v>3496</v>
      </c>
      <c r="G1543" s="4" t="s">
        <v>4021</v>
      </c>
    </row>
    <row r="1544" customFormat="false" ht="14.4" hidden="false" customHeight="false" outlineLevel="0" collapsed="false">
      <c r="A1544" s="2" t="n">
        <v>510</v>
      </c>
      <c r="B1544" s="4" t="s">
        <v>4018</v>
      </c>
      <c r="C1544" s="3" t="s">
        <v>4019</v>
      </c>
      <c r="D1544" s="4" t="s">
        <v>4022</v>
      </c>
      <c r="E1544" s="3" t="s">
        <v>10</v>
      </c>
      <c r="F1544" s="3" t="s">
        <v>3496</v>
      </c>
      <c r="G1544" s="4" t="s">
        <v>4023</v>
      </c>
    </row>
    <row r="1545" customFormat="false" ht="14.4" hidden="false" customHeight="false" outlineLevel="0" collapsed="false">
      <c r="A1545" s="2" t="n">
        <v>534</v>
      </c>
      <c r="B1545" s="4" t="s">
        <v>4018</v>
      </c>
      <c r="C1545" s="3" t="s">
        <v>4019</v>
      </c>
      <c r="D1545" s="4" t="s">
        <v>4024</v>
      </c>
      <c r="E1545" s="3" t="s">
        <v>20</v>
      </c>
      <c r="F1545" s="3" t="s">
        <v>3496</v>
      </c>
      <c r="G1545" s="4" t="s">
        <v>196</v>
      </c>
    </row>
    <row r="1546" customFormat="false" ht="14.4" hidden="false" customHeight="false" outlineLevel="0" collapsed="false">
      <c r="A1546" s="2" t="n">
        <v>891</v>
      </c>
      <c r="B1546" s="4" t="s">
        <v>4018</v>
      </c>
      <c r="C1546" s="3" t="s">
        <v>4019</v>
      </c>
      <c r="D1546" s="4" t="s">
        <v>4025</v>
      </c>
      <c r="E1546" s="3" t="s">
        <v>10</v>
      </c>
      <c r="F1546" s="3" t="s">
        <v>3496</v>
      </c>
      <c r="G1546" s="4" t="s">
        <v>2575</v>
      </c>
    </row>
    <row r="1547" customFormat="false" ht="14.4" hidden="false" customHeight="false" outlineLevel="0" collapsed="false">
      <c r="A1547" s="2" t="n">
        <v>1111</v>
      </c>
      <c r="B1547" s="4" t="s">
        <v>4018</v>
      </c>
      <c r="C1547" s="3" t="s">
        <v>4019</v>
      </c>
      <c r="D1547" s="4" t="s">
        <v>4026</v>
      </c>
      <c r="E1547" s="3" t="s">
        <v>10</v>
      </c>
      <c r="F1547" s="3" t="s">
        <v>3496</v>
      </c>
      <c r="G1547" s="4" t="s">
        <v>4027</v>
      </c>
    </row>
    <row r="1548" customFormat="false" ht="14.4" hidden="false" customHeight="false" outlineLevel="0" collapsed="false">
      <c r="A1548" s="2" t="n">
        <v>1290</v>
      </c>
      <c r="B1548" s="4" t="s">
        <v>4018</v>
      </c>
      <c r="C1548" s="3" t="s">
        <v>4019</v>
      </c>
      <c r="D1548" s="4" t="s">
        <v>4028</v>
      </c>
      <c r="E1548" s="3" t="s">
        <v>20</v>
      </c>
      <c r="F1548" s="3" t="s">
        <v>3496</v>
      </c>
      <c r="G1548" s="4" t="s">
        <v>4029</v>
      </c>
    </row>
    <row r="1549" customFormat="false" ht="14.4" hidden="false" customHeight="false" outlineLevel="0" collapsed="false">
      <c r="A1549" s="2" t="n">
        <v>1539</v>
      </c>
      <c r="B1549" s="4" t="s">
        <v>4018</v>
      </c>
      <c r="C1549" s="3" t="s">
        <v>4019</v>
      </c>
      <c r="D1549" s="4" t="s">
        <v>4030</v>
      </c>
      <c r="E1549" s="3" t="s">
        <v>10</v>
      </c>
      <c r="F1549" s="3" t="s">
        <v>3496</v>
      </c>
      <c r="G1549" s="4" t="s">
        <v>3952</v>
      </c>
    </row>
    <row r="1550" customFormat="false" ht="14.4" hidden="false" customHeight="false" outlineLevel="0" collapsed="false">
      <c r="A1550" s="2" t="n">
        <v>1701</v>
      </c>
      <c r="B1550" s="4" t="s">
        <v>4018</v>
      </c>
      <c r="C1550" s="3" t="s">
        <v>4019</v>
      </c>
      <c r="D1550" s="4" t="s">
        <v>4031</v>
      </c>
      <c r="E1550" s="3" t="s">
        <v>10</v>
      </c>
      <c r="F1550" s="3" t="s">
        <v>3496</v>
      </c>
      <c r="G1550" s="4" t="s">
        <v>3119</v>
      </c>
    </row>
    <row r="1551" customFormat="false" ht="14.4" hidden="false" customHeight="false" outlineLevel="0" collapsed="false">
      <c r="A1551" s="2" t="n">
        <v>1774</v>
      </c>
      <c r="B1551" s="4" t="s">
        <v>4018</v>
      </c>
      <c r="C1551" s="3" t="s">
        <v>4019</v>
      </c>
      <c r="D1551" s="4" t="s">
        <v>4032</v>
      </c>
      <c r="E1551" s="3" t="s">
        <v>20</v>
      </c>
      <c r="F1551" s="3" t="s">
        <v>3496</v>
      </c>
      <c r="G1551" s="4" t="s">
        <v>4033</v>
      </c>
    </row>
    <row r="1552" customFormat="false" ht="14.4" hidden="false" customHeight="false" outlineLevel="0" collapsed="false">
      <c r="A1552" s="2" t="n">
        <v>2045</v>
      </c>
      <c r="B1552" s="4" t="s">
        <v>4018</v>
      </c>
      <c r="C1552" s="3" t="s">
        <v>4019</v>
      </c>
      <c r="D1552" s="4" t="s">
        <v>4034</v>
      </c>
      <c r="E1552" s="3" t="s">
        <v>20</v>
      </c>
      <c r="F1552" s="3" t="s">
        <v>3496</v>
      </c>
      <c r="G1552" s="4" t="s">
        <v>4035</v>
      </c>
    </row>
    <row r="1553" customFormat="false" ht="14.4" hidden="false" customHeight="false" outlineLevel="0" collapsed="false">
      <c r="A1553" s="2" t="n">
        <v>2375</v>
      </c>
      <c r="B1553" s="4" t="s">
        <v>4018</v>
      </c>
      <c r="C1553" s="3" t="s">
        <v>4019</v>
      </c>
      <c r="D1553" s="4" t="s">
        <v>4036</v>
      </c>
      <c r="E1553" s="3" t="s">
        <v>10</v>
      </c>
      <c r="F1553" s="3" t="s">
        <v>3496</v>
      </c>
      <c r="G1553" s="4" t="s">
        <v>4037</v>
      </c>
    </row>
    <row r="1554" customFormat="false" ht="14.4" hidden="false" customHeight="false" outlineLevel="0" collapsed="false">
      <c r="A1554" s="2" t="n">
        <v>2493</v>
      </c>
      <c r="B1554" s="4" t="s">
        <v>4018</v>
      </c>
      <c r="C1554" s="3" t="s">
        <v>4019</v>
      </c>
      <c r="D1554" s="4" t="s">
        <v>4038</v>
      </c>
      <c r="E1554" s="3" t="s">
        <v>20</v>
      </c>
      <c r="F1554" s="3" t="s">
        <v>3496</v>
      </c>
      <c r="G1554" s="4" t="s">
        <v>568</v>
      </c>
    </row>
    <row r="1555" customFormat="false" ht="14.4" hidden="false" customHeight="false" outlineLevel="0" collapsed="false">
      <c r="A1555" s="2" t="n">
        <v>2666</v>
      </c>
      <c r="B1555" s="4" t="s">
        <v>4018</v>
      </c>
      <c r="C1555" s="3" t="s">
        <v>4019</v>
      </c>
      <c r="D1555" s="4" t="s">
        <v>4039</v>
      </c>
      <c r="E1555" s="3" t="s">
        <v>20</v>
      </c>
      <c r="F1555" s="3" t="s">
        <v>3496</v>
      </c>
      <c r="G1555" s="4" t="s">
        <v>4040</v>
      </c>
    </row>
    <row r="1556" customFormat="false" ht="14.4" hidden="false" customHeight="false" outlineLevel="0" collapsed="false">
      <c r="A1556" s="2" t="n">
        <v>2714</v>
      </c>
      <c r="B1556" s="4" t="s">
        <v>4018</v>
      </c>
      <c r="C1556" s="3" t="s">
        <v>4019</v>
      </c>
      <c r="D1556" s="4" t="s">
        <v>4041</v>
      </c>
      <c r="E1556" s="3" t="s">
        <v>10</v>
      </c>
      <c r="F1556" s="3" t="s">
        <v>3496</v>
      </c>
      <c r="G1556" s="4" t="s">
        <v>4042</v>
      </c>
    </row>
    <row r="1557" customFormat="false" ht="14.4" hidden="false" customHeight="false" outlineLevel="0" collapsed="false">
      <c r="A1557" s="2" t="n">
        <v>2790</v>
      </c>
      <c r="B1557" s="4" t="s">
        <v>4018</v>
      </c>
      <c r="C1557" s="3" t="s">
        <v>4019</v>
      </c>
      <c r="D1557" s="4" t="s">
        <v>4043</v>
      </c>
      <c r="E1557" s="3" t="s">
        <v>10</v>
      </c>
      <c r="F1557" s="3" t="s">
        <v>3496</v>
      </c>
      <c r="G1557" s="4" t="s">
        <v>3730</v>
      </c>
    </row>
    <row r="1558" customFormat="false" ht="14.4" hidden="false" customHeight="false" outlineLevel="0" collapsed="false">
      <c r="A1558" s="2" t="n">
        <v>35</v>
      </c>
      <c r="B1558" s="4" t="s">
        <v>4044</v>
      </c>
      <c r="C1558" s="3" t="s">
        <v>4045</v>
      </c>
      <c r="D1558" s="4" t="s">
        <v>4046</v>
      </c>
      <c r="E1558" s="3" t="s">
        <v>20</v>
      </c>
      <c r="F1558" s="3" t="s">
        <v>3496</v>
      </c>
      <c r="G1558" s="4" t="s">
        <v>4047</v>
      </c>
    </row>
    <row r="1559" customFormat="false" ht="14.4" hidden="false" customHeight="false" outlineLevel="0" collapsed="false">
      <c r="A1559" s="2" t="n">
        <v>118</v>
      </c>
      <c r="B1559" s="4" t="s">
        <v>4044</v>
      </c>
      <c r="C1559" s="3" t="s">
        <v>4045</v>
      </c>
      <c r="D1559" s="4" t="s">
        <v>4048</v>
      </c>
      <c r="E1559" s="3" t="s">
        <v>10</v>
      </c>
      <c r="F1559" s="3" t="s">
        <v>3496</v>
      </c>
      <c r="G1559" s="4" t="s">
        <v>4049</v>
      </c>
    </row>
    <row r="1560" customFormat="false" ht="14.4" hidden="false" customHeight="false" outlineLevel="0" collapsed="false">
      <c r="A1560" s="2" t="n">
        <v>2264</v>
      </c>
      <c r="B1560" s="4" t="s">
        <v>4044</v>
      </c>
      <c r="C1560" s="3" t="s">
        <v>4045</v>
      </c>
      <c r="D1560" s="4" t="s">
        <v>4050</v>
      </c>
      <c r="E1560" s="3" t="s">
        <v>10</v>
      </c>
      <c r="F1560" s="3" t="s">
        <v>3496</v>
      </c>
      <c r="G1560" s="4" t="s">
        <v>4051</v>
      </c>
    </row>
    <row r="1561" customFormat="false" ht="14.4" hidden="false" customHeight="false" outlineLevel="0" collapsed="false">
      <c r="A1561" s="2" t="n">
        <v>1979</v>
      </c>
      <c r="B1561" s="4" t="s">
        <v>4052</v>
      </c>
      <c r="C1561" s="3" t="s">
        <v>4053</v>
      </c>
      <c r="D1561" s="4" t="s">
        <v>4054</v>
      </c>
      <c r="E1561" s="3" t="s">
        <v>10</v>
      </c>
      <c r="F1561" s="3" t="s">
        <v>3496</v>
      </c>
      <c r="G1561" s="4" t="s">
        <v>4055</v>
      </c>
    </row>
    <row r="1562" customFormat="false" ht="14.4" hidden="false" customHeight="false" outlineLevel="0" collapsed="false">
      <c r="A1562" s="2" t="n">
        <v>2126</v>
      </c>
      <c r="B1562" s="4" t="s">
        <v>4052</v>
      </c>
      <c r="C1562" s="3" t="s">
        <v>4053</v>
      </c>
      <c r="D1562" s="4" t="s">
        <v>4056</v>
      </c>
      <c r="E1562" s="3" t="s">
        <v>10</v>
      </c>
      <c r="F1562" s="3" t="s">
        <v>3496</v>
      </c>
      <c r="G1562" s="4" t="s">
        <v>4057</v>
      </c>
    </row>
    <row r="1563" customFormat="false" ht="14.4" hidden="false" customHeight="false" outlineLevel="0" collapsed="false">
      <c r="A1563" s="2" t="n">
        <v>2522</v>
      </c>
      <c r="B1563" s="4" t="s">
        <v>4052</v>
      </c>
      <c r="C1563" s="3" t="s">
        <v>4053</v>
      </c>
      <c r="D1563" s="4" t="s">
        <v>4058</v>
      </c>
      <c r="E1563" s="3" t="s">
        <v>10</v>
      </c>
      <c r="F1563" s="3" t="s">
        <v>3496</v>
      </c>
      <c r="G1563" s="4" t="s">
        <v>4059</v>
      </c>
    </row>
    <row r="1564" customFormat="false" ht="14.4" hidden="false" customHeight="false" outlineLevel="0" collapsed="false">
      <c r="A1564" s="2" t="n">
        <v>2559</v>
      </c>
      <c r="B1564" s="4" t="s">
        <v>4060</v>
      </c>
      <c r="C1564" s="3" t="s">
        <v>4061</v>
      </c>
      <c r="D1564" s="4" t="s">
        <v>4062</v>
      </c>
      <c r="E1564" s="3" t="s">
        <v>10</v>
      </c>
      <c r="F1564" s="3" t="s">
        <v>3496</v>
      </c>
      <c r="G1564" s="4" t="s">
        <v>527</v>
      </c>
    </row>
    <row r="1565" customFormat="false" ht="14.4" hidden="false" customHeight="false" outlineLevel="0" collapsed="false">
      <c r="A1565" s="2" t="n">
        <v>3047</v>
      </c>
      <c r="B1565" s="4" t="s">
        <v>4060</v>
      </c>
      <c r="C1565" s="3" t="s">
        <v>4061</v>
      </c>
      <c r="D1565" s="4" t="s">
        <v>4063</v>
      </c>
      <c r="E1565" s="3" t="s">
        <v>10</v>
      </c>
      <c r="F1565" s="3" t="s">
        <v>3496</v>
      </c>
      <c r="G1565" s="4" t="s">
        <v>4064</v>
      </c>
    </row>
    <row r="1566" customFormat="false" ht="14.4" hidden="false" customHeight="false" outlineLevel="0" collapsed="false">
      <c r="A1566" s="2" t="n">
        <v>3254</v>
      </c>
      <c r="B1566" s="4" t="s">
        <v>4060</v>
      </c>
      <c r="C1566" s="3" t="s">
        <v>4061</v>
      </c>
      <c r="D1566" s="4" t="s">
        <v>4065</v>
      </c>
      <c r="E1566" s="3" t="s">
        <v>10</v>
      </c>
      <c r="F1566" s="3" t="s">
        <v>3496</v>
      </c>
      <c r="G1566" s="4" t="s">
        <v>4066</v>
      </c>
    </row>
    <row r="1567" customFormat="false" ht="14.4" hidden="false" customHeight="false" outlineLevel="0" collapsed="false">
      <c r="A1567" s="2" t="n">
        <v>2630</v>
      </c>
      <c r="B1567" s="4" t="s">
        <v>4067</v>
      </c>
      <c r="C1567" s="3" t="s">
        <v>4068</v>
      </c>
      <c r="D1567" s="4" t="s">
        <v>4069</v>
      </c>
      <c r="E1567" s="3" t="s">
        <v>10</v>
      </c>
      <c r="F1567" s="3" t="s">
        <v>3496</v>
      </c>
      <c r="G1567" s="4" t="s">
        <v>4070</v>
      </c>
    </row>
    <row r="1568" customFormat="false" ht="14.4" hidden="false" customHeight="false" outlineLevel="0" collapsed="false">
      <c r="A1568" s="2" t="n">
        <v>2756</v>
      </c>
      <c r="B1568" s="4" t="s">
        <v>4067</v>
      </c>
      <c r="C1568" s="3" t="s">
        <v>4068</v>
      </c>
      <c r="D1568" s="4" t="s">
        <v>4071</v>
      </c>
      <c r="E1568" s="3" t="s">
        <v>10</v>
      </c>
      <c r="F1568" s="3" t="s">
        <v>3496</v>
      </c>
      <c r="G1568" s="4" t="s">
        <v>4072</v>
      </c>
    </row>
    <row r="1569" customFormat="false" ht="14.4" hidden="false" customHeight="false" outlineLevel="0" collapsed="false">
      <c r="A1569" s="2" t="n">
        <v>228</v>
      </c>
      <c r="B1569" s="4" t="s">
        <v>4073</v>
      </c>
      <c r="C1569" s="3" t="s">
        <v>4074</v>
      </c>
      <c r="D1569" s="4" t="s">
        <v>4075</v>
      </c>
      <c r="E1569" s="3" t="s">
        <v>10</v>
      </c>
      <c r="F1569" s="3" t="s">
        <v>3496</v>
      </c>
      <c r="G1569" s="4" t="s">
        <v>4076</v>
      </c>
    </row>
    <row r="1570" customFormat="false" ht="14.4" hidden="false" customHeight="false" outlineLevel="0" collapsed="false">
      <c r="A1570" s="2" t="n">
        <v>2610</v>
      </c>
      <c r="B1570" s="4" t="s">
        <v>4073</v>
      </c>
      <c r="C1570" s="3" t="s">
        <v>4074</v>
      </c>
      <c r="D1570" s="4" t="s">
        <v>4077</v>
      </c>
      <c r="E1570" s="3" t="s">
        <v>10</v>
      </c>
      <c r="F1570" s="3" t="s">
        <v>3496</v>
      </c>
      <c r="G1570" s="4" t="s">
        <v>4078</v>
      </c>
    </row>
    <row r="1571" customFormat="false" ht="14.4" hidden="false" customHeight="false" outlineLevel="0" collapsed="false">
      <c r="A1571" s="2" t="n">
        <v>1326</v>
      </c>
      <c r="B1571" s="4" t="s">
        <v>4079</v>
      </c>
      <c r="C1571" s="3" t="s">
        <v>4080</v>
      </c>
      <c r="D1571" s="4" t="s">
        <v>4081</v>
      </c>
      <c r="E1571" s="3" t="s">
        <v>10</v>
      </c>
      <c r="F1571" s="3" t="s">
        <v>3496</v>
      </c>
      <c r="G1571" s="4" t="s">
        <v>4082</v>
      </c>
    </row>
    <row r="1572" customFormat="false" ht="14.4" hidden="false" customHeight="false" outlineLevel="0" collapsed="false">
      <c r="A1572" s="2" t="n">
        <v>985</v>
      </c>
      <c r="B1572" s="4" t="s">
        <v>4083</v>
      </c>
      <c r="C1572" s="3" t="s">
        <v>4084</v>
      </c>
      <c r="D1572" s="4" t="s">
        <v>4085</v>
      </c>
      <c r="E1572" s="3" t="s">
        <v>10</v>
      </c>
      <c r="F1572" s="3" t="s">
        <v>3496</v>
      </c>
      <c r="G1572" s="4" t="s">
        <v>1572</v>
      </c>
    </row>
    <row r="1573" customFormat="false" ht="14.4" hidden="false" customHeight="false" outlineLevel="0" collapsed="false">
      <c r="A1573" s="2" t="n">
        <v>1583</v>
      </c>
      <c r="B1573" s="4" t="s">
        <v>4083</v>
      </c>
      <c r="C1573" s="3" t="s">
        <v>4084</v>
      </c>
      <c r="D1573" s="4" t="s">
        <v>4086</v>
      </c>
      <c r="E1573" s="3" t="s">
        <v>20</v>
      </c>
      <c r="F1573" s="3" t="s">
        <v>3496</v>
      </c>
      <c r="G1573" s="4" t="s">
        <v>4087</v>
      </c>
    </row>
    <row r="1574" customFormat="false" ht="14.4" hidden="false" customHeight="false" outlineLevel="0" collapsed="false">
      <c r="A1574" s="2" t="n">
        <v>74</v>
      </c>
      <c r="B1574" s="4" t="s">
        <v>4088</v>
      </c>
      <c r="C1574" s="3" t="s">
        <v>4089</v>
      </c>
      <c r="D1574" s="4" t="s">
        <v>4090</v>
      </c>
      <c r="E1574" s="3" t="s">
        <v>20</v>
      </c>
      <c r="F1574" s="3" t="s">
        <v>3496</v>
      </c>
      <c r="G1574" s="4" t="s">
        <v>1439</v>
      </c>
    </row>
    <row r="1575" customFormat="false" ht="14.4" hidden="false" customHeight="false" outlineLevel="0" collapsed="false">
      <c r="A1575" s="2" t="n">
        <v>187</v>
      </c>
      <c r="B1575" s="4" t="s">
        <v>4088</v>
      </c>
      <c r="C1575" s="3" t="s">
        <v>4089</v>
      </c>
      <c r="D1575" s="4" t="s">
        <v>4091</v>
      </c>
      <c r="E1575" s="3" t="s">
        <v>46</v>
      </c>
      <c r="F1575" s="3" t="s">
        <v>3496</v>
      </c>
      <c r="G1575" s="4" t="s">
        <v>351</v>
      </c>
    </row>
    <row r="1576" customFormat="false" ht="14.4" hidden="false" customHeight="false" outlineLevel="0" collapsed="false">
      <c r="A1576" s="2" t="n">
        <v>438</v>
      </c>
      <c r="B1576" s="4" t="s">
        <v>4088</v>
      </c>
      <c r="C1576" s="3" t="s">
        <v>4089</v>
      </c>
      <c r="D1576" s="4" t="s">
        <v>4092</v>
      </c>
      <c r="E1576" s="3" t="s">
        <v>10</v>
      </c>
      <c r="F1576" s="3" t="s">
        <v>3496</v>
      </c>
      <c r="G1576" s="4" t="s">
        <v>4093</v>
      </c>
    </row>
    <row r="1577" customFormat="false" ht="14.4" hidden="false" customHeight="false" outlineLevel="0" collapsed="false">
      <c r="A1577" s="2" t="n">
        <v>915</v>
      </c>
      <c r="B1577" s="4" t="s">
        <v>4088</v>
      </c>
      <c r="C1577" s="3" t="s">
        <v>4089</v>
      </c>
      <c r="D1577" s="4" t="s">
        <v>4094</v>
      </c>
      <c r="E1577" s="3" t="s">
        <v>63</v>
      </c>
      <c r="F1577" s="3" t="s">
        <v>3496</v>
      </c>
      <c r="G1577" s="4" t="s">
        <v>4095</v>
      </c>
    </row>
    <row r="1578" customFormat="false" ht="14.4" hidden="false" customHeight="false" outlineLevel="0" collapsed="false">
      <c r="A1578" s="2" t="n">
        <v>1727</v>
      </c>
      <c r="B1578" s="4" t="s">
        <v>4088</v>
      </c>
      <c r="C1578" s="3" t="s">
        <v>4089</v>
      </c>
      <c r="D1578" s="4" t="s">
        <v>4096</v>
      </c>
      <c r="E1578" s="3" t="s">
        <v>20</v>
      </c>
      <c r="F1578" s="3" t="s">
        <v>3496</v>
      </c>
      <c r="G1578" s="4" t="s">
        <v>4097</v>
      </c>
    </row>
    <row r="1579" customFormat="false" ht="14.4" hidden="false" customHeight="false" outlineLevel="0" collapsed="false">
      <c r="A1579" s="2" t="n">
        <v>2227</v>
      </c>
      <c r="B1579" s="4" t="s">
        <v>4088</v>
      </c>
      <c r="C1579" s="3" t="s">
        <v>4089</v>
      </c>
      <c r="D1579" s="4" t="s">
        <v>4098</v>
      </c>
      <c r="E1579" s="3" t="s">
        <v>10</v>
      </c>
      <c r="F1579" s="3" t="s">
        <v>3496</v>
      </c>
      <c r="G1579" s="4" t="s">
        <v>4099</v>
      </c>
    </row>
    <row r="1580" customFormat="false" ht="14.4" hidden="false" customHeight="false" outlineLevel="0" collapsed="false">
      <c r="A1580" s="2" t="n">
        <v>2332</v>
      </c>
      <c r="B1580" s="4" t="s">
        <v>4088</v>
      </c>
      <c r="C1580" s="3" t="s">
        <v>4089</v>
      </c>
      <c r="D1580" s="4" t="s">
        <v>4100</v>
      </c>
      <c r="E1580" s="3" t="s">
        <v>63</v>
      </c>
      <c r="F1580" s="3" t="s">
        <v>3496</v>
      </c>
      <c r="G1580" s="4" t="s">
        <v>4101</v>
      </c>
    </row>
    <row r="1581" customFormat="false" ht="14.4" hidden="false" customHeight="false" outlineLevel="0" collapsed="false">
      <c r="A1581" s="2" t="n">
        <v>3193</v>
      </c>
      <c r="B1581" s="4" t="s">
        <v>4088</v>
      </c>
      <c r="C1581" s="3" t="s">
        <v>4089</v>
      </c>
      <c r="D1581" s="4" t="s">
        <v>4102</v>
      </c>
      <c r="E1581" s="3" t="s">
        <v>63</v>
      </c>
      <c r="F1581" s="3" t="s">
        <v>3496</v>
      </c>
      <c r="G1581" s="4" t="s">
        <v>4103</v>
      </c>
    </row>
    <row r="1582" customFormat="false" ht="14.4" hidden="false" customHeight="false" outlineLevel="0" collapsed="false">
      <c r="A1582" s="2" t="n">
        <v>2735</v>
      </c>
      <c r="B1582" s="4" t="s">
        <v>4104</v>
      </c>
      <c r="C1582" s="3" t="s">
        <v>4105</v>
      </c>
      <c r="D1582" s="4" t="s">
        <v>4106</v>
      </c>
      <c r="E1582" s="3" t="s">
        <v>20</v>
      </c>
      <c r="F1582" s="3" t="s">
        <v>3496</v>
      </c>
      <c r="G1582" s="4" t="s">
        <v>2263</v>
      </c>
    </row>
    <row r="1583" customFormat="false" ht="14.4" hidden="false" customHeight="false" outlineLevel="0" collapsed="false">
      <c r="A1583" s="2" t="n">
        <v>233</v>
      </c>
      <c r="B1583" s="4" t="s">
        <v>4107</v>
      </c>
      <c r="C1583" s="3" t="s">
        <v>4108</v>
      </c>
      <c r="D1583" s="4" t="s">
        <v>4109</v>
      </c>
      <c r="E1583" s="3" t="s">
        <v>10</v>
      </c>
      <c r="F1583" s="3" t="s">
        <v>3496</v>
      </c>
      <c r="G1583" s="4" t="s">
        <v>4110</v>
      </c>
    </row>
    <row r="1584" customFormat="false" ht="14.4" hidden="false" customHeight="false" outlineLevel="0" collapsed="false">
      <c r="A1584" s="2" t="n">
        <v>332</v>
      </c>
      <c r="B1584" s="4" t="s">
        <v>4107</v>
      </c>
      <c r="C1584" s="3" t="s">
        <v>4108</v>
      </c>
      <c r="D1584" s="4" t="s">
        <v>4111</v>
      </c>
      <c r="E1584" s="3" t="s">
        <v>10</v>
      </c>
      <c r="F1584" s="3" t="s">
        <v>3496</v>
      </c>
      <c r="G1584" s="4" t="s">
        <v>4112</v>
      </c>
    </row>
    <row r="1585" customFormat="false" ht="14.4" hidden="false" customHeight="false" outlineLevel="0" collapsed="false">
      <c r="A1585" s="2" t="n">
        <v>386</v>
      </c>
      <c r="B1585" s="4" t="s">
        <v>4107</v>
      </c>
      <c r="C1585" s="3" t="s">
        <v>4108</v>
      </c>
      <c r="D1585" s="4" t="s">
        <v>4113</v>
      </c>
      <c r="E1585" s="3" t="s">
        <v>20</v>
      </c>
      <c r="F1585" s="3" t="s">
        <v>3496</v>
      </c>
      <c r="G1585" s="4" t="s">
        <v>4114</v>
      </c>
    </row>
    <row r="1586" customFormat="false" ht="14.4" hidden="false" customHeight="false" outlineLevel="0" collapsed="false">
      <c r="A1586" s="2" t="n">
        <v>399</v>
      </c>
      <c r="B1586" s="4" t="s">
        <v>4107</v>
      </c>
      <c r="C1586" s="3" t="s">
        <v>4108</v>
      </c>
      <c r="D1586" s="4" t="s">
        <v>4115</v>
      </c>
      <c r="E1586" s="3" t="s">
        <v>10</v>
      </c>
      <c r="F1586" s="3" t="s">
        <v>3496</v>
      </c>
      <c r="G1586" s="4" t="s">
        <v>4116</v>
      </c>
    </row>
    <row r="1587" customFormat="false" ht="14.4" hidden="false" customHeight="false" outlineLevel="0" collapsed="false">
      <c r="A1587" s="2" t="n">
        <v>471</v>
      </c>
      <c r="B1587" s="4" t="s">
        <v>4107</v>
      </c>
      <c r="C1587" s="3" t="s">
        <v>4108</v>
      </c>
      <c r="D1587" s="4" t="s">
        <v>4117</v>
      </c>
      <c r="E1587" s="3" t="s">
        <v>20</v>
      </c>
      <c r="F1587" s="3" t="s">
        <v>3496</v>
      </c>
      <c r="G1587" s="4" t="s">
        <v>4118</v>
      </c>
    </row>
    <row r="1588" customFormat="false" ht="14.4" hidden="false" customHeight="false" outlineLevel="0" collapsed="false">
      <c r="A1588" s="2" t="n">
        <v>881</v>
      </c>
      <c r="B1588" s="4" t="s">
        <v>4107</v>
      </c>
      <c r="C1588" s="3" t="s">
        <v>4108</v>
      </c>
      <c r="D1588" s="4" t="s">
        <v>4119</v>
      </c>
      <c r="E1588" s="3" t="s">
        <v>10</v>
      </c>
      <c r="F1588" s="3" t="s">
        <v>3496</v>
      </c>
      <c r="G1588" s="4" t="s">
        <v>4120</v>
      </c>
    </row>
    <row r="1589" customFormat="false" ht="14.4" hidden="false" customHeight="false" outlineLevel="0" collapsed="false">
      <c r="A1589" s="2" t="n">
        <v>1079</v>
      </c>
      <c r="B1589" s="4" t="s">
        <v>4107</v>
      </c>
      <c r="C1589" s="3" t="s">
        <v>4108</v>
      </c>
      <c r="D1589" s="4" t="s">
        <v>4121</v>
      </c>
      <c r="E1589" s="3" t="s">
        <v>20</v>
      </c>
      <c r="F1589" s="3" t="s">
        <v>3496</v>
      </c>
      <c r="G1589" s="4" t="s">
        <v>4122</v>
      </c>
    </row>
    <row r="1590" customFormat="false" ht="14.4" hidden="false" customHeight="false" outlineLevel="0" collapsed="false">
      <c r="A1590" s="2" t="n">
        <v>1159</v>
      </c>
      <c r="B1590" s="4" t="s">
        <v>4107</v>
      </c>
      <c r="C1590" s="3" t="s">
        <v>4108</v>
      </c>
      <c r="D1590" s="4" t="s">
        <v>4123</v>
      </c>
      <c r="E1590" s="3" t="s">
        <v>20</v>
      </c>
      <c r="F1590" s="3" t="s">
        <v>3496</v>
      </c>
      <c r="G1590" s="4" t="s">
        <v>4124</v>
      </c>
    </row>
    <row r="1591" customFormat="false" ht="14.4" hidden="false" customHeight="false" outlineLevel="0" collapsed="false">
      <c r="A1591" s="2" t="n">
        <v>1535</v>
      </c>
      <c r="B1591" s="4" t="s">
        <v>4107</v>
      </c>
      <c r="C1591" s="3" t="s">
        <v>4108</v>
      </c>
      <c r="D1591" s="4" t="s">
        <v>4125</v>
      </c>
      <c r="E1591" s="3" t="s">
        <v>20</v>
      </c>
      <c r="F1591" s="3" t="s">
        <v>3496</v>
      </c>
      <c r="G1591" s="4" t="s">
        <v>2020</v>
      </c>
    </row>
    <row r="1592" customFormat="false" ht="14.4" hidden="false" customHeight="false" outlineLevel="0" collapsed="false">
      <c r="A1592" s="2" t="n">
        <v>2609</v>
      </c>
      <c r="B1592" s="4" t="s">
        <v>4107</v>
      </c>
      <c r="C1592" s="3" t="s">
        <v>4108</v>
      </c>
      <c r="D1592" s="4" t="s">
        <v>4126</v>
      </c>
      <c r="E1592" s="3" t="s">
        <v>10</v>
      </c>
      <c r="F1592" s="3" t="s">
        <v>3496</v>
      </c>
      <c r="G1592" s="4" t="s">
        <v>4127</v>
      </c>
    </row>
    <row r="1593" customFormat="false" ht="14.4" hidden="false" customHeight="false" outlineLevel="0" collapsed="false">
      <c r="A1593" s="2" t="n">
        <v>2703</v>
      </c>
      <c r="B1593" s="4" t="s">
        <v>4107</v>
      </c>
      <c r="C1593" s="3" t="s">
        <v>4108</v>
      </c>
      <c r="D1593" s="4" t="s">
        <v>4128</v>
      </c>
      <c r="E1593" s="3" t="s">
        <v>10</v>
      </c>
      <c r="F1593" s="3" t="s">
        <v>3496</v>
      </c>
      <c r="G1593" s="4" t="s">
        <v>4129</v>
      </c>
    </row>
    <row r="1594" customFormat="false" ht="14.4" hidden="false" customHeight="false" outlineLevel="0" collapsed="false">
      <c r="A1594" s="2" t="n">
        <v>3028</v>
      </c>
      <c r="B1594" s="4" t="s">
        <v>4107</v>
      </c>
      <c r="C1594" s="3" t="s">
        <v>4108</v>
      </c>
      <c r="D1594" s="4" t="s">
        <v>4130</v>
      </c>
      <c r="E1594" s="3" t="s">
        <v>10</v>
      </c>
      <c r="F1594" s="3" t="s">
        <v>3496</v>
      </c>
      <c r="G1594" s="4" t="s">
        <v>4131</v>
      </c>
    </row>
    <row r="1595" customFormat="false" ht="14.4" hidden="false" customHeight="false" outlineLevel="0" collapsed="false">
      <c r="A1595" s="2" t="n">
        <v>3394</v>
      </c>
      <c r="B1595" s="4" t="s">
        <v>4107</v>
      </c>
      <c r="C1595" s="3" t="s">
        <v>4108</v>
      </c>
      <c r="D1595" s="4" t="s">
        <v>4132</v>
      </c>
      <c r="E1595" s="3" t="s">
        <v>63</v>
      </c>
      <c r="F1595" s="3" t="s">
        <v>3496</v>
      </c>
      <c r="G1595" s="4" t="s">
        <v>4133</v>
      </c>
    </row>
    <row r="1596" customFormat="false" ht="14.4" hidden="false" customHeight="false" outlineLevel="0" collapsed="false">
      <c r="A1596" s="2" t="n">
        <v>128</v>
      </c>
      <c r="B1596" s="4" t="s">
        <v>4134</v>
      </c>
      <c r="C1596" s="3" t="s">
        <v>4135</v>
      </c>
      <c r="D1596" s="4" t="s">
        <v>4136</v>
      </c>
      <c r="E1596" s="3" t="s">
        <v>10</v>
      </c>
      <c r="F1596" s="3" t="s">
        <v>3496</v>
      </c>
      <c r="G1596" s="4" t="s">
        <v>4137</v>
      </c>
    </row>
    <row r="1597" customFormat="false" ht="14.4" hidden="false" customHeight="false" outlineLevel="0" collapsed="false">
      <c r="A1597" s="2" t="n">
        <v>610</v>
      </c>
      <c r="B1597" s="4" t="s">
        <v>4134</v>
      </c>
      <c r="C1597" s="3" t="s">
        <v>4135</v>
      </c>
      <c r="D1597" s="4" t="s">
        <v>4138</v>
      </c>
      <c r="E1597" s="3" t="s">
        <v>10</v>
      </c>
      <c r="F1597" s="3" t="s">
        <v>3496</v>
      </c>
      <c r="G1597" s="4" t="s">
        <v>4139</v>
      </c>
    </row>
    <row r="1598" customFormat="false" ht="14.4" hidden="false" customHeight="false" outlineLevel="0" collapsed="false">
      <c r="A1598" s="2" t="n">
        <v>828</v>
      </c>
      <c r="B1598" s="4" t="s">
        <v>4134</v>
      </c>
      <c r="C1598" s="3" t="s">
        <v>4135</v>
      </c>
      <c r="D1598" s="4" t="s">
        <v>4140</v>
      </c>
      <c r="E1598" s="3" t="s">
        <v>10</v>
      </c>
      <c r="F1598" s="3" t="s">
        <v>3496</v>
      </c>
      <c r="G1598" s="4" t="s">
        <v>4141</v>
      </c>
    </row>
    <row r="1599" customFormat="false" ht="14.4" hidden="false" customHeight="false" outlineLevel="0" collapsed="false">
      <c r="A1599" s="2" t="n">
        <v>2743</v>
      </c>
      <c r="B1599" s="4" t="s">
        <v>4134</v>
      </c>
      <c r="C1599" s="3" t="s">
        <v>4135</v>
      </c>
      <c r="D1599" s="4" t="s">
        <v>4142</v>
      </c>
      <c r="E1599" s="3" t="s">
        <v>10</v>
      </c>
      <c r="F1599" s="3" t="s">
        <v>3496</v>
      </c>
      <c r="G1599" s="4" t="s">
        <v>4143</v>
      </c>
    </row>
    <row r="1600" customFormat="false" ht="14.4" hidden="false" customHeight="false" outlineLevel="0" collapsed="false">
      <c r="A1600" s="2" t="n">
        <v>2818</v>
      </c>
      <c r="B1600" s="4" t="s">
        <v>4134</v>
      </c>
      <c r="C1600" s="3" t="s">
        <v>4135</v>
      </c>
      <c r="D1600" s="4" t="s">
        <v>4144</v>
      </c>
      <c r="E1600" s="3" t="s">
        <v>10</v>
      </c>
      <c r="F1600" s="3" t="s">
        <v>3496</v>
      </c>
      <c r="G1600" s="4" t="s">
        <v>4145</v>
      </c>
    </row>
    <row r="1601" customFormat="false" ht="14.4" hidden="false" customHeight="false" outlineLevel="0" collapsed="false">
      <c r="A1601" s="2" t="n">
        <v>1261</v>
      </c>
      <c r="B1601" s="4" t="s">
        <v>4146</v>
      </c>
      <c r="C1601" s="3" t="s">
        <v>4147</v>
      </c>
      <c r="D1601" s="4" t="s">
        <v>4148</v>
      </c>
      <c r="E1601" s="3" t="s">
        <v>10</v>
      </c>
      <c r="F1601" s="3" t="s">
        <v>3496</v>
      </c>
      <c r="G1601" s="4" t="s">
        <v>922</v>
      </c>
    </row>
    <row r="1602" customFormat="false" ht="14.4" hidden="false" customHeight="false" outlineLevel="0" collapsed="false">
      <c r="A1602" s="2" t="n">
        <v>2594</v>
      </c>
      <c r="B1602" s="4" t="s">
        <v>4146</v>
      </c>
      <c r="C1602" s="3" t="s">
        <v>4147</v>
      </c>
      <c r="D1602" s="4" t="s">
        <v>4149</v>
      </c>
      <c r="E1602" s="3" t="s">
        <v>20</v>
      </c>
      <c r="F1602" s="3" t="s">
        <v>3496</v>
      </c>
      <c r="G1602" s="4" t="s">
        <v>4150</v>
      </c>
    </row>
    <row r="1603" customFormat="false" ht="14.4" hidden="false" customHeight="false" outlineLevel="0" collapsed="false">
      <c r="A1603" s="2" t="n">
        <v>2701</v>
      </c>
      <c r="B1603" s="4" t="s">
        <v>4146</v>
      </c>
      <c r="C1603" s="3" t="s">
        <v>4147</v>
      </c>
      <c r="D1603" s="4" t="s">
        <v>4151</v>
      </c>
      <c r="E1603" s="3" t="s">
        <v>10</v>
      </c>
      <c r="F1603" s="3" t="s">
        <v>3496</v>
      </c>
      <c r="G1603" s="4" t="s">
        <v>4152</v>
      </c>
    </row>
    <row r="1604" customFormat="false" ht="14.4" hidden="false" customHeight="false" outlineLevel="0" collapsed="false">
      <c r="A1604" s="2" t="n">
        <v>3344</v>
      </c>
      <c r="B1604" s="4" t="s">
        <v>4146</v>
      </c>
      <c r="C1604" s="3" t="s">
        <v>4147</v>
      </c>
      <c r="D1604" s="4" t="s">
        <v>4153</v>
      </c>
      <c r="E1604" s="3" t="s">
        <v>10</v>
      </c>
      <c r="F1604" s="3" t="s">
        <v>3496</v>
      </c>
      <c r="G1604" s="4" t="s">
        <v>4154</v>
      </c>
    </row>
    <row r="1605" customFormat="false" ht="14.4" hidden="false" customHeight="false" outlineLevel="0" collapsed="false">
      <c r="A1605" s="2" t="n">
        <v>3429</v>
      </c>
      <c r="B1605" s="4" t="s">
        <v>4146</v>
      </c>
      <c r="C1605" s="3" t="s">
        <v>4147</v>
      </c>
      <c r="D1605" s="4" t="s">
        <v>4155</v>
      </c>
      <c r="E1605" s="3" t="s">
        <v>10</v>
      </c>
      <c r="F1605" s="3" t="s">
        <v>3496</v>
      </c>
      <c r="G1605" s="4" t="s">
        <v>4156</v>
      </c>
    </row>
    <row r="1606" customFormat="false" ht="14.4" hidden="false" customHeight="false" outlineLevel="0" collapsed="false">
      <c r="A1606" s="2" t="n">
        <v>265</v>
      </c>
      <c r="B1606" s="4" t="s">
        <v>4157</v>
      </c>
      <c r="C1606" s="3" t="s">
        <v>4158</v>
      </c>
      <c r="D1606" s="4" t="s">
        <v>4159</v>
      </c>
      <c r="E1606" s="3" t="s">
        <v>20</v>
      </c>
      <c r="F1606" s="3" t="s">
        <v>3496</v>
      </c>
      <c r="G1606" s="4" t="s">
        <v>4160</v>
      </c>
    </row>
    <row r="1607" customFormat="false" ht="14.4" hidden="false" customHeight="false" outlineLevel="0" collapsed="false">
      <c r="A1607" s="2" t="n">
        <v>1309</v>
      </c>
      <c r="B1607" s="4" t="s">
        <v>4157</v>
      </c>
      <c r="C1607" s="3" t="s">
        <v>4158</v>
      </c>
      <c r="D1607" s="4" t="s">
        <v>4161</v>
      </c>
      <c r="E1607" s="3" t="s">
        <v>10</v>
      </c>
      <c r="F1607" s="3" t="s">
        <v>3496</v>
      </c>
      <c r="G1607" s="4" t="s">
        <v>4162</v>
      </c>
    </row>
    <row r="1608" customFormat="false" ht="14.4" hidden="false" customHeight="false" outlineLevel="0" collapsed="false">
      <c r="A1608" s="2" t="n">
        <v>1810</v>
      </c>
      <c r="B1608" s="4" t="s">
        <v>4157</v>
      </c>
      <c r="C1608" s="3" t="s">
        <v>4158</v>
      </c>
      <c r="D1608" s="4" t="s">
        <v>4163</v>
      </c>
      <c r="E1608" s="3" t="s">
        <v>20</v>
      </c>
      <c r="F1608" s="3" t="s">
        <v>3496</v>
      </c>
      <c r="G1608" s="4" t="s">
        <v>1898</v>
      </c>
    </row>
    <row r="1609" customFormat="false" ht="14.4" hidden="false" customHeight="false" outlineLevel="0" collapsed="false">
      <c r="A1609" s="2" t="n">
        <v>2094</v>
      </c>
      <c r="B1609" s="4" t="s">
        <v>4157</v>
      </c>
      <c r="C1609" s="3" t="s">
        <v>4158</v>
      </c>
      <c r="D1609" s="4" t="s">
        <v>4164</v>
      </c>
      <c r="E1609" s="3" t="s">
        <v>10</v>
      </c>
      <c r="F1609" s="3" t="s">
        <v>3496</v>
      </c>
      <c r="G1609" s="4" t="s">
        <v>4165</v>
      </c>
    </row>
    <row r="1610" customFormat="false" ht="14.4" hidden="false" customHeight="false" outlineLevel="0" collapsed="false">
      <c r="A1610" s="2" t="n">
        <v>3222</v>
      </c>
      <c r="B1610" s="4" t="s">
        <v>4157</v>
      </c>
      <c r="C1610" s="3" t="s">
        <v>4158</v>
      </c>
      <c r="D1610" s="4" t="s">
        <v>4166</v>
      </c>
      <c r="E1610" s="3" t="s">
        <v>20</v>
      </c>
      <c r="F1610" s="3" t="s">
        <v>3496</v>
      </c>
      <c r="G1610" s="4" t="s">
        <v>264</v>
      </c>
    </row>
    <row r="1611" customFormat="false" ht="14.4" hidden="false" customHeight="false" outlineLevel="0" collapsed="false">
      <c r="A1611" s="2" t="n">
        <v>821</v>
      </c>
      <c r="B1611" s="4" t="s">
        <v>4167</v>
      </c>
      <c r="C1611" s="3" t="s">
        <v>4168</v>
      </c>
      <c r="D1611" s="4" t="s">
        <v>4169</v>
      </c>
      <c r="E1611" s="3" t="s">
        <v>10</v>
      </c>
      <c r="F1611" s="3" t="s">
        <v>3496</v>
      </c>
      <c r="G1611" s="4" t="s">
        <v>1910</v>
      </c>
    </row>
    <row r="1612" customFormat="false" ht="14.4" hidden="false" customHeight="false" outlineLevel="0" collapsed="false">
      <c r="A1612" s="2" t="n">
        <v>1101</v>
      </c>
      <c r="B1612" s="4" t="s">
        <v>4167</v>
      </c>
      <c r="C1612" s="3" t="s">
        <v>4168</v>
      </c>
      <c r="D1612" s="4" t="s">
        <v>4170</v>
      </c>
      <c r="E1612" s="3" t="s">
        <v>10</v>
      </c>
      <c r="F1612" s="3" t="s">
        <v>3496</v>
      </c>
      <c r="G1612" s="4" t="s">
        <v>4171</v>
      </c>
    </row>
    <row r="1613" customFormat="false" ht="14.4" hidden="false" customHeight="false" outlineLevel="0" collapsed="false">
      <c r="A1613" s="2" t="n">
        <v>1464</v>
      </c>
      <c r="B1613" s="4" t="s">
        <v>4167</v>
      </c>
      <c r="C1613" s="3" t="s">
        <v>4168</v>
      </c>
      <c r="D1613" s="4" t="s">
        <v>4172</v>
      </c>
      <c r="E1613" s="3" t="s">
        <v>10</v>
      </c>
      <c r="F1613" s="3" t="s">
        <v>3496</v>
      </c>
      <c r="G1613" s="4" t="s">
        <v>4173</v>
      </c>
    </row>
    <row r="1614" customFormat="false" ht="14.4" hidden="false" customHeight="false" outlineLevel="0" collapsed="false">
      <c r="A1614" s="2" t="n">
        <v>1558</v>
      </c>
      <c r="B1614" s="4" t="s">
        <v>4167</v>
      </c>
      <c r="C1614" s="3" t="s">
        <v>4168</v>
      </c>
      <c r="D1614" s="4" t="s">
        <v>4174</v>
      </c>
      <c r="E1614" s="3" t="s">
        <v>20</v>
      </c>
      <c r="F1614" s="3" t="s">
        <v>3496</v>
      </c>
      <c r="G1614" s="4" t="s">
        <v>3369</v>
      </c>
    </row>
    <row r="1615" customFormat="false" ht="14.4" hidden="false" customHeight="false" outlineLevel="0" collapsed="false">
      <c r="A1615" s="2" t="n">
        <v>2312</v>
      </c>
      <c r="B1615" s="4" t="s">
        <v>4167</v>
      </c>
      <c r="C1615" s="3" t="s">
        <v>4168</v>
      </c>
      <c r="D1615" s="4" t="s">
        <v>4175</v>
      </c>
      <c r="E1615" s="3" t="s">
        <v>10</v>
      </c>
      <c r="F1615" s="3" t="s">
        <v>3496</v>
      </c>
      <c r="G1615" s="4" t="s">
        <v>4176</v>
      </c>
    </row>
    <row r="1616" customFormat="false" ht="14.4" hidden="false" customHeight="false" outlineLevel="0" collapsed="false">
      <c r="A1616" s="2" t="n">
        <v>2854</v>
      </c>
      <c r="B1616" s="4" t="s">
        <v>4167</v>
      </c>
      <c r="C1616" s="3" t="s">
        <v>4168</v>
      </c>
      <c r="D1616" s="4" t="s">
        <v>4177</v>
      </c>
      <c r="E1616" s="3" t="s">
        <v>10</v>
      </c>
      <c r="F1616" s="3" t="s">
        <v>3496</v>
      </c>
      <c r="G1616" s="4" t="s">
        <v>3994</v>
      </c>
    </row>
    <row r="1617" customFormat="false" ht="14.4" hidden="false" customHeight="false" outlineLevel="0" collapsed="false">
      <c r="A1617" s="2" t="n">
        <v>3027</v>
      </c>
      <c r="B1617" s="4" t="s">
        <v>4167</v>
      </c>
      <c r="C1617" s="3" t="s">
        <v>4168</v>
      </c>
      <c r="D1617" s="4" t="s">
        <v>4178</v>
      </c>
      <c r="E1617" s="3" t="s">
        <v>10</v>
      </c>
      <c r="F1617" s="3" t="s">
        <v>3496</v>
      </c>
      <c r="G1617" s="4" t="s">
        <v>4179</v>
      </c>
    </row>
    <row r="1618" customFormat="false" ht="14.4" hidden="false" customHeight="false" outlineLevel="0" collapsed="false">
      <c r="A1618" s="2" t="n">
        <v>2267</v>
      </c>
      <c r="B1618" s="4" t="s">
        <v>4180</v>
      </c>
      <c r="C1618" s="3" t="s">
        <v>4181</v>
      </c>
      <c r="D1618" s="4" t="s">
        <v>4182</v>
      </c>
      <c r="E1618" s="3" t="s">
        <v>20</v>
      </c>
      <c r="F1618" s="3" t="s">
        <v>3496</v>
      </c>
      <c r="G1618" s="4" t="s">
        <v>4183</v>
      </c>
    </row>
    <row r="1619" customFormat="false" ht="14.4" hidden="false" customHeight="false" outlineLevel="0" collapsed="false">
      <c r="A1619" s="2" t="n">
        <v>3118</v>
      </c>
      <c r="B1619" s="4" t="s">
        <v>4184</v>
      </c>
      <c r="C1619" s="3" t="s">
        <v>4185</v>
      </c>
      <c r="D1619" s="4" t="s">
        <v>4186</v>
      </c>
      <c r="E1619" s="3" t="s">
        <v>10</v>
      </c>
      <c r="F1619" s="3" t="s">
        <v>3496</v>
      </c>
      <c r="G1619" s="4" t="s">
        <v>4187</v>
      </c>
    </row>
    <row r="1620" customFormat="false" ht="14.4" hidden="false" customHeight="false" outlineLevel="0" collapsed="false">
      <c r="A1620" s="2" t="n">
        <v>81</v>
      </c>
      <c r="B1620" s="4" t="s">
        <v>4188</v>
      </c>
      <c r="C1620" s="3" t="s">
        <v>4189</v>
      </c>
      <c r="D1620" s="4" t="s">
        <v>4190</v>
      </c>
      <c r="E1620" s="3" t="s">
        <v>63</v>
      </c>
      <c r="F1620" s="3" t="s">
        <v>3496</v>
      </c>
      <c r="G1620" s="4" t="s">
        <v>4191</v>
      </c>
    </row>
    <row r="1621" customFormat="false" ht="14.4" hidden="false" customHeight="false" outlineLevel="0" collapsed="false">
      <c r="A1621" s="2" t="n">
        <v>656</v>
      </c>
      <c r="B1621" s="4" t="s">
        <v>4188</v>
      </c>
      <c r="C1621" s="3" t="s">
        <v>4189</v>
      </c>
      <c r="D1621" s="4" t="s">
        <v>4192</v>
      </c>
      <c r="E1621" s="3" t="s">
        <v>10</v>
      </c>
      <c r="F1621" s="3" t="s">
        <v>3496</v>
      </c>
      <c r="G1621" s="4" t="s">
        <v>4193</v>
      </c>
    </row>
    <row r="1622" customFormat="false" ht="14.4" hidden="false" customHeight="false" outlineLevel="0" collapsed="false">
      <c r="A1622" s="2" t="n">
        <v>2304</v>
      </c>
      <c r="B1622" s="4" t="s">
        <v>4188</v>
      </c>
      <c r="C1622" s="3" t="s">
        <v>4189</v>
      </c>
      <c r="D1622" s="4" t="s">
        <v>4194</v>
      </c>
      <c r="E1622" s="3" t="s">
        <v>63</v>
      </c>
      <c r="F1622" s="3" t="s">
        <v>3496</v>
      </c>
      <c r="G1622" s="4" t="s">
        <v>4195</v>
      </c>
    </row>
    <row r="1623" customFormat="false" ht="14.4" hidden="false" customHeight="false" outlineLevel="0" collapsed="false">
      <c r="A1623" s="2" t="n">
        <v>3103</v>
      </c>
      <c r="B1623" s="4" t="s">
        <v>4188</v>
      </c>
      <c r="C1623" s="3" t="s">
        <v>4189</v>
      </c>
      <c r="D1623" s="4" t="s">
        <v>4196</v>
      </c>
      <c r="E1623" s="3" t="s">
        <v>63</v>
      </c>
      <c r="F1623" s="3" t="s">
        <v>3496</v>
      </c>
      <c r="G1623" s="4" t="s">
        <v>2146</v>
      </c>
    </row>
    <row r="1624" customFormat="false" ht="14.4" hidden="false" customHeight="false" outlineLevel="0" collapsed="false">
      <c r="A1624" s="2" t="n">
        <v>1579</v>
      </c>
      <c r="B1624" s="4" t="s">
        <v>4197</v>
      </c>
      <c r="C1624" s="3" t="s">
        <v>4198</v>
      </c>
      <c r="D1624" s="4" t="s">
        <v>4199</v>
      </c>
      <c r="E1624" s="3" t="s">
        <v>10</v>
      </c>
      <c r="F1624" s="3" t="s">
        <v>3496</v>
      </c>
      <c r="G1624" s="4" t="s">
        <v>4200</v>
      </c>
    </row>
    <row r="1625" customFormat="false" ht="14.4" hidden="false" customHeight="false" outlineLevel="0" collapsed="false">
      <c r="A1625" s="2" t="n">
        <v>1900</v>
      </c>
      <c r="B1625" s="4" t="s">
        <v>4197</v>
      </c>
      <c r="C1625" s="3" t="s">
        <v>4198</v>
      </c>
      <c r="D1625" s="4" t="s">
        <v>4201</v>
      </c>
      <c r="E1625" s="3" t="s">
        <v>10</v>
      </c>
      <c r="F1625" s="3" t="s">
        <v>3496</v>
      </c>
      <c r="G1625" s="4" t="s">
        <v>4202</v>
      </c>
    </row>
    <row r="1626" customFormat="false" ht="14.4" hidden="false" customHeight="false" outlineLevel="0" collapsed="false">
      <c r="A1626" s="2" t="n">
        <v>2197</v>
      </c>
      <c r="B1626" s="4" t="s">
        <v>4197</v>
      </c>
      <c r="C1626" s="3" t="s">
        <v>4198</v>
      </c>
      <c r="D1626" s="4" t="s">
        <v>4203</v>
      </c>
      <c r="E1626" s="3" t="s">
        <v>4204</v>
      </c>
      <c r="F1626" s="3" t="s">
        <v>3496</v>
      </c>
      <c r="G1626" s="4" t="s">
        <v>4205</v>
      </c>
    </row>
    <row r="1627" customFormat="false" ht="14.4" hidden="false" customHeight="false" outlineLevel="0" collapsed="false">
      <c r="A1627" s="2" t="n">
        <v>1370</v>
      </c>
      <c r="B1627" s="4" t="s">
        <v>4206</v>
      </c>
      <c r="C1627" s="3" t="s">
        <v>4207</v>
      </c>
      <c r="D1627" s="4" t="s">
        <v>4208</v>
      </c>
      <c r="E1627" s="3" t="s">
        <v>10</v>
      </c>
      <c r="F1627" s="3" t="s">
        <v>3496</v>
      </c>
      <c r="G1627" s="4" t="s">
        <v>4209</v>
      </c>
    </row>
    <row r="1628" customFormat="false" ht="14.4" hidden="false" customHeight="false" outlineLevel="0" collapsed="false">
      <c r="A1628" s="2" t="n">
        <v>2787</v>
      </c>
      <c r="B1628" s="4" t="s">
        <v>4206</v>
      </c>
      <c r="C1628" s="3" t="s">
        <v>4207</v>
      </c>
      <c r="D1628" s="4" t="s">
        <v>4210</v>
      </c>
      <c r="E1628" s="3" t="s">
        <v>229</v>
      </c>
      <c r="F1628" s="3" t="s">
        <v>3496</v>
      </c>
      <c r="G1628" s="4" t="s">
        <v>4211</v>
      </c>
    </row>
    <row r="1629" customFormat="false" ht="14.4" hidden="false" customHeight="false" outlineLevel="0" collapsed="false">
      <c r="A1629" s="2" t="n">
        <v>549</v>
      </c>
      <c r="B1629" s="4" t="s">
        <v>4212</v>
      </c>
      <c r="C1629" s="3" t="s">
        <v>4213</v>
      </c>
      <c r="D1629" s="4" t="s">
        <v>4214</v>
      </c>
      <c r="E1629" s="3" t="s">
        <v>10</v>
      </c>
      <c r="F1629" s="3" t="s">
        <v>3496</v>
      </c>
      <c r="G1629" s="4" t="s">
        <v>4215</v>
      </c>
    </row>
    <row r="1630" customFormat="false" ht="14.4" hidden="false" customHeight="false" outlineLevel="0" collapsed="false">
      <c r="A1630" s="2" t="n">
        <v>2662</v>
      </c>
      <c r="B1630" s="4" t="s">
        <v>4212</v>
      </c>
      <c r="C1630" s="3" t="s">
        <v>4213</v>
      </c>
      <c r="D1630" s="4" t="s">
        <v>4216</v>
      </c>
      <c r="E1630" s="3" t="s">
        <v>10</v>
      </c>
      <c r="F1630" s="3" t="s">
        <v>3496</v>
      </c>
      <c r="G1630" s="4" t="s">
        <v>4217</v>
      </c>
    </row>
    <row r="1631" customFormat="false" ht="14.4" hidden="false" customHeight="false" outlineLevel="0" collapsed="false">
      <c r="A1631" s="2" t="n">
        <v>2627</v>
      </c>
      <c r="B1631" s="4" t="s">
        <v>4218</v>
      </c>
      <c r="C1631" s="3" t="s">
        <v>4219</v>
      </c>
      <c r="D1631" s="4" t="s">
        <v>4220</v>
      </c>
      <c r="E1631" s="3" t="s">
        <v>10</v>
      </c>
      <c r="F1631" s="3" t="s">
        <v>3496</v>
      </c>
      <c r="G1631" s="4" t="s">
        <v>4221</v>
      </c>
    </row>
    <row r="1632" customFormat="false" ht="14.4" hidden="false" customHeight="false" outlineLevel="0" collapsed="false">
      <c r="A1632" s="2" t="n">
        <v>3306</v>
      </c>
      <c r="B1632" s="4" t="s">
        <v>4218</v>
      </c>
      <c r="C1632" s="3" t="s">
        <v>4219</v>
      </c>
      <c r="D1632" s="4" t="s">
        <v>4222</v>
      </c>
      <c r="E1632" s="3" t="s">
        <v>20</v>
      </c>
      <c r="F1632" s="3" t="s">
        <v>3496</v>
      </c>
      <c r="G1632" s="4" t="s">
        <v>4223</v>
      </c>
    </row>
    <row r="1633" customFormat="false" ht="14.4" hidden="false" customHeight="false" outlineLevel="0" collapsed="false">
      <c r="A1633" s="2" t="n">
        <v>3389</v>
      </c>
      <c r="B1633" s="4" t="s">
        <v>4218</v>
      </c>
      <c r="C1633" s="3" t="s">
        <v>4219</v>
      </c>
      <c r="D1633" s="4" t="s">
        <v>4224</v>
      </c>
      <c r="E1633" s="3" t="s">
        <v>63</v>
      </c>
      <c r="F1633" s="3" t="s">
        <v>3496</v>
      </c>
      <c r="G1633" s="4" t="s">
        <v>4225</v>
      </c>
    </row>
    <row r="1634" customFormat="false" ht="14.4" hidden="false" customHeight="false" outlineLevel="0" collapsed="false">
      <c r="A1634" s="2" t="n">
        <v>247</v>
      </c>
      <c r="B1634" s="4" t="s">
        <v>4226</v>
      </c>
      <c r="C1634" s="3" t="s">
        <v>4227</v>
      </c>
      <c r="D1634" s="4" t="s">
        <v>4228</v>
      </c>
      <c r="E1634" s="3" t="s">
        <v>10</v>
      </c>
      <c r="F1634" s="3" t="s">
        <v>3496</v>
      </c>
      <c r="G1634" s="4" t="s">
        <v>4229</v>
      </c>
    </row>
    <row r="1635" customFormat="false" ht="14.4" hidden="false" customHeight="false" outlineLevel="0" collapsed="false">
      <c r="A1635" s="2" t="n">
        <v>761</v>
      </c>
      <c r="B1635" s="4" t="s">
        <v>4226</v>
      </c>
      <c r="C1635" s="3" t="s">
        <v>4227</v>
      </c>
      <c r="D1635" s="4" t="s">
        <v>4230</v>
      </c>
      <c r="E1635" s="3" t="s">
        <v>10</v>
      </c>
      <c r="F1635" s="3" t="s">
        <v>3496</v>
      </c>
      <c r="G1635" s="4" t="s">
        <v>4231</v>
      </c>
    </row>
    <row r="1636" customFormat="false" ht="14.4" hidden="false" customHeight="false" outlineLevel="0" collapsed="false">
      <c r="A1636" s="2" t="n">
        <v>1450</v>
      </c>
      <c r="B1636" s="4" t="s">
        <v>4226</v>
      </c>
      <c r="C1636" s="3" t="s">
        <v>4227</v>
      </c>
      <c r="D1636" s="4" t="s">
        <v>4232</v>
      </c>
      <c r="E1636" s="3" t="s">
        <v>14</v>
      </c>
      <c r="F1636" s="3" t="s">
        <v>3496</v>
      </c>
      <c r="G1636" s="4" t="s">
        <v>4233</v>
      </c>
    </row>
    <row r="1637" customFormat="false" ht="14.4" hidden="false" customHeight="false" outlineLevel="0" collapsed="false">
      <c r="A1637" s="2" t="n">
        <v>1482</v>
      </c>
      <c r="B1637" s="4" t="s">
        <v>4226</v>
      </c>
      <c r="C1637" s="3" t="s">
        <v>4227</v>
      </c>
      <c r="D1637" s="4" t="s">
        <v>4234</v>
      </c>
      <c r="E1637" s="3" t="s">
        <v>10</v>
      </c>
      <c r="F1637" s="3" t="s">
        <v>3496</v>
      </c>
      <c r="G1637" s="4" t="s">
        <v>4235</v>
      </c>
    </row>
    <row r="1638" customFormat="false" ht="14.4" hidden="false" customHeight="false" outlineLevel="0" collapsed="false">
      <c r="A1638" s="2" t="n">
        <v>2399</v>
      </c>
      <c r="B1638" s="4" t="s">
        <v>4226</v>
      </c>
      <c r="C1638" s="3" t="s">
        <v>4227</v>
      </c>
      <c r="D1638" s="4" t="s">
        <v>4236</v>
      </c>
      <c r="E1638" s="3" t="s">
        <v>1589</v>
      </c>
      <c r="F1638" s="3" t="s">
        <v>3496</v>
      </c>
      <c r="G1638" s="4" t="s">
        <v>2039</v>
      </c>
    </row>
    <row r="1639" customFormat="false" ht="14.4" hidden="false" customHeight="false" outlineLevel="0" collapsed="false">
      <c r="A1639" s="2" t="n">
        <v>2460</v>
      </c>
      <c r="B1639" s="4" t="s">
        <v>4226</v>
      </c>
      <c r="C1639" s="3" t="s">
        <v>4227</v>
      </c>
      <c r="D1639" s="4" t="s">
        <v>4237</v>
      </c>
      <c r="E1639" s="3" t="s">
        <v>10</v>
      </c>
      <c r="F1639" s="3" t="s">
        <v>3496</v>
      </c>
      <c r="G1639" s="4" t="s">
        <v>4238</v>
      </c>
    </row>
    <row r="1640" customFormat="false" ht="14.4" hidden="false" customHeight="false" outlineLevel="0" collapsed="false">
      <c r="A1640" s="2" t="n">
        <v>2780</v>
      </c>
      <c r="B1640" s="4" t="s">
        <v>4226</v>
      </c>
      <c r="C1640" s="3" t="s">
        <v>4227</v>
      </c>
      <c r="D1640" s="4" t="s">
        <v>4239</v>
      </c>
      <c r="E1640" s="3" t="s">
        <v>10</v>
      </c>
      <c r="F1640" s="3" t="s">
        <v>3496</v>
      </c>
      <c r="G1640" s="4" t="s">
        <v>4240</v>
      </c>
    </row>
    <row r="1641" customFormat="false" ht="14.4" hidden="false" customHeight="false" outlineLevel="0" collapsed="false">
      <c r="A1641" s="2" t="n">
        <v>747</v>
      </c>
      <c r="B1641" s="4" t="s">
        <v>4241</v>
      </c>
      <c r="C1641" s="3" t="s">
        <v>4242</v>
      </c>
      <c r="D1641" s="4" t="s">
        <v>4243</v>
      </c>
      <c r="E1641" s="3" t="s">
        <v>430</v>
      </c>
      <c r="F1641" s="3" t="s">
        <v>3496</v>
      </c>
      <c r="G1641" s="4" t="s">
        <v>3691</v>
      </c>
    </row>
    <row r="1642" customFormat="false" ht="14.4" hidden="false" customHeight="false" outlineLevel="0" collapsed="false">
      <c r="A1642" s="2" t="n">
        <v>933</v>
      </c>
      <c r="B1642" s="4" t="s">
        <v>4241</v>
      </c>
      <c r="C1642" s="3" t="s">
        <v>4242</v>
      </c>
      <c r="D1642" s="4" t="s">
        <v>4244</v>
      </c>
      <c r="E1642" s="3" t="s">
        <v>20</v>
      </c>
      <c r="F1642" s="3" t="s">
        <v>3496</v>
      </c>
      <c r="G1642" s="4" t="s">
        <v>4245</v>
      </c>
    </row>
    <row r="1643" customFormat="false" ht="14.4" hidden="false" customHeight="false" outlineLevel="0" collapsed="false">
      <c r="A1643" s="2" t="n">
        <v>1442</v>
      </c>
      <c r="B1643" s="4" t="s">
        <v>4241</v>
      </c>
      <c r="C1643" s="3" t="s">
        <v>4242</v>
      </c>
      <c r="D1643" s="4" t="s">
        <v>4246</v>
      </c>
      <c r="E1643" s="3" t="s">
        <v>10</v>
      </c>
      <c r="F1643" s="3" t="s">
        <v>3496</v>
      </c>
      <c r="G1643" s="4" t="s">
        <v>4247</v>
      </c>
    </row>
    <row r="1644" customFormat="false" ht="14.4" hidden="false" customHeight="false" outlineLevel="0" collapsed="false">
      <c r="A1644" s="2" t="n">
        <v>1820</v>
      </c>
      <c r="B1644" s="4" t="s">
        <v>4241</v>
      </c>
      <c r="C1644" s="3" t="s">
        <v>4242</v>
      </c>
      <c r="D1644" s="4" t="s">
        <v>4248</v>
      </c>
      <c r="E1644" s="3" t="s">
        <v>10</v>
      </c>
      <c r="F1644" s="3" t="s">
        <v>3496</v>
      </c>
      <c r="G1644" s="4" t="s">
        <v>4249</v>
      </c>
    </row>
    <row r="1645" customFormat="false" ht="14.4" hidden="false" customHeight="false" outlineLevel="0" collapsed="false">
      <c r="A1645" s="2" t="n">
        <v>2099</v>
      </c>
      <c r="B1645" s="4" t="s">
        <v>4241</v>
      </c>
      <c r="C1645" s="3" t="s">
        <v>4242</v>
      </c>
      <c r="D1645" s="4" t="s">
        <v>4250</v>
      </c>
      <c r="E1645" s="3" t="s">
        <v>10</v>
      </c>
      <c r="F1645" s="3" t="s">
        <v>3496</v>
      </c>
      <c r="G1645" s="4" t="s">
        <v>4251</v>
      </c>
    </row>
    <row r="1646" customFormat="false" ht="14.4" hidden="false" customHeight="false" outlineLevel="0" collapsed="false">
      <c r="A1646" s="2" t="n">
        <v>2128</v>
      </c>
      <c r="B1646" s="4" t="s">
        <v>4241</v>
      </c>
      <c r="C1646" s="3" t="s">
        <v>4242</v>
      </c>
      <c r="D1646" s="4" t="s">
        <v>4252</v>
      </c>
      <c r="E1646" s="3" t="s">
        <v>20</v>
      </c>
      <c r="F1646" s="3" t="s">
        <v>3496</v>
      </c>
      <c r="G1646" s="4" t="s">
        <v>4253</v>
      </c>
    </row>
    <row r="1647" customFormat="false" ht="14.4" hidden="false" customHeight="false" outlineLevel="0" collapsed="false">
      <c r="A1647" s="2" t="n">
        <v>268</v>
      </c>
      <c r="B1647" s="4" t="s">
        <v>4254</v>
      </c>
      <c r="C1647" s="3" t="s">
        <v>4255</v>
      </c>
      <c r="D1647" s="4" t="s">
        <v>4256</v>
      </c>
      <c r="E1647" s="3" t="s">
        <v>20</v>
      </c>
      <c r="F1647" s="3" t="s">
        <v>3496</v>
      </c>
      <c r="G1647" s="4" t="s">
        <v>4257</v>
      </c>
    </row>
    <row r="1648" customFormat="false" ht="14.4" hidden="false" customHeight="false" outlineLevel="0" collapsed="false">
      <c r="A1648" s="2" t="n">
        <v>2109</v>
      </c>
      <c r="B1648" s="4" t="s">
        <v>4254</v>
      </c>
      <c r="C1648" s="3" t="s">
        <v>4255</v>
      </c>
      <c r="D1648" s="4" t="s">
        <v>4258</v>
      </c>
      <c r="E1648" s="3" t="s">
        <v>17</v>
      </c>
      <c r="F1648" s="3" t="s">
        <v>3496</v>
      </c>
      <c r="G1648" s="4" t="s">
        <v>4259</v>
      </c>
    </row>
    <row r="1649" customFormat="false" ht="14.4" hidden="false" customHeight="false" outlineLevel="0" collapsed="false">
      <c r="A1649" s="2" t="n">
        <v>2894</v>
      </c>
      <c r="B1649" s="4" t="s">
        <v>4254</v>
      </c>
      <c r="C1649" s="3" t="s">
        <v>4255</v>
      </c>
      <c r="D1649" s="4" t="s">
        <v>4260</v>
      </c>
      <c r="E1649" s="3" t="s">
        <v>10</v>
      </c>
      <c r="F1649" s="3" t="s">
        <v>3496</v>
      </c>
      <c r="G1649" s="4" t="s">
        <v>4261</v>
      </c>
    </row>
    <row r="1650" customFormat="false" ht="14.4" hidden="false" customHeight="false" outlineLevel="0" collapsed="false">
      <c r="A1650" s="2" t="n">
        <v>3189</v>
      </c>
      <c r="B1650" s="4" t="s">
        <v>4254</v>
      </c>
      <c r="C1650" s="3" t="s">
        <v>4255</v>
      </c>
      <c r="D1650" s="4" t="s">
        <v>4262</v>
      </c>
      <c r="E1650" s="3" t="s">
        <v>20</v>
      </c>
      <c r="F1650" s="3" t="s">
        <v>3496</v>
      </c>
      <c r="G1650" s="4" t="s">
        <v>3061</v>
      </c>
    </row>
    <row r="1651" customFormat="false" ht="14.4" hidden="false" customHeight="false" outlineLevel="0" collapsed="false">
      <c r="A1651" s="2" t="n">
        <v>2863</v>
      </c>
      <c r="B1651" s="4" t="s">
        <v>4263</v>
      </c>
      <c r="C1651" s="3" t="s">
        <v>4264</v>
      </c>
      <c r="D1651" s="4" t="s">
        <v>4265</v>
      </c>
      <c r="E1651" s="3" t="s">
        <v>63</v>
      </c>
      <c r="F1651" s="3" t="s">
        <v>3496</v>
      </c>
      <c r="G1651" s="4" t="s">
        <v>4266</v>
      </c>
    </row>
    <row r="1652" customFormat="false" ht="14.4" hidden="false" customHeight="false" outlineLevel="0" collapsed="false">
      <c r="A1652" s="2" t="n">
        <v>1010</v>
      </c>
      <c r="B1652" s="4" t="s">
        <v>4267</v>
      </c>
      <c r="C1652" s="3" t="s">
        <v>4268</v>
      </c>
      <c r="D1652" s="4" t="s">
        <v>4269</v>
      </c>
      <c r="E1652" s="3" t="s">
        <v>20</v>
      </c>
      <c r="F1652" s="3" t="s">
        <v>3496</v>
      </c>
      <c r="G1652" s="4" t="s">
        <v>4270</v>
      </c>
    </row>
    <row r="1653" customFormat="false" ht="14.4" hidden="false" customHeight="false" outlineLevel="0" collapsed="false">
      <c r="A1653" s="2" t="n">
        <v>1675</v>
      </c>
      <c r="B1653" s="4" t="s">
        <v>4271</v>
      </c>
      <c r="C1653" s="3" t="s">
        <v>4272</v>
      </c>
      <c r="D1653" s="4" t="s">
        <v>4273</v>
      </c>
      <c r="E1653" s="3" t="s">
        <v>10</v>
      </c>
      <c r="F1653" s="3" t="s">
        <v>3496</v>
      </c>
      <c r="G1653" s="4" t="s">
        <v>4274</v>
      </c>
    </row>
    <row r="1654" customFormat="false" ht="14.4" hidden="false" customHeight="false" outlineLevel="0" collapsed="false">
      <c r="A1654" s="2" t="n">
        <v>1241</v>
      </c>
      <c r="B1654" s="4" t="s">
        <v>4275</v>
      </c>
      <c r="C1654" s="3" t="s">
        <v>4276</v>
      </c>
      <c r="D1654" s="4" t="s">
        <v>4277</v>
      </c>
      <c r="E1654" s="3" t="s">
        <v>20</v>
      </c>
      <c r="F1654" s="3" t="s">
        <v>3496</v>
      </c>
      <c r="G1654" s="4" t="s">
        <v>2569</v>
      </c>
    </row>
    <row r="1655" customFormat="false" ht="14.4" hidden="false" customHeight="false" outlineLevel="0" collapsed="false">
      <c r="A1655" s="2" t="n">
        <v>3080</v>
      </c>
      <c r="B1655" s="4" t="s">
        <v>4275</v>
      </c>
      <c r="C1655" s="3" t="s">
        <v>4276</v>
      </c>
      <c r="D1655" s="4" t="s">
        <v>4278</v>
      </c>
      <c r="E1655" s="3" t="s">
        <v>10</v>
      </c>
      <c r="F1655" s="3" t="s">
        <v>3496</v>
      </c>
      <c r="G1655" s="4" t="s">
        <v>4279</v>
      </c>
    </row>
    <row r="1656" customFormat="false" ht="14.4" hidden="false" customHeight="false" outlineLevel="0" collapsed="false">
      <c r="A1656" s="2" t="n">
        <v>649</v>
      </c>
      <c r="B1656" s="4" t="s">
        <v>4280</v>
      </c>
      <c r="C1656" s="3" t="s">
        <v>4281</v>
      </c>
      <c r="D1656" s="4" t="s">
        <v>4282</v>
      </c>
      <c r="E1656" s="3" t="s">
        <v>46</v>
      </c>
      <c r="F1656" s="3" t="s">
        <v>3496</v>
      </c>
      <c r="G1656" s="4" t="s">
        <v>1774</v>
      </c>
    </row>
    <row r="1657" customFormat="false" ht="14.4" hidden="false" customHeight="false" outlineLevel="0" collapsed="false">
      <c r="A1657" s="2" t="n">
        <v>805</v>
      </c>
      <c r="B1657" s="4" t="s">
        <v>4280</v>
      </c>
      <c r="C1657" s="3" t="s">
        <v>4281</v>
      </c>
      <c r="D1657" s="4" t="s">
        <v>4283</v>
      </c>
      <c r="E1657" s="3" t="s">
        <v>17</v>
      </c>
      <c r="F1657" s="3" t="s">
        <v>3496</v>
      </c>
      <c r="G1657" s="4" t="s">
        <v>4284</v>
      </c>
    </row>
    <row r="1658" customFormat="false" ht="14.4" hidden="false" customHeight="false" outlineLevel="0" collapsed="false">
      <c r="A1658" s="2" t="n">
        <v>2828</v>
      </c>
      <c r="B1658" s="4" t="s">
        <v>4285</v>
      </c>
      <c r="C1658" s="3" t="s">
        <v>4286</v>
      </c>
      <c r="D1658" s="4" t="s">
        <v>4287</v>
      </c>
      <c r="E1658" s="3" t="s">
        <v>10</v>
      </c>
      <c r="F1658" s="3" t="s">
        <v>3496</v>
      </c>
      <c r="G1658" s="4" t="s">
        <v>4288</v>
      </c>
    </row>
    <row r="1659" customFormat="false" ht="14.4" hidden="false" customHeight="false" outlineLevel="0" collapsed="false">
      <c r="A1659" s="2" t="n">
        <v>948</v>
      </c>
      <c r="B1659" s="4" t="s">
        <v>4289</v>
      </c>
      <c r="C1659" s="3" t="s">
        <v>4290</v>
      </c>
      <c r="D1659" s="4" t="s">
        <v>4291</v>
      </c>
      <c r="E1659" s="3" t="s">
        <v>10</v>
      </c>
      <c r="F1659" s="3" t="s">
        <v>3496</v>
      </c>
      <c r="G1659" s="4" t="s">
        <v>4292</v>
      </c>
    </row>
    <row r="1660" customFormat="false" ht="14.4" hidden="false" customHeight="false" outlineLevel="0" collapsed="false">
      <c r="A1660" s="2" t="n">
        <v>1230</v>
      </c>
      <c r="B1660" s="4" t="s">
        <v>4289</v>
      </c>
      <c r="C1660" s="3" t="s">
        <v>4290</v>
      </c>
      <c r="D1660" s="4" t="s">
        <v>4293</v>
      </c>
      <c r="E1660" s="3" t="s">
        <v>10</v>
      </c>
      <c r="F1660" s="3" t="s">
        <v>3496</v>
      </c>
      <c r="G1660" s="4" t="s">
        <v>4294</v>
      </c>
    </row>
    <row r="1661" customFormat="false" ht="14.4" hidden="false" customHeight="false" outlineLevel="0" collapsed="false">
      <c r="A1661" s="2" t="n">
        <v>1735</v>
      </c>
      <c r="B1661" s="4" t="s">
        <v>4289</v>
      </c>
      <c r="C1661" s="3" t="s">
        <v>4290</v>
      </c>
      <c r="D1661" s="4" t="s">
        <v>4295</v>
      </c>
      <c r="E1661" s="3" t="s">
        <v>20</v>
      </c>
      <c r="F1661" s="3" t="s">
        <v>3496</v>
      </c>
      <c r="G1661" s="4" t="s">
        <v>4296</v>
      </c>
    </row>
    <row r="1662" customFormat="false" ht="14.4" hidden="false" customHeight="false" outlineLevel="0" collapsed="false">
      <c r="A1662" s="2" t="n">
        <v>3086</v>
      </c>
      <c r="B1662" s="4" t="s">
        <v>4289</v>
      </c>
      <c r="C1662" s="3" t="s">
        <v>4290</v>
      </c>
      <c r="D1662" s="4" t="s">
        <v>4297</v>
      </c>
      <c r="E1662" s="3" t="s">
        <v>10</v>
      </c>
      <c r="F1662" s="3" t="s">
        <v>3496</v>
      </c>
      <c r="G1662" s="4" t="s">
        <v>4298</v>
      </c>
    </row>
    <row r="1663" customFormat="false" ht="14.4" hidden="false" customHeight="false" outlineLevel="0" collapsed="false">
      <c r="A1663" s="2" t="n">
        <v>257</v>
      </c>
      <c r="B1663" s="4" t="s">
        <v>4299</v>
      </c>
      <c r="C1663" s="3" t="s">
        <v>4300</v>
      </c>
      <c r="D1663" s="4" t="s">
        <v>4301</v>
      </c>
      <c r="E1663" s="3" t="s">
        <v>46</v>
      </c>
      <c r="F1663" s="3" t="s">
        <v>3496</v>
      </c>
      <c r="G1663" s="4" t="s">
        <v>4302</v>
      </c>
    </row>
    <row r="1664" customFormat="false" ht="14.4" hidden="false" customHeight="false" outlineLevel="0" collapsed="false">
      <c r="A1664" s="2" t="n">
        <v>441</v>
      </c>
      <c r="B1664" s="4" t="s">
        <v>4299</v>
      </c>
      <c r="C1664" s="3" t="s">
        <v>4300</v>
      </c>
      <c r="D1664" s="4" t="s">
        <v>4303</v>
      </c>
      <c r="E1664" s="3" t="s">
        <v>10</v>
      </c>
      <c r="F1664" s="3" t="s">
        <v>3496</v>
      </c>
      <c r="G1664" s="4" t="s">
        <v>1379</v>
      </c>
    </row>
    <row r="1665" customFormat="false" ht="14.4" hidden="false" customHeight="false" outlineLevel="0" collapsed="false">
      <c r="A1665" s="2" t="n">
        <v>1185</v>
      </c>
      <c r="B1665" s="4" t="s">
        <v>4299</v>
      </c>
      <c r="C1665" s="3" t="s">
        <v>4300</v>
      </c>
      <c r="D1665" s="4" t="s">
        <v>4304</v>
      </c>
      <c r="E1665" s="3" t="s">
        <v>10</v>
      </c>
      <c r="F1665" s="3" t="s">
        <v>3496</v>
      </c>
      <c r="G1665" s="4" t="s">
        <v>4305</v>
      </c>
    </row>
    <row r="1666" customFormat="false" ht="14.4" hidden="false" customHeight="false" outlineLevel="0" collapsed="false">
      <c r="A1666" s="2" t="n">
        <v>1495</v>
      </c>
      <c r="B1666" s="4" t="s">
        <v>4299</v>
      </c>
      <c r="C1666" s="3" t="s">
        <v>4300</v>
      </c>
      <c r="D1666" s="4" t="s">
        <v>4306</v>
      </c>
      <c r="E1666" s="3" t="s">
        <v>10</v>
      </c>
      <c r="F1666" s="3" t="s">
        <v>3496</v>
      </c>
      <c r="G1666" s="4" t="s">
        <v>4307</v>
      </c>
    </row>
    <row r="1667" customFormat="false" ht="14.4" hidden="false" customHeight="false" outlineLevel="0" collapsed="false">
      <c r="A1667" s="2" t="n">
        <v>1550</v>
      </c>
      <c r="B1667" s="4" t="s">
        <v>4299</v>
      </c>
      <c r="C1667" s="3" t="s">
        <v>4300</v>
      </c>
      <c r="D1667" s="4" t="s">
        <v>4308</v>
      </c>
      <c r="E1667" s="3" t="s">
        <v>10</v>
      </c>
      <c r="F1667" s="3" t="s">
        <v>3496</v>
      </c>
      <c r="G1667" s="4" t="s">
        <v>4309</v>
      </c>
    </row>
    <row r="1668" customFormat="false" ht="14.4" hidden="false" customHeight="false" outlineLevel="0" collapsed="false">
      <c r="A1668" s="2" t="n">
        <v>1857</v>
      </c>
      <c r="B1668" s="4" t="s">
        <v>4299</v>
      </c>
      <c r="C1668" s="3" t="s">
        <v>4300</v>
      </c>
      <c r="D1668" s="4" t="s">
        <v>4310</v>
      </c>
      <c r="E1668" s="3" t="s">
        <v>10</v>
      </c>
      <c r="F1668" s="3" t="s">
        <v>3496</v>
      </c>
      <c r="G1668" s="4" t="s">
        <v>4311</v>
      </c>
    </row>
    <row r="1669" customFormat="false" ht="14.4" hidden="false" customHeight="false" outlineLevel="0" collapsed="false">
      <c r="A1669" s="2" t="n">
        <v>1998</v>
      </c>
      <c r="B1669" s="4" t="s">
        <v>4299</v>
      </c>
      <c r="C1669" s="3" t="s">
        <v>4300</v>
      </c>
      <c r="D1669" s="4" t="s">
        <v>4312</v>
      </c>
      <c r="E1669" s="3" t="s">
        <v>10</v>
      </c>
      <c r="F1669" s="3" t="s">
        <v>3496</v>
      </c>
      <c r="G1669" s="4" t="s">
        <v>4313</v>
      </c>
    </row>
    <row r="1670" customFormat="false" ht="14.4" hidden="false" customHeight="false" outlineLevel="0" collapsed="false">
      <c r="A1670" s="2" t="n">
        <v>2022</v>
      </c>
      <c r="B1670" s="4" t="s">
        <v>4299</v>
      </c>
      <c r="C1670" s="3" t="s">
        <v>4300</v>
      </c>
      <c r="D1670" s="4" t="s">
        <v>4314</v>
      </c>
      <c r="E1670" s="3" t="s">
        <v>46</v>
      </c>
      <c r="F1670" s="3" t="s">
        <v>3496</v>
      </c>
      <c r="G1670" s="4" t="s">
        <v>4315</v>
      </c>
    </row>
    <row r="1671" customFormat="false" ht="14.4" hidden="false" customHeight="false" outlineLevel="0" collapsed="false">
      <c r="A1671" s="2" t="n">
        <v>2364</v>
      </c>
      <c r="B1671" s="4" t="s">
        <v>4299</v>
      </c>
      <c r="C1671" s="3" t="s">
        <v>4300</v>
      </c>
      <c r="D1671" s="4" t="s">
        <v>4316</v>
      </c>
      <c r="E1671" s="3" t="s">
        <v>88</v>
      </c>
      <c r="F1671" s="3" t="s">
        <v>3496</v>
      </c>
      <c r="G1671" s="4" t="s">
        <v>4317</v>
      </c>
    </row>
    <row r="1672" customFormat="false" ht="14.4" hidden="false" customHeight="false" outlineLevel="0" collapsed="false">
      <c r="A1672" s="2" t="n">
        <v>3316</v>
      </c>
      <c r="B1672" s="4" t="s">
        <v>4299</v>
      </c>
      <c r="C1672" s="3" t="s">
        <v>4300</v>
      </c>
      <c r="D1672" s="4" t="s">
        <v>4318</v>
      </c>
      <c r="E1672" s="3" t="s">
        <v>14</v>
      </c>
      <c r="F1672" s="3" t="s">
        <v>3496</v>
      </c>
      <c r="G1672" s="4" t="s">
        <v>4319</v>
      </c>
    </row>
    <row r="1673" customFormat="false" ht="14.4" hidden="false" customHeight="false" outlineLevel="0" collapsed="false">
      <c r="A1673" s="2" t="n">
        <v>1452</v>
      </c>
      <c r="B1673" s="4" t="s">
        <v>4320</v>
      </c>
      <c r="C1673" s="3" t="s">
        <v>4321</v>
      </c>
      <c r="D1673" s="4" t="s">
        <v>4322</v>
      </c>
      <c r="E1673" s="3" t="s">
        <v>10</v>
      </c>
      <c r="F1673" s="3" t="s">
        <v>3496</v>
      </c>
      <c r="G1673" s="4" t="s">
        <v>4323</v>
      </c>
    </row>
    <row r="1674" customFormat="false" ht="14.4" hidden="false" customHeight="false" outlineLevel="0" collapsed="false">
      <c r="A1674" s="2" t="n">
        <v>2076</v>
      </c>
      <c r="B1674" s="4" t="s">
        <v>4324</v>
      </c>
      <c r="C1674" s="3" t="s">
        <v>4325</v>
      </c>
      <c r="D1674" s="4" t="s">
        <v>4326</v>
      </c>
      <c r="E1674" s="3" t="s">
        <v>10</v>
      </c>
      <c r="F1674" s="3" t="s">
        <v>3496</v>
      </c>
      <c r="G1674" s="4" t="s">
        <v>4327</v>
      </c>
    </row>
    <row r="1675" customFormat="false" ht="14.4" hidden="false" customHeight="false" outlineLevel="0" collapsed="false">
      <c r="A1675" s="2" t="n">
        <v>2105</v>
      </c>
      <c r="B1675" s="4" t="s">
        <v>4324</v>
      </c>
      <c r="C1675" s="3" t="s">
        <v>4325</v>
      </c>
      <c r="D1675" s="4" t="s">
        <v>4328</v>
      </c>
      <c r="E1675" s="3" t="s">
        <v>20</v>
      </c>
      <c r="F1675" s="3" t="s">
        <v>3496</v>
      </c>
      <c r="G1675" s="4" t="s">
        <v>4329</v>
      </c>
    </row>
    <row r="1676" customFormat="false" ht="14.4" hidden="false" customHeight="false" outlineLevel="0" collapsed="false">
      <c r="A1676" s="2" t="n">
        <v>3366</v>
      </c>
      <c r="B1676" s="4" t="s">
        <v>4324</v>
      </c>
      <c r="C1676" s="3" t="s">
        <v>4325</v>
      </c>
      <c r="D1676" s="4" t="s">
        <v>4330</v>
      </c>
      <c r="E1676" s="3" t="s">
        <v>10</v>
      </c>
      <c r="F1676" s="3" t="s">
        <v>3496</v>
      </c>
      <c r="G1676" s="4" t="s">
        <v>4331</v>
      </c>
    </row>
    <row r="1677" customFormat="false" ht="14.4" hidden="false" customHeight="false" outlineLevel="0" collapsed="false">
      <c r="A1677" s="2" t="n">
        <v>3383</v>
      </c>
      <c r="B1677" s="4" t="s">
        <v>4332</v>
      </c>
      <c r="C1677" s="3" t="s">
        <v>4333</v>
      </c>
      <c r="D1677" s="4" t="s">
        <v>4334</v>
      </c>
      <c r="E1677" s="3" t="s">
        <v>10</v>
      </c>
      <c r="F1677" s="3" t="s">
        <v>3496</v>
      </c>
      <c r="G1677" s="4" t="s">
        <v>4335</v>
      </c>
    </row>
    <row r="1678" customFormat="false" ht="14.4" hidden="false" customHeight="false" outlineLevel="0" collapsed="false">
      <c r="A1678" s="2" t="n">
        <v>2330</v>
      </c>
      <c r="B1678" s="4" t="s">
        <v>4336</v>
      </c>
      <c r="C1678" s="3" t="s">
        <v>4337</v>
      </c>
      <c r="D1678" s="4" t="s">
        <v>4338</v>
      </c>
      <c r="E1678" s="3" t="s">
        <v>10</v>
      </c>
      <c r="F1678" s="3" t="s">
        <v>3496</v>
      </c>
      <c r="G1678" s="4" t="s">
        <v>4339</v>
      </c>
    </row>
    <row r="1679" customFormat="false" ht="14.4" hidden="false" customHeight="false" outlineLevel="0" collapsed="false">
      <c r="A1679" s="2" t="n">
        <v>3046</v>
      </c>
      <c r="B1679" s="4" t="s">
        <v>4336</v>
      </c>
      <c r="C1679" s="3" t="s">
        <v>4337</v>
      </c>
      <c r="D1679" s="4" t="s">
        <v>4340</v>
      </c>
      <c r="E1679" s="3" t="s">
        <v>10</v>
      </c>
      <c r="F1679" s="3" t="s">
        <v>3496</v>
      </c>
      <c r="G1679" s="4" t="s">
        <v>4341</v>
      </c>
    </row>
    <row r="1680" customFormat="false" ht="14.4" hidden="false" customHeight="false" outlineLevel="0" collapsed="false">
      <c r="A1680" s="2" t="n">
        <v>3119</v>
      </c>
      <c r="B1680" s="4" t="s">
        <v>4342</v>
      </c>
      <c r="C1680" s="3" t="s">
        <v>4343</v>
      </c>
      <c r="D1680" s="4" t="s">
        <v>4344</v>
      </c>
      <c r="E1680" s="3" t="s">
        <v>10</v>
      </c>
      <c r="F1680" s="3" t="s">
        <v>3496</v>
      </c>
      <c r="G1680" s="4" t="s">
        <v>4345</v>
      </c>
    </row>
    <row r="1681" customFormat="false" ht="14.4" hidden="false" customHeight="false" outlineLevel="0" collapsed="false">
      <c r="A1681" s="2" t="n">
        <v>469</v>
      </c>
      <c r="B1681" s="4" t="s">
        <v>4346</v>
      </c>
      <c r="C1681" s="3" t="s">
        <v>4347</v>
      </c>
      <c r="D1681" s="4" t="s">
        <v>4348</v>
      </c>
      <c r="E1681" s="3" t="s">
        <v>20</v>
      </c>
      <c r="F1681" s="3" t="s">
        <v>3496</v>
      </c>
      <c r="G1681" s="4" t="s">
        <v>1516</v>
      </c>
    </row>
    <row r="1682" customFormat="false" ht="14.4" hidden="false" customHeight="false" outlineLevel="0" collapsed="false">
      <c r="A1682" s="2" t="n">
        <v>1850</v>
      </c>
      <c r="B1682" s="4" t="s">
        <v>4346</v>
      </c>
      <c r="C1682" s="3" t="s">
        <v>4347</v>
      </c>
      <c r="D1682" s="4" t="s">
        <v>4349</v>
      </c>
      <c r="E1682" s="3" t="s">
        <v>20</v>
      </c>
      <c r="F1682" s="3" t="s">
        <v>3496</v>
      </c>
      <c r="G1682" s="4" t="s">
        <v>4350</v>
      </c>
    </row>
    <row r="1683" customFormat="false" ht="14.4" hidden="false" customHeight="false" outlineLevel="0" collapsed="false">
      <c r="A1683" s="2" t="n">
        <v>2601</v>
      </c>
      <c r="B1683" s="4" t="s">
        <v>4346</v>
      </c>
      <c r="C1683" s="3" t="s">
        <v>4347</v>
      </c>
      <c r="D1683" s="4" t="s">
        <v>4351</v>
      </c>
      <c r="E1683" s="3" t="s">
        <v>10</v>
      </c>
      <c r="F1683" s="3" t="s">
        <v>3496</v>
      </c>
      <c r="G1683" s="4" t="s">
        <v>579</v>
      </c>
    </row>
    <row r="1684" customFormat="false" ht="14.4" hidden="false" customHeight="false" outlineLevel="0" collapsed="false">
      <c r="A1684" s="2" t="n">
        <v>2641</v>
      </c>
      <c r="B1684" s="4" t="s">
        <v>4346</v>
      </c>
      <c r="C1684" s="3" t="s">
        <v>4347</v>
      </c>
      <c r="D1684" s="4" t="s">
        <v>4352</v>
      </c>
      <c r="E1684" s="3" t="s">
        <v>10</v>
      </c>
      <c r="F1684" s="3" t="s">
        <v>3496</v>
      </c>
      <c r="G1684" s="4" t="s">
        <v>2844</v>
      </c>
    </row>
    <row r="1685" customFormat="false" ht="14.4" hidden="false" customHeight="false" outlineLevel="0" collapsed="false">
      <c r="A1685" s="2" t="n">
        <v>3388</v>
      </c>
      <c r="B1685" s="4" t="s">
        <v>4346</v>
      </c>
      <c r="C1685" s="3" t="s">
        <v>4347</v>
      </c>
      <c r="D1685" s="4" t="s">
        <v>4353</v>
      </c>
      <c r="E1685" s="3" t="s">
        <v>10</v>
      </c>
      <c r="F1685" s="3" t="s">
        <v>3496</v>
      </c>
      <c r="G1685" s="4" t="s">
        <v>4354</v>
      </c>
    </row>
    <row r="1686" customFormat="false" ht="14.4" hidden="false" customHeight="false" outlineLevel="0" collapsed="false">
      <c r="A1686" s="2" t="n">
        <v>117</v>
      </c>
      <c r="B1686" s="4" t="s">
        <v>4355</v>
      </c>
      <c r="C1686" s="3" t="s">
        <v>4356</v>
      </c>
      <c r="D1686" s="4" t="s">
        <v>4357</v>
      </c>
      <c r="E1686" s="3" t="s">
        <v>20</v>
      </c>
      <c r="F1686" s="3" t="s">
        <v>3496</v>
      </c>
      <c r="G1686" s="4" t="s">
        <v>4358</v>
      </c>
    </row>
    <row r="1687" customFormat="false" ht="14.4" hidden="false" customHeight="false" outlineLevel="0" collapsed="false">
      <c r="A1687" s="2" t="n">
        <v>160</v>
      </c>
      <c r="B1687" s="4" t="s">
        <v>4355</v>
      </c>
      <c r="C1687" s="3" t="s">
        <v>4356</v>
      </c>
      <c r="D1687" s="4" t="s">
        <v>4359</v>
      </c>
      <c r="E1687" s="3" t="s">
        <v>10</v>
      </c>
      <c r="F1687" s="3" t="s">
        <v>3496</v>
      </c>
      <c r="G1687" s="4" t="s">
        <v>4360</v>
      </c>
    </row>
    <row r="1688" customFormat="false" ht="14.4" hidden="false" customHeight="false" outlineLevel="0" collapsed="false">
      <c r="A1688" s="2" t="n">
        <v>972</v>
      </c>
      <c r="B1688" s="4" t="s">
        <v>4355</v>
      </c>
      <c r="C1688" s="3" t="s">
        <v>4356</v>
      </c>
      <c r="D1688" s="4" t="s">
        <v>4361</v>
      </c>
      <c r="E1688" s="3" t="s">
        <v>10</v>
      </c>
      <c r="F1688" s="3" t="s">
        <v>3496</v>
      </c>
      <c r="G1688" s="4" t="s">
        <v>1351</v>
      </c>
    </row>
    <row r="1689" customFormat="false" ht="14.4" hidden="false" customHeight="false" outlineLevel="0" collapsed="false">
      <c r="A1689" s="2" t="n">
        <v>1074</v>
      </c>
      <c r="B1689" s="4" t="s">
        <v>4355</v>
      </c>
      <c r="C1689" s="3" t="s">
        <v>4356</v>
      </c>
      <c r="D1689" s="4" t="s">
        <v>4362</v>
      </c>
      <c r="E1689" s="3" t="s">
        <v>10</v>
      </c>
      <c r="F1689" s="3" t="s">
        <v>3496</v>
      </c>
      <c r="G1689" s="4" t="s">
        <v>4363</v>
      </c>
    </row>
    <row r="1690" customFormat="false" ht="14.4" hidden="false" customHeight="false" outlineLevel="0" collapsed="false">
      <c r="A1690" s="2" t="n">
        <v>1510</v>
      </c>
      <c r="B1690" s="4" t="s">
        <v>4355</v>
      </c>
      <c r="C1690" s="3" t="s">
        <v>4356</v>
      </c>
      <c r="D1690" s="4" t="s">
        <v>4364</v>
      </c>
      <c r="E1690" s="3" t="s">
        <v>63</v>
      </c>
      <c r="F1690" s="3" t="s">
        <v>3496</v>
      </c>
      <c r="G1690" s="4" t="s">
        <v>4365</v>
      </c>
    </row>
    <row r="1691" customFormat="false" ht="14.4" hidden="false" customHeight="false" outlineLevel="0" collapsed="false">
      <c r="A1691" s="2" t="n">
        <v>1636</v>
      </c>
      <c r="B1691" s="4" t="s">
        <v>4355</v>
      </c>
      <c r="C1691" s="3" t="s">
        <v>4356</v>
      </c>
      <c r="D1691" s="4" t="s">
        <v>4366</v>
      </c>
      <c r="E1691" s="3" t="s">
        <v>10</v>
      </c>
      <c r="F1691" s="3" t="s">
        <v>3496</v>
      </c>
      <c r="G1691" s="4" t="s">
        <v>4367</v>
      </c>
    </row>
    <row r="1692" customFormat="false" ht="14.4" hidden="false" customHeight="false" outlineLevel="0" collapsed="false">
      <c r="A1692" s="2" t="n">
        <v>1935</v>
      </c>
      <c r="B1692" s="4" t="s">
        <v>4355</v>
      </c>
      <c r="C1692" s="3" t="s">
        <v>4356</v>
      </c>
      <c r="D1692" s="4" t="s">
        <v>4368</v>
      </c>
      <c r="E1692" s="3" t="s">
        <v>46</v>
      </c>
      <c r="F1692" s="3" t="s">
        <v>3496</v>
      </c>
      <c r="G1692" s="4" t="s">
        <v>4369</v>
      </c>
    </row>
    <row r="1693" customFormat="false" ht="14.4" hidden="false" customHeight="false" outlineLevel="0" collapsed="false">
      <c r="A1693" s="2" t="n">
        <v>2033</v>
      </c>
      <c r="B1693" s="4" t="s">
        <v>4355</v>
      </c>
      <c r="C1693" s="3" t="s">
        <v>4356</v>
      </c>
      <c r="D1693" s="4" t="s">
        <v>4370</v>
      </c>
      <c r="E1693" s="3" t="s">
        <v>4371</v>
      </c>
      <c r="F1693" s="3" t="s">
        <v>3496</v>
      </c>
      <c r="G1693" s="4" t="s">
        <v>4372</v>
      </c>
    </row>
    <row r="1694" customFormat="false" ht="14.4" hidden="false" customHeight="false" outlineLevel="0" collapsed="false">
      <c r="A1694" s="2" t="n">
        <v>2471</v>
      </c>
      <c r="B1694" s="4" t="s">
        <v>4355</v>
      </c>
      <c r="C1694" s="3" t="s">
        <v>4356</v>
      </c>
      <c r="D1694" s="4" t="s">
        <v>4373</v>
      </c>
      <c r="E1694" s="3" t="s">
        <v>20</v>
      </c>
      <c r="F1694" s="3" t="s">
        <v>3496</v>
      </c>
      <c r="G1694" s="4" t="s">
        <v>4374</v>
      </c>
    </row>
    <row r="1695" customFormat="false" ht="14.4" hidden="false" customHeight="false" outlineLevel="0" collapsed="false">
      <c r="A1695" s="2" t="n">
        <v>95</v>
      </c>
      <c r="B1695" s="4" t="s">
        <v>4375</v>
      </c>
      <c r="C1695" s="3" t="s">
        <v>4376</v>
      </c>
      <c r="D1695" s="4" t="s">
        <v>4377</v>
      </c>
      <c r="E1695" s="3" t="s">
        <v>10</v>
      </c>
      <c r="F1695" s="3" t="s">
        <v>3496</v>
      </c>
      <c r="G1695" s="4" t="s">
        <v>4378</v>
      </c>
    </row>
    <row r="1696" customFormat="false" ht="14.4" hidden="false" customHeight="false" outlineLevel="0" collapsed="false">
      <c r="A1696" s="2" t="n">
        <v>623</v>
      </c>
      <c r="B1696" s="4" t="s">
        <v>4375</v>
      </c>
      <c r="C1696" s="3" t="s">
        <v>4376</v>
      </c>
      <c r="D1696" s="4" t="s">
        <v>4379</v>
      </c>
      <c r="E1696" s="3" t="s">
        <v>10</v>
      </c>
      <c r="F1696" s="3" t="s">
        <v>3496</v>
      </c>
      <c r="G1696" s="4" t="s">
        <v>673</v>
      </c>
    </row>
    <row r="1697" customFormat="false" ht="14.4" hidden="false" customHeight="false" outlineLevel="0" collapsed="false">
      <c r="A1697" s="2" t="n">
        <v>894</v>
      </c>
      <c r="B1697" s="4" t="s">
        <v>4375</v>
      </c>
      <c r="C1697" s="3" t="s">
        <v>4376</v>
      </c>
      <c r="D1697" s="4" t="s">
        <v>4380</v>
      </c>
      <c r="E1697" s="3" t="s">
        <v>46</v>
      </c>
      <c r="F1697" s="3" t="s">
        <v>3496</v>
      </c>
      <c r="G1697" s="4" t="s">
        <v>4381</v>
      </c>
    </row>
    <row r="1698" customFormat="false" ht="14.4" hidden="false" customHeight="false" outlineLevel="0" collapsed="false">
      <c r="A1698" s="2" t="n">
        <v>954</v>
      </c>
      <c r="B1698" s="4" t="s">
        <v>4375</v>
      </c>
      <c r="C1698" s="3" t="s">
        <v>4376</v>
      </c>
      <c r="D1698" s="4" t="s">
        <v>4382</v>
      </c>
      <c r="E1698" s="3" t="s">
        <v>20</v>
      </c>
      <c r="F1698" s="3" t="s">
        <v>3496</v>
      </c>
      <c r="G1698" s="4" t="s">
        <v>4383</v>
      </c>
    </row>
    <row r="1699" customFormat="false" ht="14.4" hidden="false" customHeight="false" outlineLevel="0" collapsed="false">
      <c r="A1699" s="2" t="n">
        <v>1209</v>
      </c>
      <c r="B1699" s="4" t="s">
        <v>4375</v>
      </c>
      <c r="C1699" s="3" t="s">
        <v>4376</v>
      </c>
      <c r="D1699" s="4" t="s">
        <v>4384</v>
      </c>
      <c r="E1699" s="3" t="s">
        <v>17</v>
      </c>
      <c r="F1699" s="3" t="s">
        <v>3496</v>
      </c>
      <c r="G1699" s="4" t="s">
        <v>4385</v>
      </c>
    </row>
    <row r="1700" customFormat="false" ht="14.4" hidden="false" customHeight="false" outlineLevel="0" collapsed="false">
      <c r="A1700" s="2" t="n">
        <v>1372</v>
      </c>
      <c r="B1700" s="4" t="s">
        <v>4375</v>
      </c>
      <c r="C1700" s="3" t="s">
        <v>4376</v>
      </c>
      <c r="D1700" s="4" t="s">
        <v>4386</v>
      </c>
      <c r="E1700" s="3" t="s">
        <v>10</v>
      </c>
      <c r="F1700" s="3" t="s">
        <v>3496</v>
      </c>
      <c r="G1700" s="4" t="s">
        <v>125</v>
      </c>
    </row>
    <row r="1701" customFormat="false" ht="14.4" hidden="false" customHeight="false" outlineLevel="0" collapsed="false">
      <c r="A1701" s="2" t="n">
        <v>1431</v>
      </c>
      <c r="B1701" s="4" t="s">
        <v>4375</v>
      </c>
      <c r="C1701" s="3" t="s">
        <v>4376</v>
      </c>
      <c r="D1701" s="4" t="s">
        <v>4387</v>
      </c>
      <c r="E1701" s="3" t="s">
        <v>20</v>
      </c>
      <c r="F1701" s="3" t="s">
        <v>3496</v>
      </c>
      <c r="G1701" s="4" t="s">
        <v>4388</v>
      </c>
    </row>
    <row r="1702" customFormat="false" ht="14.4" hidden="false" customHeight="false" outlineLevel="0" collapsed="false">
      <c r="A1702" s="2" t="n">
        <v>1503</v>
      </c>
      <c r="B1702" s="4" t="s">
        <v>4375</v>
      </c>
      <c r="C1702" s="3" t="s">
        <v>4376</v>
      </c>
      <c r="D1702" s="4" t="s">
        <v>4389</v>
      </c>
      <c r="E1702" s="3" t="s">
        <v>10</v>
      </c>
      <c r="F1702" s="3" t="s">
        <v>3496</v>
      </c>
      <c r="G1702" s="4" t="s">
        <v>4390</v>
      </c>
    </row>
    <row r="1703" customFormat="false" ht="14.4" hidden="false" customHeight="false" outlineLevel="0" collapsed="false">
      <c r="A1703" s="2" t="n">
        <v>2555</v>
      </c>
      <c r="B1703" s="4" t="s">
        <v>4391</v>
      </c>
      <c r="C1703" s="3" t="s">
        <v>4392</v>
      </c>
      <c r="D1703" s="4" t="s">
        <v>4393</v>
      </c>
      <c r="E1703" s="3" t="s">
        <v>14</v>
      </c>
      <c r="F1703" s="3" t="s">
        <v>3496</v>
      </c>
      <c r="G1703" s="4" t="s">
        <v>4394</v>
      </c>
    </row>
    <row r="1704" customFormat="false" ht="14.4" hidden="false" customHeight="false" outlineLevel="0" collapsed="false">
      <c r="A1704" s="2" t="n">
        <v>528</v>
      </c>
      <c r="B1704" s="4" t="s">
        <v>4395</v>
      </c>
      <c r="C1704" s="3" t="s">
        <v>4396</v>
      </c>
      <c r="D1704" s="4" t="s">
        <v>4397</v>
      </c>
      <c r="E1704" s="3" t="s">
        <v>42</v>
      </c>
      <c r="F1704" s="3" t="s">
        <v>3496</v>
      </c>
      <c r="G1704" s="4" t="s">
        <v>4398</v>
      </c>
    </row>
    <row r="1705" customFormat="false" ht="14.4" hidden="false" customHeight="false" outlineLevel="0" collapsed="false">
      <c r="A1705" s="2" t="n">
        <v>865</v>
      </c>
      <c r="B1705" s="4" t="s">
        <v>4395</v>
      </c>
      <c r="C1705" s="3" t="s">
        <v>4396</v>
      </c>
      <c r="D1705" s="4" t="s">
        <v>4399</v>
      </c>
      <c r="E1705" s="3" t="s">
        <v>10</v>
      </c>
      <c r="F1705" s="3" t="s">
        <v>3496</v>
      </c>
      <c r="G1705" s="4" t="s">
        <v>4400</v>
      </c>
    </row>
    <row r="1706" customFormat="false" ht="14.4" hidden="false" customHeight="false" outlineLevel="0" collapsed="false">
      <c r="A1706" s="2" t="n">
        <v>1404</v>
      </c>
      <c r="B1706" s="4" t="s">
        <v>4395</v>
      </c>
      <c r="C1706" s="3" t="s">
        <v>4396</v>
      </c>
      <c r="D1706" s="4" t="s">
        <v>4401</v>
      </c>
      <c r="E1706" s="3" t="s">
        <v>14</v>
      </c>
      <c r="F1706" s="3" t="s">
        <v>3496</v>
      </c>
      <c r="G1706" s="4" t="s">
        <v>4402</v>
      </c>
    </row>
    <row r="1707" customFormat="false" ht="14.4" hidden="false" customHeight="false" outlineLevel="0" collapsed="false">
      <c r="A1707" s="2" t="n">
        <v>1914</v>
      </c>
      <c r="B1707" s="4" t="s">
        <v>4395</v>
      </c>
      <c r="C1707" s="3" t="s">
        <v>4396</v>
      </c>
      <c r="D1707" s="4" t="s">
        <v>4403</v>
      </c>
      <c r="E1707" s="3" t="s">
        <v>10</v>
      </c>
      <c r="F1707" s="3" t="s">
        <v>3496</v>
      </c>
      <c r="G1707" s="4" t="s">
        <v>2890</v>
      </c>
    </row>
    <row r="1708" customFormat="false" ht="14.4" hidden="false" customHeight="false" outlineLevel="0" collapsed="false">
      <c r="A1708" s="2" t="n">
        <v>2578</v>
      </c>
      <c r="B1708" s="4" t="s">
        <v>4395</v>
      </c>
      <c r="C1708" s="3" t="s">
        <v>4396</v>
      </c>
      <c r="D1708" s="4" t="s">
        <v>4404</v>
      </c>
      <c r="E1708" s="3" t="s">
        <v>10</v>
      </c>
      <c r="F1708" s="3" t="s">
        <v>3496</v>
      </c>
      <c r="G1708" s="4" t="s">
        <v>3497</v>
      </c>
    </row>
    <row r="1709" customFormat="false" ht="14.4" hidden="false" customHeight="false" outlineLevel="0" collapsed="false">
      <c r="A1709" s="2" t="n">
        <v>2645</v>
      </c>
      <c r="B1709" s="4" t="s">
        <v>4395</v>
      </c>
      <c r="C1709" s="3" t="s">
        <v>4396</v>
      </c>
      <c r="D1709" s="4" t="s">
        <v>4405</v>
      </c>
      <c r="E1709" s="3" t="s">
        <v>10</v>
      </c>
      <c r="F1709" s="3" t="s">
        <v>3496</v>
      </c>
      <c r="G1709" s="4" t="s">
        <v>4406</v>
      </c>
    </row>
    <row r="1710" customFormat="false" ht="14.4" hidden="false" customHeight="false" outlineLevel="0" collapsed="false">
      <c r="A1710" s="2" t="n">
        <v>2546</v>
      </c>
      <c r="B1710" s="4" t="s">
        <v>4407</v>
      </c>
      <c r="C1710" s="3" t="s">
        <v>4408</v>
      </c>
      <c r="D1710" s="4" t="s">
        <v>4409</v>
      </c>
      <c r="E1710" s="3" t="s">
        <v>20</v>
      </c>
      <c r="F1710" s="3" t="s">
        <v>3496</v>
      </c>
      <c r="G1710" s="4" t="s">
        <v>4410</v>
      </c>
    </row>
    <row r="1711" customFormat="false" ht="14.4" hidden="false" customHeight="false" outlineLevel="0" collapsed="false">
      <c r="A1711" s="2" t="n">
        <v>2628</v>
      </c>
      <c r="B1711" s="4" t="s">
        <v>4407</v>
      </c>
      <c r="C1711" s="3" t="s">
        <v>4408</v>
      </c>
      <c r="D1711" s="4" t="s">
        <v>4411</v>
      </c>
      <c r="E1711" s="3" t="s">
        <v>20</v>
      </c>
      <c r="F1711" s="3" t="s">
        <v>3496</v>
      </c>
      <c r="G1711" s="4" t="s">
        <v>4412</v>
      </c>
    </row>
    <row r="1712" customFormat="false" ht="14.4" hidden="false" customHeight="false" outlineLevel="0" collapsed="false">
      <c r="A1712" s="2" t="n">
        <v>1180</v>
      </c>
      <c r="B1712" s="4" t="s">
        <v>4413</v>
      </c>
      <c r="C1712" s="3" t="s">
        <v>4414</v>
      </c>
      <c r="D1712" s="4" t="s">
        <v>4415</v>
      </c>
      <c r="E1712" s="3" t="s">
        <v>20</v>
      </c>
      <c r="F1712" s="3" t="s">
        <v>3496</v>
      </c>
      <c r="G1712" s="4" t="s">
        <v>4416</v>
      </c>
    </row>
    <row r="1713" customFormat="false" ht="14.4" hidden="false" customHeight="false" outlineLevel="0" collapsed="false">
      <c r="A1713" s="2" t="n">
        <v>1368</v>
      </c>
      <c r="B1713" s="4" t="s">
        <v>4417</v>
      </c>
      <c r="C1713" s="3" t="s">
        <v>4418</v>
      </c>
      <c r="D1713" s="4" t="s">
        <v>4419</v>
      </c>
      <c r="E1713" s="3" t="s">
        <v>10</v>
      </c>
      <c r="F1713" s="3" t="s">
        <v>3496</v>
      </c>
      <c r="G1713" s="4" t="s">
        <v>4420</v>
      </c>
    </row>
    <row r="1714" customFormat="false" ht="14.4" hidden="false" customHeight="false" outlineLevel="0" collapsed="false">
      <c r="A1714" s="2" t="n">
        <v>1412</v>
      </c>
      <c r="B1714" s="4" t="s">
        <v>4417</v>
      </c>
      <c r="C1714" s="3" t="s">
        <v>4418</v>
      </c>
      <c r="D1714" s="4" t="s">
        <v>4421</v>
      </c>
      <c r="E1714" s="3" t="s">
        <v>10</v>
      </c>
      <c r="F1714" s="3" t="s">
        <v>3496</v>
      </c>
      <c r="G1714" s="4" t="s">
        <v>4422</v>
      </c>
    </row>
    <row r="1715" customFormat="false" ht="14.4" hidden="false" customHeight="false" outlineLevel="0" collapsed="false">
      <c r="A1715" s="2" t="n">
        <v>1654</v>
      </c>
      <c r="B1715" s="4" t="s">
        <v>4417</v>
      </c>
      <c r="C1715" s="3" t="s">
        <v>4418</v>
      </c>
      <c r="D1715" s="4" t="s">
        <v>4423</v>
      </c>
      <c r="E1715" s="3" t="s">
        <v>229</v>
      </c>
      <c r="F1715" s="3" t="s">
        <v>3496</v>
      </c>
      <c r="G1715" s="4" t="s">
        <v>4424</v>
      </c>
    </row>
    <row r="1716" customFormat="false" ht="14.4" hidden="false" customHeight="false" outlineLevel="0" collapsed="false">
      <c r="A1716" s="2" t="n">
        <v>2329</v>
      </c>
      <c r="B1716" s="4" t="s">
        <v>4417</v>
      </c>
      <c r="C1716" s="3" t="s">
        <v>4418</v>
      </c>
      <c r="D1716" s="4" t="s">
        <v>4425</v>
      </c>
      <c r="E1716" s="3" t="s">
        <v>10</v>
      </c>
      <c r="F1716" s="3" t="s">
        <v>3496</v>
      </c>
      <c r="G1716" s="4" t="s">
        <v>2323</v>
      </c>
    </row>
    <row r="1717" customFormat="false" ht="14.4" hidden="false" customHeight="false" outlineLevel="0" collapsed="false">
      <c r="A1717" s="2" t="n">
        <v>2351</v>
      </c>
      <c r="B1717" s="4" t="s">
        <v>4417</v>
      </c>
      <c r="C1717" s="3" t="s">
        <v>4418</v>
      </c>
      <c r="D1717" s="4" t="s">
        <v>4426</v>
      </c>
      <c r="E1717" s="3" t="s">
        <v>10</v>
      </c>
      <c r="F1717" s="3" t="s">
        <v>3496</v>
      </c>
      <c r="G1717" s="4" t="s">
        <v>4427</v>
      </c>
    </row>
    <row r="1718" customFormat="false" ht="14.4" hidden="false" customHeight="false" outlineLevel="0" collapsed="false">
      <c r="A1718" s="2" t="n">
        <v>3302</v>
      </c>
      <c r="B1718" s="4" t="s">
        <v>4417</v>
      </c>
      <c r="C1718" s="3" t="s">
        <v>4418</v>
      </c>
      <c r="D1718" s="4" t="s">
        <v>4428</v>
      </c>
      <c r="E1718" s="3" t="s">
        <v>20</v>
      </c>
      <c r="F1718" s="3" t="s">
        <v>3496</v>
      </c>
      <c r="G1718" s="4" t="s">
        <v>1578</v>
      </c>
    </row>
    <row r="1719" customFormat="false" ht="14.4" hidden="false" customHeight="false" outlineLevel="0" collapsed="false">
      <c r="A1719" s="2" t="n">
        <v>1441</v>
      </c>
      <c r="B1719" s="4" t="s">
        <v>4429</v>
      </c>
      <c r="C1719" s="3" t="s">
        <v>4430</v>
      </c>
      <c r="D1719" s="4" t="s">
        <v>4431</v>
      </c>
      <c r="E1719" s="3" t="s">
        <v>10</v>
      </c>
      <c r="F1719" s="3" t="s">
        <v>3496</v>
      </c>
      <c r="G1719" s="4" t="s">
        <v>4432</v>
      </c>
    </row>
    <row r="1720" customFormat="false" ht="14.4" hidden="false" customHeight="false" outlineLevel="0" collapsed="false">
      <c r="A1720" s="2" t="n">
        <v>2257</v>
      </c>
      <c r="B1720" s="4" t="s">
        <v>4429</v>
      </c>
      <c r="C1720" s="3" t="s">
        <v>4430</v>
      </c>
      <c r="D1720" s="4" t="s">
        <v>4433</v>
      </c>
      <c r="E1720" s="3" t="s">
        <v>20</v>
      </c>
      <c r="F1720" s="3" t="s">
        <v>3496</v>
      </c>
      <c r="G1720" s="4" t="s">
        <v>4434</v>
      </c>
    </row>
    <row r="1721" customFormat="false" ht="14.4" hidden="false" customHeight="false" outlineLevel="0" collapsed="false">
      <c r="A1721" s="2" t="n">
        <v>2597</v>
      </c>
      <c r="B1721" s="4" t="s">
        <v>4429</v>
      </c>
      <c r="C1721" s="3" t="s">
        <v>4430</v>
      </c>
      <c r="D1721" s="4" t="s">
        <v>4435</v>
      </c>
      <c r="E1721" s="3" t="s">
        <v>20</v>
      </c>
      <c r="F1721" s="3" t="s">
        <v>3496</v>
      </c>
      <c r="G1721" s="4" t="s">
        <v>4436</v>
      </c>
    </row>
    <row r="1722" customFormat="false" ht="14.4" hidden="false" customHeight="false" outlineLevel="0" collapsed="false">
      <c r="A1722" s="2" t="n">
        <v>2911</v>
      </c>
      <c r="B1722" s="4" t="s">
        <v>4429</v>
      </c>
      <c r="C1722" s="3" t="s">
        <v>4430</v>
      </c>
      <c r="D1722" s="4" t="s">
        <v>4437</v>
      </c>
      <c r="E1722" s="3" t="s">
        <v>20</v>
      </c>
      <c r="F1722" s="3" t="s">
        <v>3496</v>
      </c>
      <c r="G1722" s="4" t="s">
        <v>4438</v>
      </c>
    </row>
    <row r="1723" customFormat="false" ht="14.4" hidden="false" customHeight="false" outlineLevel="0" collapsed="false">
      <c r="A1723" s="2" t="n">
        <v>367</v>
      </c>
      <c r="B1723" s="4" t="s">
        <v>4439</v>
      </c>
      <c r="C1723" s="3" t="s">
        <v>4440</v>
      </c>
      <c r="D1723" s="4" t="s">
        <v>4441</v>
      </c>
      <c r="E1723" s="3" t="s">
        <v>14</v>
      </c>
      <c r="F1723" s="3" t="s">
        <v>3496</v>
      </c>
      <c r="G1723" s="4" t="s">
        <v>4442</v>
      </c>
    </row>
    <row r="1724" customFormat="false" ht="14.4" hidden="false" customHeight="false" outlineLevel="0" collapsed="false">
      <c r="A1724" s="2" t="n">
        <v>406</v>
      </c>
      <c r="B1724" s="4" t="s">
        <v>4439</v>
      </c>
      <c r="C1724" s="3" t="s">
        <v>4440</v>
      </c>
      <c r="D1724" s="4" t="s">
        <v>4443</v>
      </c>
      <c r="E1724" s="3" t="s">
        <v>10</v>
      </c>
      <c r="F1724" s="3" t="s">
        <v>3496</v>
      </c>
      <c r="G1724" s="4" t="s">
        <v>4444</v>
      </c>
    </row>
    <row r="1725" customFormat="false" ht="14.4" hidden="false" customHeight="false" outlineLevel="0" collapsed="false">
      <c r="A1725" s="2" t="n">
        <v>223</v>
      </c>
      <c r="B1725" s="4" t="s">
        <v>4445</v>
      </c>
      <c r="C1725" s="3" t="s">
        <v>4446</v>
      </c>
      <c r="D1725" s="4" t="s">
        <v>4447</v>
      </c>
      <c r="E1725" s="3" t="s">
        <v>46</v>
      </c>
      <c r="F1725" s="3" t="s">
        <v>3496</v>
      </c>
      <c r="G1725" s="4" t="s">
        <v>1674</v>
      </c>
    </row>
    <row r="1726" customFormat="false" ht="14.4" hidden="false" customHeight="false" outlineLevel="0" collapsed="false">
      <c r="A1726" s="2" t="n">
        <v>1421</v>
      </c>
      <c r="B1726" s="4" t="s">
        <v>4445</v>
      </c>
      <c r="C1726" s="3" t="s">
        <v>4446</v>
      </c>
      <c r="D1726" s="4" t="s">
        <v>4448</v>
      </c>
      <c r="E1726" s="3" t="s">
        <v>63</v>
      </c>
      <c r="F1726" s="3" t="s">
        <v>3496</v>
      </c>
      <c r="G1726" s="4" t="s">
        <v>4449</v>
      </c>
    </row>
    <row r="1727" customFormat="false" ht="14.4" hidden="false" customHeight="false" outlineLevel="0" collapsed="false">
      <c r="A1727" s="2" t="n">
        <v>2252</v>
      </c>
      <c r="B1727" s="4" t="s">
        <v>4445</v>
      </c>
      <c r="C1727" s="3" t="s">
        <v>4446</v>
      </c>
      <c r="D1727" s="4" t="s">
        <v>4450</v>
      </c>
      <c r="E1727" s="3" t="s">
        <v>20</v>
      </c>
      <c r="F1727" s="3" t="s">
        <v>3496</v>
      </c>
      <c r="G1727" s="4" t="s">
        <v>4451</v>
      </c>
    </row>
    <row r="1728" customFormat="false" ht="14.4" hidden="false" customHeight="false" outlineLevel="0" collapsed="false">
      <c r="A1728" s="2" t="n">
        <v>2374</v>
      </c>
      <c r="B1728" s="4" t="s">
        <v>4445</v>
      </c>
      <c r="C1728" s="3" t="s">
        <v>4446</v>
      </c>
      <c r="D1728" s="4" t="s">
        <v>4452</v>
      </c>
      <c r="E1728" s="3" t="s">
        <v>20</v>
      </c>
      <c r="F1728" s="3" t="s">
        <v>3496</v>
      </c>
      <c r="G1728" s="4" t="s">
        <v>4037</v>
      </c>
    </row>
    <row r="1729" customFormat="false" ht="14.4" hidden="false" customHeight="false" outlineLevel="0" collapsed="false">
      <c r="A1729" s="2" t="n">
        <v>3149</v>
      </c>
      <c r="B1729" s="4" t="s">
        <v>4445</v>
      </c>
      <c r="C1729" s="3" t="s">
        <v>4446</v>
      </c>
      <c r="D1729" s="4" t="s">
        <v>4453</v>
      </c>
      <c r="E1729" s="3" t="s">
        <v>10</v>
      </c>
      <c r="F1729" s="3" t="s">
        <v>3496</v>
      </c>
      <c r="G1729" s="4" t="s">
        <v>4454</v>
      </c>
    </row>
    <row r="1730" customFormat="false" ht="14.4" hidden="false" customHeight="false" outlineLevel="0" collapsed="false">
      <c r="A1730" s="2" t="n">
        <v>1413</v>
      </c>
      <c r="B1730" s="4" t="s">
        <v>4455</v>
      </c>
      <c r="C1730" s="3" t="s">
        <v>4456</v>
      </c>
      <c r="D1730" s="4" t="s">
        <v>4457</v>
      </c>
      <c r="E1730" s="3" t="s">
        <v>10</v>
      </c>
      <c r="F1730" s="3" t="s">
        <v>3496</v>
      </c>
      <c r="G1730" s="4" t="s">
        <v>4458</v>
      </c>
    </row>
    <row r="1731" customFormat="false" ht="14.4" hidden="false" customHeight="false" outlineLevel="0" collapsed="false">
      <c r="A1731" s="2" t="n">
        <v>267</v>
      </c>
      <c r="B1731" s="4" t="s">
        <v>4459</v>
      </c>
      <c r="C1731" s="3" t="s">
        <v>4460</v>
      </c>
      <c r="D1731" s="4" t="s">
        <v>4461</v>
      </c>
      <c r="E1731" s="3" t="s">
        <v>20</v>
      </c>
      <c r="F1731" s="3" t="s">
        <v>3496</v>
      </c>
      <c r="G1731" s="4" t="s">
        <v>4462</v>
      </c>
    </row>
    <row r="1732" customFormat="false" ht="14.4" hidden="false" customHeight="false" outlineLevel="0" collapsed="false">
      <c r="A1732" s="2" t="n">
        <v>1327</v>
      </c>
      <c r="B1732" s="4" t="s">
        <v>4459</v>
      </c>
      <c r="C1732" s="3" t="s">
        <v>4460</v>
      </c>
      <c r="D1732" s="4" t="s">
        <v>4463</v>
      </c>
      <c r="E1732" s="3" t="s">
        <v>10</v>
      </c>
      <c r="F1732" s="3" t="s">
        <v>3496</v>
      </c>
      <c r="G1732" s="4" t="s">
        <v>4464</v>
      </c>
    </row>
    <row r="1733" customFormat="false" ht="14.4" hidden="false" customHeight="false" outlineLevel="0" collapsed="false">
      <c r="A1733" s="2" t="n">
        <v>956</v>
      </c>
      <c r="B1733" s="4" t="s">
        <v>4465</v>
      </c>
      <c r="C1733" s="3" t="s">
        <v>4466</v>
      </c>
      <c r="D1733" s="4" t="s">
        <v>4467</v>
      </c>
      <c r="E1733" s="3" t="s">
        <v>10</v>
      </c>
      <c r="F1733" s="3" t="s">
        <v>3496</v>
      </c>
      <c r="G1733" s="4" t="s">
        <v>4468</v>
      </c>
    </row>
    <row r="1734" customFormat="false" ht="14.4" hidden="false" customHeight="false" outlineLevel="0" collapsed="false">
      <c r="A1734" s="2" t="n">
        <v>1506</v>
      </c>
      <c r="B1734" s="4" t="s">
        <v>4465</v>
      </c>
      <c r="C1734" s="3" t="s">
        <v>4466</v>
      </c>
      <c r="D1734" s="4" t="s">
        <v>4469</v>
      </c>
      <c r="E1734" s="3" t="s">
        <v>10</v>
      </c>
      <c r="F1734" s="3" t="s">
        <v>3496</v>
      </c>
      <c r="G1734" s="4" t="s">
        <v>4470</v>
      </c>
    </row>
    <row r="1735" customFormat="false" ht="14.4" hidden="false" customHeight="false" outlineLevel="0" collapsed="false">
      <c r="A1735" s="2" t="n">
        <v>40</v>
      </c>
      <c r="B1735" s="4" t="s">
        <v>4471</v>
      </c>
      <c r="C1735" s="3" t="s">
        <v>4472</v>
      </c>
      <c r="D1735" s="4" t="s">
        <v>4473</v>
      </c>
      <c r="E1735" s="3" t="s">
        <v>229</v>
      </c>
      <c r="F1735" s="3" t="s">
        <v>3496</v>
      </c>
      <c r="G1735" s="4" t="s">
        <v>28</v>
      </c>
    </row>
    <row r="1736" customFormat="false" ht="14.4" hidden="false" customHeight="false" outlineLevel="0" collapsed="false">
      <c r="A1736" s="2" t="n">
        <v>2084</v>
      </c>
      <c r="B1736" s="4" t="s">
        <v>4471</v>
      </c>
      <c r="C1736" s="3" t="s">
        <v>4472</v>
      </c>
      <c r="D1736" s="4" t="s">
        <v>4474</v>
      </c>
      <c r="E1736" s="3" t="s">
        <v>10</v>
      </c>
      <c r="F1736" s="3" t="s">
        <v>3496</v>
      </c>
      <c r="G1736" s="4" t="s">
        <v>2630</v>
      </c>
    </row>
    <row r="1737" customFormat="false" ht="14.4" hidden="false" customHeight="false" outlineLevel="0" collapsed="false">
      <c r="A1737" s="2" t="n">
        <v>2117</v>
      </c>
      <c r="B1737" s="4" t="s">
        <v>4471</v>
      </c>
      <c r="C1737" s="3" t="s">
        <v>4472</v>
      </c>
      <c r="D1737" s="4" t="s">
        <v>4475</v>
      </c>
      <c r="E1737" s="3" t="s">
        <v>63</v>
      </c>
      <c r="F1737" s="3" t="s">
        <v>3496</v>
      </c>
      <c r="G1737" s="4" t="s">
        <v>4476</v>
      </c>
    </row>
    <row r="1738" customFormat="false" ht="14.4" hidden="false" customHeight="false" outlineLevel="0" collapsed="false">
      <c r="A1738" s="2" t="n">
        <v>762</v>
      </c>
      <c r="B1738" s="4" t="s">
        <v>4477</v>
      </c>
      <c r="C1738" s="3" t="s">
        <v>4478</v>
      </c>
      <c r="D1738" s="4" t="s">
        <v>4479</v>
      </c>
      <c r="E1738" s="3" t="s">
        <v>10</v>
      </c>
      <c r="F1738" s="3" t="s">
        <v>3496</v>
      </c>
      <c r="G1738" s="4" t="s">
        <v>4480</v>
      </c>
    </row>
    <row r="1739" customFormat="false" ht="14.4" hidden="false" customHeight="false" outlineLevel="0" collapsed="false">
      <c r="A1739" s="2" t="n">
        <v>1182</v>
      </c>
      <c r="B1739" s="4" t="s">
        <v>4481</v>
      </c>
      <c r="C1739" s="3" t="s">
        <v>4482</v>
      </c>
      <c r="D1739" s="4" t="s">
        <v>4483</v>
      </c>
      <c r="E1739" s="3" t="s">
        <v>10</v>
      </c>
      <c r="F1739" s="3" t="s">
        <v>3496</v>
      </c>
      <c r="G1739" s="4" t="s">
        <v>4416</v>
      </c>
    </row>
    <row r="1740" customFormat="false" ht="14.4" hidden="false" customHeight="false" outlineLevel="0" collapsed="false">
      <c r="A1740" s="2" t="n">
        <v>2077</v>
      </c>
      <c r="B1740" s="4" t="s">
        <v>4481</v>
      </c>
      <c r="C1740" s="3" t="s">
        <v>4482</v>
      </c>
      <c r="D1740" s="4" t="s">
        <v>4484</v>
      </c>
      <c r="E1740" s="3" t="s">
        <v>10</v>
      </c>
      <c r="F1740" s="3" t="s">
        <v>3496</v>
      </c>
      <c r="G1740" s="4" t="s">
        <v>4327</v>
      </c>
    </row>
    <row r="1741" customFormat="false" ht="14.4" hidden="false" customHeight="false" outlineLevel="0" collapsed="false">
      <c r="A1741" s="2" t="n">
        <v>2904</v>
      </c>
      <c r="B1741" s="4" t="s">
        <v>4481</v>
      </c>
      <c r="C1741" s="3" t="s">
        <v>4482</v>
      </c>
      <c r="D1741" s="4" t="s">
        <v>4485</v>
      </c>
      <c r="E1741" s="3" t="s">
        <v>10</v>
      </c>
      <c r="F1741" s="3" t="s">
        <v>3496</v>
      </c>
      <c r="G1741" s="4" t="s">
        <v>4486</v>
      </c>
    </row>
    <row r="1742" customFormat="false" ht="14.4" hidden="false" customHeight="false" outlineLevel="0" collapsed="false">
      <c r="A1742" s="2" t="n">
        <v>697</v>
      </c>
      <c r="B1742" s="4" t="s">
        <v>4487</v>
      </c>
      <c r="C1742" s="3" t="s">
        <v>4488</v>
      </c>
      <c r="D1742" s="4" t="s">
        <v>4489</v>
      </c>
      <c r="E1742" s="3" t="s">
        <v>10</v>
      </c>
      <c r="F1742" s="3" t="s">
        <v>3496</v>
      </c>
      <c r="G1742" s="4" t="s">
        <v>4490</v>
      </c>
    </row>
    <row r="1743" customFormat="false" ht="14.4" hidden="false" customHeight="false" outlineLevel="0" collapsed="false">
      <c r="A1743" s="2" t="n">
        <v>1716</v>
      </c>
      <c r="B1743" s="4" t="s">
        <v>4487</v>
      </c>
      <c r="C1743" s="3" t="s">
        <v>4488</v>
      </c>
      <c r="D1743" s="4" t="s">
        <v>4491</v>
      </c>
      <c r="E1743" s="3" t="s">
        <v>88</v>
      </c>
      <c r="F1743" s="3" t="s">
        <v>3496</v>
      </c>
      <c r="G1743" s="4" t="s">
        <v>4492</v>
      </c>
    </row>
    <row r="1744" customFormat="false" ht="14.4" hidden="false" customHeight="false" outlineLevel="0" collapsed="false">
      <c r="A1744" s="2" t="n">
        <v>2313</v>
      </c>
      <c r="B1744" s="4" t="s">
        <v>4487</v>
      </c>
      <c r="C1744" s="3" t="s">
        <v>4488</v>
      </c>
      <c r="D1744" s="4" t="s">
        <v>4493</v>
      </c>
      <c r="E1744" s="3" t="s">
        <v>20</v>
      </c>
      <c r="F1744" s="3" t="s">
        <v>3496</v>
      </c>
      <c r="G1744" s="4" t="s">
        <v>4494</v>
      </c>
    </row>
    <row r="1745" customFormat="false" ht="14.4" hidden="false" customHeight="false" outlineLevel="0" collapsed="false">
      <c r="A1745" s="2" t="n">
        <v>3305</v>
      </c>
      <c r="B1745" s="4" t="s">
        <v>4487</v>
      </c>
      <c r="C1745" s="3" t="s">
        <v>4488</v>
      </c>
      <c r="D1745" s="4" t="s">
        <v>4495</v>
      </c>
      <c r="E1745" s="3" t="s">
        <v>229</v>
      </c>
      <c r="F1745" s="3" t="s">
        <v>3496</v>
      </c>
      <c r="G1745" s="4" t="s">
        <v>4496</v>
      </c>
    </row>
    <row r="1746" customFormat="false" ht="14.4" hidden="false" customHeight="false" outlineLevel="0" collapsed="false">
      <c r="A1746" s="2" t="n">
        <v>2864</v>
      </c>
      <c r="B1746" s="4" t="s">
        <v>4497</v>
      </c>
      <c r="C1746" s="3" t="s">
        <v>4498</v>
      </c>
      <c r="D1746" s="4" t="s">
        <v>4499</v>
      </c>
      <c r="E1746" s="3" t="s">
        <v>17</v>
      </c>
      <c r="F1746" s="3" t="s">
        <v>3496</v>
      </c>
      <c r="G1746" s="4" t="s">
        <v>156</v>
      </c>
    </row>
    <row r="1747" customFormat="false" ht="14.4" hidden="false" customHeight="false" outlineLevel="0" collapsed="false">
      <c r="A1747" s="2" t="n">
        <v>594</v>
      </c>
      <c r="B1747" s="4" t="s">
        <v>4500</v>
      </c>
      <c r="C1747" s="3" t="s">
        <v>4501</v>
      </c>
      <c r="D1747" s="4" t="s">
        <v>4502</v>
      </c>
      <c r="E1747" s="3" t="s">
        <v>10</v>
      </c>
      <c r="F1747" s="3" t="s">
        <v>3496</v>
      </c>
      <c r="G1747" s="4" t="s">
        <v>4503</v>
      </c>
    </row>
    <row r="1748" customFormat="false" ht="14.4" hidden="false" customHeight="false" outlineLevel="0" collapsed="false">
      <c r="A1748" s="2" t="n">
        <v>2249</v>
      </c>
      <c r="B1748" s="4" t="s">
        <v>4500</v>
      </c>
      <c r="C1748" s="3" t="s">
        <v>4501</v>
      </c>
      <c r="D1748" s="4" t="s">
        <v>4504</v>
      </c>
      <c r="E1748" s="3" t="s">
        <v>20</v>
      </c>
      <c r="F1748" s="3" t="s">
        <v>3496</v>
      </c>
      <c r="G1748" s="4" t="s">
        <v>4505</v>
      </c>
    </row>
    <row r="1749" customFormat="false" ht="14.4" hidden="false" customHeight="false" outlineLevel="0" collapsed="false">
      <c r="A1749" s="2" t="n">
        <v>3013</v>
      </c>
      <c r="B1749" s="4" t="s">
        <v>4500</v>
      </c>
      <c r="C1749" s="3" t="s">
        <v>4501</v>
      </c>
      <c r="D1749" s="4" t="s">
        <v>4506</v>
      </c>
      <c r="E1749" s="3" t="s">
        <v>17</v>
      </c>
      <c r="F1749" s="3" t="s">
        <v>3496</v>
      </c>
      <c r="G1749" s="4" t="s">
        <v>1912</v>
      </c>
    </row>
    <row r="1750" customFormat="false" ht="14.4" hidden="false" customHeight="false" outlineLevel="0" collapsed="false">
      <c r="A1750" s="2" t="n">
        <v>2844</v>
      </c>
      <c r="B1750" s="4" t="s">
        <v>4507</v>
      </c>
      <c r="C1750" s="3" t="s">
        <v>4508</v>
      </c>
      <c r="D1750" s="4" t="s">
        <v>4509</v>
      </c>
      <c r="E1750" s="3" t="s">
        <v>229</v>
      </c>
      <c r="F1750" s="3" t="s">
        <v>3496</v>
      </c>
      <c r="G1750" s="4" t="s">
        <v>4510</v>
      </c>
    </row>
    <row r="1751" customFormat="false" ht="14.4" hidden="false" customHeight="false" outlineLevel="0" collapsed="false">
      <c r="A1751" s="2" t="n">
        <v>153</v>
      </c>
      <c r="B1751" s="4" t="s">
        <v>4511</v>
      </c>
      <c r="C1751" s="3" t="s">
        <v>4512</v>
      </c>
      <c r="D1751" s="4" t="s">
        <v>4513</v>
      </c>
      <c r="E1751" s="3" t="s">
        <v>20</v>
      </c>
      <c r="F1751" s="3" t="s">
        <v>3496</v>
      </c>
      <c r="G1751" s="4" t="s">
        <v>4514</v>
      </c>
    </row>
    <row r="1752" customFormat="false" ht="14.4" hidden="false" customHeight="false" outlineLevel="0" collapsed="false">
      <c r="A1752" s="2" t="n">
        <v>775</v>
      </c>
      <c r="B1752" s="4" t="s">
        <v>4511</v>
      </c>
      <c r="C1752" s="3" t="s">
        <v>4512</v>
      </c>
      <c r="D1752" s="4" t="s">
        <v>4515</v>
      </c>
      <c r="E1752" s="3" t="s">
        <v>10</v>
      </c>
      <c r="F1752" s="3" t="s">
        <v>3496</v>
      </c>
      <c r="G1752" s="4" t="s">
        <v>4516</v>
      </c>
    </row>
    <row r="1753" customFormat="false" ht="14.4" hidden="false" customHeight="false" outlineLevel="0" collapsed="false">
      <c r="A1753" s="2" t="n">
        <v>890</v>
      </c>
      <c r="B1753" s="4" t="s">
        <v>4511</v>
      </c>
      <c r="C1753" s="3" t="s">
        <v>4512</v>
      </c>
      <c r="D1753" s="4" t="s">
        <v>4517</v>
      </c>
      <c r="E1753" s="3" t="s">
        <v>10</v>
      </c>
      <c r="F1753" s="3" t="s">
        <v>3496</v>
      </c>
      <c r="G1753" s="4" t="s">
        <v>4518</v>
      </c>
    </row>
    <row r="1754" customFormat="false" ht="14.4" hidden="false" customHeight="false" outlineLevel="0" collapsed="false">
      <c r="A1754" s="2" t="n">
        <v>1657</v>
      </c>
      <c r="B1754" s="4" t="s">
        <v>4511</v>
      </c>
      <c r="C1754" s="3" t="s">
        <v>4512</v>
      </c>
      <c r="D1754" s="4" t="s">
        <v>4519</v>
      </c>
      <c r="E1754" s="3" t="s">
        <v>10</v>
      </c>
      <c r="F1754" s="3" t="s">
        <v>3496</v>
      </c>
      <c r="G1754" s="4" t="s">
        <v>4520</v>
      </c>
    </row>
    <row r="1755" customFormat="false" ht="14.4" hidden="false" customHeight="false" outlineLevel="0" collapsed="false">
      <c r="A1755" s="2" t="n">
        <v>2071</v>
      </c>
      <c r="B1755" s="4" t="s">
        <v>4511</v>
      </c>
      <c r="C1755" s="3" t="s">
        <v>4512</v>
      </c>
      <c r="D1755" s="4" t="s">
        <v>4521</v>
      </c>
      <c r="E1755" s="3" t="s">
        <v>63</v>
      </c>
      <c r="F1755" s="3" t="s">
        <v>3496</v>
      </c>
      <c r="G1755" s="4" t="s">
        <v>4522</v>
      </c>
    </row>
    <row r="1756" customFormat="false" ht="14.4" hidden="false" customHeight="false" outlineLevel="0" collapsed="false">
      <c r="A1756" s="2" t="n">
        <v>2340</v>
      </c>
      <c r="B1756" s="4" t="s">
        <v>4511</v>
      </c>
      <c r="C1756" s="3" t="s">
        <v>4512</v>
      </c>
      <c r="D1756" s="4" t="s">
        <v>4523</v>
      </c>
      <c r="E1756" s="3" t="s">
        <v>20</v>
      </c>
      <c r="F1756" s="3" t="s">
        <v>3496</v>
      </c>
      <c r="G1756" s="4" t="s">
        <v>1042</v>
      </c>
    </row>
    <row r="1757" customFormat="false" ht="14.4" hidden="false" customHeight="false" outlineLevel="0" collapsed="false">
      <c r="A1757" s="2" t="n">
        <v>2847</v>
      </c>
      <c r="B1757" s="4" t="s">
        <v>4511</v>
      </c>
      <c r="C1757" s="3" t="s">
        <v>4512</v>
      </c>
      <c r="D1757" s="4" t="s">
        <v>4524</v>
      </c>
      <c r="E1757" s="3" t="s">
        <v>14</v>
      </c>
      <c r="F1757" s="3" t="s">
        <v>3496</v>
      </c>
      <c r="G1757" s="4" t="s">
        <v>1532</v>
      </c>
    </row>
    <row r="1758" customFormat="false" ht="14.4" hidden="false" customHeight="false" outlineLevel="0" collapsed="false">
      <c r="A1758" s="2" t="n">
        <v>2940</v>
      </c>
      <c r="B1758" s="4" t="s">
        <v>4511</v>
      </c>
      <c r="C1758" s="3" t="s">
        <v>4512</v>
      </c>
      <c r="D1758" s="4" t="s">
        <v>4525</v>
      </c>
      <c r="E1758" s="3" t="s">
        <v>20</v>
      </c>
      <c r="F1758" s="3" t="s">
        <v>3496</v>
      </c>
      <c r="G1758" s="4" t="s">
        <v>4526</v>
      </c>
    </row>
    <row r="1759" customFormat="false" ht="14.4" hidden="false" customHeight="false" outlineLevel="0" collapsed="false">
      <c r="A1759" s="2" t="n">
        <v>2973</v>
      </c>
      <c r="B1759" s="4" t="s">
        <v>4511</v>
      </c>
      <c r="C1759" s="3" t="s">
        <v>4512</v>
      </c>
      <c r="D1759" s="4" t="s">
        <v>4527</v>
      </c>
      <c r="E1759" s="3" t="s">
        <v>20</v>
      </c>
      <c r="F1759" s="3" t="s">
        <v>3496</v>
      </c>
      <c r="G1759" s="4" t="s">
        <v>4528</v>
      </c>
    </row>
    <row r="1760" customFormat="false" ht="14.4" hidden="false" customHeight="false" outlineLevel="0" collapsed="false">
      <c r="A1760" s="2" t="n">
        <v>3015</v>
      </c>
      <c r="B1760" s="4" t="s">
        <v>4511</v>
      </c>
      <c r="C1760" s="3" t="s">
        <v>4512</v>
      </c>
      <c r="D1760" s="4" t="s">
        <v>4529</v>
      </c>
      <c r="E1760" s="3" t="s">
        <v>10</v>
      </c>
      <c r="F1760" s="3" t="s">
        <v>3496</v>
      </c>
      <c r="G1760" s="4" t="s">
        <v>4530</v>
      </c>
    </row>
    <row r="1761" customFormat="false" ht="14.4" hidden="false" customHeight="false" outlineLevel="0" collapsed="false">
      <c r="A1761" s="2" t="n">
        <v>1576</v>
      </c>
      <c r="B1761" s="4" t="s">
        <v>4531</v>
      </c>
      <c r="C1761" s="3" t="s">
        <v>4532</v>
      </c>
      <c r="D1761" s="4" t="s">
        <v>4533</v>
      </c>
      <c r="E1761" s="3" t="s">
        <v>10</v>
      </c>
      <c r="F1761" s="3" t="s">
        <v>3496</v>
      </c>
      <c r="G1761" s="4" t="s">
        <v>4534</v>
      </c>
    </row>
    <row r="1762" customFormat="false" ht="14.4" hidden="false" customHeight="false" outlineLevel="0" collapsed="false">
      <c r="A1762" s="2" t="n">
        <v>2792</v>
      </c>
      <c r="B1762" s="4" t="s">
        <v>4531</v>
      </c>
      <c r="C1762" s="3" t="s">
        <v>4532</v>
      </c>
      <c r="D1762" s="4" t="s">
        <v>4535</v>
      </c>
      <c r="E1762" s="3" t="s">
        <v>10</v>
      </c>
      <c r="F1762" s="3" t="s">
        <v>3496</v>
      </c>
      <c r="G1762" s="4" t="s">
        <v>4536</v>
      </c>
    </row>
    <row r="1763" customFormat="false" ht="14.4" hidden="false" customHeight="false" outlineLevel="0" collapsed="false">
      <c r="A1763" s="2" t="n">
        <v>1347</v>
      </c>
      <c r="B1763" s="4" t="s">
        <v>4537</v>
      </c>
      <c r="C1763" s="3" t="s">
        <v>4538</v>
      </c>
      <c r="D1763" s="4" t="s">
        <v>4539</v>
      </c>
      <c r="E1763" s="3" t="s">
        <v>10</v>
      </c>
      <c r="F1763" s="3" t="s">
        <v>3496</v>
      </c>
      <c r="G1763" s="4" t="s">
        <v>4540</v>
      </c>
    </row>
    <row r="1764" customFormat="false" ht="14.4" hidden="false" customHeight="false" outlineLevel="0" collapsed="false">
      <c r="A1764" s="2" t="n">
        <v>184</v>
      </c>
      <c r="B1764" s="4" t="s">
        <v>4541</v>
      </c>
      <c r="C1764" s="3" t="s">
        <v>4542</v>
      </c>
      <c r="D1764" s="4" t="s">
        <v>4543</v>
      </c>
      <c r="E1764" s="3" t="s">
        <v>10</v>
      </c>
      <c r="F1764" s="3" t="s">
        <v>3496</v>
      </c>
      <c r="G1764" s="4" t="s">
        <v>4544</v>
      </c>
    </row>
    <row r="1765" customFormat="false" ht="14.4" hidden="false" customHeight="false" outlineLevel="0" collapsed="false">
      <c r="A1765" s="2" t="n">
        <v>2499</v>
      </c>
      <c r="B1765" s="4" t="s">
        <v>4545</v>
      </c>
      <c r="C1765" s="3" t="s">
        <v>4546</v>
      </c>
      <c r="D1765" s="4" t="s">
        <v>4547</v>
      </c>
      <c r="E1765" s="3" t="s">
        <v>20</v>
      </c>
      <c r="F1765" s="3" t="s">
        <v>3496</v>
      </c>
      <c r="G1765" s="4" t="s">
        <v>2508</v>
      </c>
    </row>
    <row r="1766" customFormat="false" ht="14.4" hidden="false" customHeight="false" outlineLevel="0" collapsed="false">
      <c r="A1766" s="2" t="n">
        <v>930</v>
      </c>
      <c r="B1766" s="4" t="s">
        <v>4548</v>
      </c>
      <c r="C1766" s="3" t="s">
        <v>4549</v>
      </c>
      <c r="D1766" s="4" t="s">
        <v>4550</v>
      </c>
      <c r="E1766" s="3" t="s">
        <v>10</v>
      </c>
      <c r="F1766" s="3" t="s">
        <v>3496</v>
      </c>
      <c r="G1766" s="4" t="s">
        <v>825</v>
      </c>
    </row>
    <row r="1767" customFormat="false" ht="14.4" hidden="false" customHeight="false" outlineLevel="0" collapsed="false">
      <c r="A1767" s="2" t="n">
        <v>1522</v>
      </c>
      <c r="B1767" s="4" t="s">
        <v>4548</v>
      </c>
      <c r="C1767" s="3" t="s">
        <v>4549</v>
      </c>
      <c r="D1767" s="4" t="s">
        <v>4551</v>
      </c>
      <c r="E1767" s="3" t="s">
        <v>10</v>
      </c>
      <c r="F1767" s="3" t="s">
        <v>3496</v>
      </c>
      <c r="G1767" s="4" t="s">
        <v>1354</v>
      </c>
    </row>
    <row r="1768" customFormat="false" ht="14.4" hidden="false" customHeight="false" outlineLevel="0" collapsed="false">
      <c r="A1768" s="2" t="n">
        <v>1870</v>
      </c>
      <c r="B1768" s="4" t="s">
        <v>4548</v>
      </c>
      <c r="C1768" s="3" t="s">
        <v>4549</v>
      </c>
      <c r="D1768" s="4" t="s">
        <v>4552</v>
      </c>
      <c r="E1768" s="3" t="s">
        <v>10</v>
      </c>
      <c r="F1768" s="3" t="s">
        <v>3496</v>
      </c>
      <c r="G1768" s="4" t="s">
        <v>4553</v>
      </c>
    </row>
    <row r="1769" customFormat="false" ht="14.4" hidden="false" customHeight="false" outlineLevel="0" collapsed="false">
      <c r="A1769" s="2" t="n">
        <v>2101</v>
      </c>
      <c r="B1769" s="4" t="s">
        <v>4548</v>
      </c>
      <c r="C1769" s="3" t="s">
        <v>4549</v>
      </c>
      <c r="D1769" s="4" t="s">
        <v>4554</v>
      </c>
      <c r="E1769" s="3" t="s">
        <v>10</v>
      </c>
      <c r="F1769" s="3" t="s">
        <v>3496</v>
      </c>
      <c r="G1769" s="4" t="s">
        <v>4555</v>
      </c>
    </row>
    <row r="1770" customFormat="false" ht="14.4" hidden="false" customHeight="false" outlineLevel="0" collapsed="false">
      <c r="A1770" s="2" t="n">
        <v>2180</v>
      </c>
      <c r="B1770" s="4" t="s">
        <v>4548</v>
      </c>
      <c r="C1770" s="3" t="s">
        <v>4549</v>
      </c>
      <c r="D1770" s="4" t="s">
        <v>4556</v>
      </c>
      <c r="E1770" s="3" t="s">
        <v>10</v>
      </c>
      <c r="F1770" s="3" t="s">
        <v>3496</v>
      </c>
      <c r="G1770" s="4" t="s">
        <v>4557</v>
      </c>
    </row>
    <row r="1771" customFormat="false" ht="14.4" hidden="false" customHeight="false" outlineLevel="0" collapsed="false">
      <c r="A1771" s="2" t="n">
        <v>2204</v>
      </c>
      <c r="B1771" s="4" t="s">
        <v>4548</v>
      </c>
      <c r="C1771" s="3" t="s">
        <v>4549</v>
      </c>
      <c r="D1771" s="4" t="s">
        <v>4558</v>
      </c>
      <c r="E1771" s="3" t="s">
        <v>10</v>
      </c>
      <c r="F1771" s="3" t="s">
        <v>3496</v>
      </c>
      <c r="G1771" s="4" t="s">
        <v>4559</v>
      </c>
    </row>
    <row r="1772" customFormat="false" ht="14.4" hidden="false" customHeight="false" outlineLevel="0" collapsed="false">
      <c r="A1772" s="2" t="n">
        <v>2207</v>
      </c>
      <c r="B1772" s="4" t="s">
        <v>4548</v>
      </c>
      <c r="C1772" s="3" t="s">
        <v>4549</v>
      </c>
      <c r="D1772" s="4" t="s">
        <v>4560</v>
      </c>
      <c r="E1772" s="3" t="s">
        <v>20</v>
      </c>
      <c r="F1772" s="3" t="s">
        <v>3496</v>
      </c>
      <c r="G1772" s="4" t="s">
        <v>4561</v>
      </c>
    </row>
    <row r="1773" customFormat="false" ht="14.4" hidden="false" customHeight="false" outlineLevel="0" collapsed="false">
      <c r="A1773" s="2" t="n">
        <v>2868</v>
      </c>
      <c r="B1773" s="4" t="s">
        <v>4548</v>
      </c>
      <c r="C1773" s="3" t="s">
        <v>4549</v>
      </c>
      <c r="D1773" s="4" t="s">
        <v>4562</v>
      </c>
      <c r="E1773" s="3" t="s">
        <v>10</v>
      </c>
      <c r="F1773" s="3" t="s">
        <v>3496</v>
      </c>
      <c r="G1773" s="4" t="s">
        <v>4563</v>
      </c>
    </row>
    <row r="1774" customFormat="false" ht="14.4" hidden="false" customHeight="false" outlineLevel="0" collapsed="false">
      <c r="A1774" s="2" t="n">
        <v>3360</v>
      </c>
      <c r="B1774" s="4" t="s">
        <v>4548</v>
      </c>
      <c r="C1774" s="3" t="s">
        <v>4549</v>
      </c>
      <c r="D1774" s="4" t="s">
        <v>4564</v>
      </c>
      <c r="E1774" s="3" t="s">
        <v>20</v>
      </c>
      <c r="F1774" s="3" t="s">
        <v>3496</v>
      </c>
      <c r="G1774" s="4" t="s">
        <v>4565</v>
      </c>
    </row>
    <row r="1775" customFormat="false" ht="14.4" hidden="false" customHeight="false" outlineLevel="0" collapsed="false">
      <c r="A1775" s="2" t="n">
        <v>1681</v>
      </c>
      <c r="B1775" s="4" t="s">
        <v>4566</v>
      </c>
      <c r="C1775" s="3" t="s">
        <v>4567</v>
      </c>
      <c r="D1775" s="4" t="s">
        <v>4568</v>
      </c>
      <c r="E1775" s="3" t="s">
        <v>20</v>
      </c>
      <c r="F1775" s="3" t="s">
        <v>3496</v>
      </c>
      <c r="G1775" s="4" t="s">
        <v>4569</v>
      </c>
    </row>
    <row r="1776" customFormat="false" ht="14.4" hidden="false" customHeight="false" outlineLevel="0" collapsed="false">
      <c r="A1776" s="2" t="n">
        <v>88</v>
      </c>
      <c r="B1776" s="4" t="s">
        <v>4570</v>
      </c>
      <c r="C1776" s="3" t="s">
        <v>4571</v>
      </c>
      <c r="D1776" s="4" t="s">
        <v>4572</v>
      </c>
      <c r="E1776" s="3" t="s">
        <v>10</v>
      </c>
      <c r="F1776" s="3" t="s">
        <v>3496</v>
      </c>
      <c r="G1776" s="4" t="s">
        <v>4573</v>
      </c>
    </row>
    <row r="1777" customFormat="false" ht="14.4" hidden="false" customHeight="false" outlineLevel="0" collapsed="false">
      <c r="A1777" s="2" t="n">
        <v>2243</v>
      </c>
      <c r="B1777" s="4" t="s">
        <v>4574</v>
      </c>
      <c r="C1777" s="3" t="s">
        <v>4575</v>
      </c>
      <c r="D1777" s="4" t="s">
        <v>4576</v>
      </c>
      <c r="E1777" s="3" t="s">
        <v>20</v>
      </c>
      <c r="F1777" s="3" t="s">
        <v>3496</v>
      </c>
      <c r="G1777" s="4" t="s">
        <v>4577</v>
      </c>
    </row>
    <row r="1778" customFormat="false" ht="14.4" hidden="false" customHeight="false" outlineLevel="0" collapsed="false">
      <c r="A1778" s="2" t="n">
        <v>2675</v>
      </c>
      <c r="B1778" s="4" t="s">
        <v>4574</v>
      </c>
      <c r="C1778" s="3" t="s">
        <v>4575</v>
      </c>
      <c r="D1778" s="4" t="s">
        <v>4578</v>
      </c>
      <c r="E1778" s="3" t="s">
        <v>10</v>
      </c>
      <c r="F1778" s="3" t="s">
        <v>3496</v>
      </c>
      <c r="G1778" s="4" t="s">
        <v>4579</v>
      </c>
    </row>
    <row r="1779" customFormat="false" ht="14.4" hidden="false" customHeight="false" outlineLevel="0" collapsed="false">
      <c r="A1779" s="2" t="n">
        <v>246</v>
      </c>
      <c r="B1779" s="4" t="s">
        <v>4580</v>
      </c>
      <c r="C1779" s="3" t="s">
        <v>4581</v>
      </c>
      <c r="D1779" s="4" t="s">
        <v>4582</v>
      </c>
      <c r="E1779" s="3" t="s">
        <v>10</v>
      </c>
      <c r="F1779" s="3" t="s">
        <v>3496</v>
      </c>
      <c r="G1779" s="4" t="s">
        <v>4583</v>
      </c>
    </row>
    <row r="1780" customFormat="false" ht="14.4" hidden="false" customHeight="false" outlineLevel="0" collapsed="false">
      <c r="A1780" s="2" t="n">
        <v>734</v>
      </c>
      <c r="B1780" s="4" t="s">
        <v>4580</v>
      </c>
      <c r="C1780" s="3" t="s">
        <v>4581</v>
      </c>
      <c r="D1780" s="4" t="s">
        <v>4584</v>
      </c>
      <c r="E1780" s="3" t="s">
        <v>10</v>
      </c>
      <c r="F1780" s="3" t="s">
        <v>3496</v>
      </c>
      <c r="G1780" s="4" t="s">
        <v>4585</v>
      </c>
    </row>
    <row r="1781" customFormat="false" ht="14.4" hidden="false" customHeight="false" outlineLevel="0" collapsed="false">
      <c r="A1781" s="2" t="n">
        <v>1179</v>
      </c>
      <c r="B1781" s="4" t="s">
        <v>4580</v>
      </c>
      <c r="C1781" s="3" t="s">
        <v>4581</v>
      </c>
      <c r="D1781" s="4" t="s">
        <v>4586</v>
      </c>
      <c r="E1781" s="3" t="s">
        <v>10</v>
      </c>
      <c r="F1781" s="3" t="s">
        <v>3496</v>
      </c>
      <c r="G1781" s="4" t="s">
        <v>4587</v>
      </c>
    </row>
    <row r="1782" customFormat="false" ht="14.4" hidden="false" customHeight="false" outlineLevel="0" collapsed="false">
      <c r="A1782" s="2" t="n">
        <v>2580</v>
      </c>
      <c r="B1782" s="4" t="s">
        <v>4580</v>
      </c>
      <c r="C1782" s="3" t="s">
        <v>4581</v>
      </c>
      <c r="D1782" s="4" t="s">
        <v>4588</v>
      </c>
      <c r="E1782" s="3" t="s">
        <v>10</v>
      </c>
      <c r="F1782" s="3" t="s">
        <v>3496</v>
      </c>
      <c r="G1782" s="4" t="s">
        <v>4589</v>
      </c>
    </row>
    <row r="1783" customFormat="false" ht="14.4" hidden="false" customHeight="false" outlineLevel="0" collapsed="false">
      <c r="A1783" s="2" t="n">
        <v>3266</v>
      </c>
      <c r="B1783" s="4" t="s">
        <v>4580</v>
      </c>
      <c r="C1783" s="3" t="s">
        <v>4581</v>
      </c>
      <c r="D1783" s="4" t="s">
        <v>4590</v>
      </c>
      <c r="E1783" s="3" t="s">
        <v>10</v>
      </c>
      <c r="F1783" s="3" t="s">
        <v>3496</v>
      </c>
      <c r="G1783" s="4" t="s">
        <v>4591</v>
      </c>
    </row>
    <row r="1784" customFormat="false" ht="14.4" hidden="false" customHeight="false" outlineLevel="0" collapsed="false">
      <c r="A1784" s="2" t="n">
        <v>852</v>
      </c>
      <c r="B1784" s="4" t="s">
        <v>4592</v>
      </c>
      <c r="C1784" s="3" t="s">
        <v>4593</v>
      </c>
      <c r="D1784" s="4" t="s">
        <v>4594</v>
      </c>
      <c r="E1784" s="3" t="s">
        <v>10</v>
      </c>
      <c r="F1784" s="3" t="s">
        <v>3496</v>
      </c>
      <c r="G1784" s="4" t="s">
        <v>4595</v>
      </c>
    </row>
    <row r="1785" customFormat="false" ht="14.4" hidden="false" customHeight="false" outlineLevel="0" collapsed="false">
      <c r="A1785" s="2" t="n">
        <v>1018</v>
      </c>
      <c r="B1785" s="4" t="s">
        <v>4592</v>
      </c>
      <c r="C1785" s="3" t="s">
        <v>4593</v>
      </c>
      <c r="D1785" s="4" t="s">
        <v>4596</v>
      </c>
      <c r="E1785" s="3" t="s">
        <v>10</v>
      </c>
      <c r="F1785" s="3" t="s">
        <v>3496</v>
      </c>
      <c r="G1785" s="4" t="s">
        <v>4597</v>
      </c>
    </row>
    <row r="1786" customFormat="false" ht="14.4" hidden="false" customHeight="false" outlineLevel="0" collapsed="false">
      <c r="A1786" s="2" t="n">
        <v>1360</v>
      </c>
      <c r="B1786" s="4" t="s">
        <v>4592</v>
      </c>
      <c r="C1786" s="3" t="s">
        <v>4593</v>
      </c>
      <c r="D1786" s="4" t="s">
        <v>4598</v>
      </c>
      <c r="E1786" s="3" t="s">
        <v>14</v>
      </c>
      <c r="F1786" s="3" t="s">
        <v>3496</v>
      </c>
      <c r="G1786" s="4" t="s">
        <v>4599</v>
      </c>
    </row>
    <row r="1787" customFormat="false" ht="14.4" hidden="false" customHeight="false" outlineLevel="0" collapsed="false">
      <c r="A1787" s="2" t="n">
        <v>2286</v>
      </c>
      <c r="B1787" s="4" t="s">
        <v>4592</v>
      </c>
      <c r="C1787" s="3" t="s">
        <v>4593</v>
      </c>
      <c r="D1787" s="4" t="s">
        <v>4600</v>
      </c>
      <c r="E1787" s="3" t="s">
        <v>10</v>
      </c>
      <c r="F1787" s="3" t="s">
        <v>3496</v>
      </c>
      <c r="G1787" s="4" t="s">
        <v>4601</v>
      </c>
    </row>
    <row r="1788" customFormat="false" ht="14.4" hidden="false" customHeight="false" outlineLevel="0" collapsed="false">
      <c r="A1788" s="2" t="n">
        <v>2672</v>
      </c>
      <c r="B1788" s="4" t="s">
        <v>4592</v>
      </c>
      <c r="C1788" s="3" t="s">
        <v>4593</v>
      </c>
      <c r="D1788" s="4" t="s">
        <v>4602</v>
      </c>
      <c r="E1788" s="3" t="s">
        <v>20</v>
      </c>
      <c r="F1788" s="3" t="s">
        <v>3496</v>
      </c>
      <c r="G1788" s="4" t="s">
        <v>4603</v>
      </c>
    </row>
    <row r="1789" customFormat="false" ht="14.4" hidden="false" customHeight="false" outlineLevel="0" collapsed="false">
      <c r="A1789" s="2" t="n">
        <v>3007</v>
      </c>
      <c r="B1789" s="4" t="s">
        <v>4592</v>
      </c>
      <c r="C1789" s="3" t="s">
        <v>4593</v>
      </c>
      <c r="D1789" s="4" t="s">
        <v>4604</v>
      </c>
      <c r="E1789" s="3" t="s">
        <v>20</v>
      </c>
      <c r="F1789" s="3" t="s">
        <v>3496</v>
      </c>
      <c r="G1789" s="4" t="s">
        <v>4605</v>
      </c>
    </row>
    <row r="1790" customFormat="false" ht="14.4" hidden="false" customHeight="false" outlineLevel="0" collapsed="false">
      <c r="A1790" s="2" t="n">
        <v>1715</v>
      </c>
      <c r="B1790" s="4" t="s">
        <v>4606</v>
      </c>
      <c r="C1790" s="3" t="s">
        <v>4607</v>
      </c>
      <c r="D1790" s="4" t="s">
        <v>4608</v>
      </c>
      <c r="E1790" s="3" t="s">
        <v>229</v>
      </c>
      <c r="F1790" s="3" t="s">
        <v>3496</v>
      </c>
      <c r="G1790" s="4" t="s">
        <v>4609</v>
      </c>
    </row>
    <row r="1791" customFormat="false" ht="14.4" hidden="false" customHeight="false" outlineLevel="0" collapsed="false">
      <c r="A1791" s="2" t="n">
        <v>511</v>
      </c>
      <c r="B1791" s="4" t="s">
        <v>4610</v>
      </c>
      <c r="C1791" s="3" t="s">
        <v>4611</v>
      </c>
      <c r="D1791" s="4" t="s">
        <v>4612</v>
      </c>
      <c r="E1791" s="3" t="s">
        <v>10</v>
      </c>
      <c r="F1791" s="3" t="s">
        <v>3496</v>
      </c>
      <c r="G1791" s="4" t="s">
        <v>3533</v>
      </c>
    </row>
    <row r="1792" customFormat="false" ht="14.4" hidden="false" customHeight="false" outlineLevel="0" collapsed="false">
      <c r="A1792" s="2" t="n">
        <v>2569</v>
      </c>
      <c r="B1792" s="4" t="s">
        <v>4610</v>
      </c>
      <c r="C1792" s="3" t="s">
        <v>4611</v>
      </c>
      <c r="D1792" s="4" t="s">
        <v>4613</v>
      </c>
      <c r="E1792" s="3" t="s">
        <v>229</v>
      </c>
      <c r="F1792" s="3" t="s">
        <v>3496</v>
      </c>
      <c r="G1792" s="4" t="s">
        <v>4614</v>
      </c>
    </row>
    <row r="1793" customFormat="false" ht="14.4" hidden="false" customHeight="false" outlineLevel="0" collapsed="false">
      <c r="A1793" s="2" t="n">
        <v>348</v>
      </c>
      <c r="B1793" s="4" t="s">
        <v>4615</v>
      </c>
      <c r="C1793" s="3" t="s">
        <v>4616</v>
      </c>
      <c r="D1793" s="4" t="s">
        <v>4617</v>
      </c>
      <c r="E1793" s="3" t="s">
        <v>10</v>
      </c>
      <c r="F1793" s="3" t="s">
        <v>3496</v>
      </c>
      <c r="G1793" s="4" t="s">
        <v>767</v>
      </c>
    </row>
    <row r="1794" customFormat="false" ht="14.4" hidden="false" customHeight="false" outlineLevel="0" collapsed="false">
      <c r="A1794" s="2" t="n">
        <v>2933</v>
      </c>
      <c r="B1794" s="4" t="s">
        <v>4615</v>
      </c>
      <c r="C1794" s="3" t="s">
        <v>4616</v>
      </c>
      <c r="D1794" s="4" t="s">
        <v>4618</v>
      </c>
      <c r="E1794" s="3" t="s">
        <v>10</v>
      </c>
      <c r="F1794" s="3" t="s">
        <v>3496</v>
      </c>
      <c r="G1794" s="4" t="s">
        <v>4619</v>
      </c>
    </row>
    <row r="1795" customFormat="false" ht="14.4" hidden="false" customHeight="false" outlineLevel="0" collapsed="false">
      <c r="A1795" s="2" t="n">
        <v>1721</v>
      </c>
      <c r="B1795" s="4" t="s">
        <v>4620</v>
      </c>
      <c r="C1795" s="3" t="s">
        <v>4621</v>
      </c>
      <c r="D1795" s="4" t="s">
        <v>4622</v>
      </c>
      <c r="E1795" s="3" t="s">
        <v>10</v>
      </c>
      <c r="F1795" s="3" t="s">
        <v>3496</v>
      </c>
      <c r="G1795" s="4" t="s">
        <v>4623</v>
      </c>
    </row>
    <row r="1796" customFormat="false" ht="14.4" hidden="false" customHeight="false" outlineLevel="0" collapsed="false">
      <c r="A1796" s="2" t="n">
        <v>2621</v>
      </c>
      <c r="B1796" s="4" t="s">
        <v>4620</v>
      </c>
      <c r="C1796" s="3" t="s">
        <v>4621</v>
      </c>
      <c r="D1796" s="4" t="s">
        <v>4624</v>
      </c>
      <c r="E1796" s="3" t="s">
        <v>10</v>
      </c>
      <c r="F1796" s="3" t="s">
        <v>3496</v>
      </c>
      <c r="G1796" s="4" t="s">
        <v>4625</v>
      </c>
    </row>
    <row r="1797" customFormat="false" ht="14.4" hidden="false" customHeight="false" outlineLevel="0" collapsed="false">
      <c r="A1797" s="2" t="n">
        <v>721</v>
      </c>
      <c r="B1797" s="4" t="s">
        <v>4626</v>
      </c>
      <c r="C1797" s="3" t="s">
        <v>4627</v>
      </c>
      <c r="D1797" s="4" t="s">
        <v>4628</v>
      </c>
      <c r="E1797" s="3" t="s">
        <v>10</v>
      </c>
      <c r="F1797" s="3" t="s">
        <v>3496</v>
      </c>
      <c r="G1797" s="4" t="s">
        <v>4629</v>
      </c>
    </row>
    <row r="1798" customFormat="false" ht="14.4" hidden="false" customHeight="false" outlineLevel="0" collapsed="false">
      <c r="A1798" s="2" t="n">
        <v>1845</v>
      </c>
      <c r="B1798" s="4" t="s">
        <v>4626</v>
      </c>
      <c r="C1798" s="3" t="s">
        <v>4627</v>
      </c>
      <c r="D1798" s="4" t="s">
        <v>4630</v>
      </c>
      <c r="E1798" s="3" t="s">
        <v>10</v>
      </c>
      <c r="F1798" s="3" t="s">
        <v>3496</v>
      </c>
      <c r="G1798" s="4" t="s">
        <v>4631</v>
      </c>
    </row>
    <row r="1799" customFormat="false" ht="14.4" hidden="false" customHeight="false" outlineLevel="0" collapsed="false">
      <c r="A1799" s="2" t="n">
        <v>2223</v>
      </c>
      <c r="B1799" s="4" t="s">
        <v>4626</v>
      </c>
      <c r="C1799" s="3" t="s">
        <v>4627</v>
      </c>
      <c r="D1799" s="4" t="s">
        <v>4632</v>
      </c>
      <c r="E1799" s="3" t="s">
        <v>20</v>
      </c>
      <c r="F1799" s="3" t="s">
        <v>3496</v>
      </c>
      <c r="G1799" s="4" t="s">
        <v>1307</v>
      </c>
    </row>
    <row r="1800" customFormat="false" ht="14.4" hidden="false" customHeight="false" outlineLevel="0" collapsed="false">
      <c r="A1800" s="2" t="n">
        <v>2245</v>
      </c>
      <c r="B1800" s="4" t="s">
        <v>4626</v>
      </c>
      <c r="C1800" s="3" t="s">
        <v>4627</v>
      </c>
      <c r="D1800" s="4" t="s">
        <v>4633</v>
      </c>
      <c r="E1800" s="3" t="s">
        <v>20</v>
      </c>
      <c r="F1800" s="3" t="s">
        <v>3496</v>
      </c>
      <c r="G1800" s="4" t="s">
        <v>4634</v>
      </c>
    </row>
    <row r="1801" customFormat="false" ht="14.4" hidden="false" customHeight="false" outlineLevel="0" collapsed="false">
      <c r="A1801" s="2" t="n">
        <v>3298</v>
      </c>
      <c r="B1801" s="4" t="s">
        <v>4626</v>
      </c>
      <c r="C1801" s="3" t="s">
        <v>4627</v>
      </c>
      <c r="D1801" s="4" t="s">
        <v>4635</v>
      </c>
      <c r="E1801" s="3" t="s">
        <v>20</v>
      </c>
      <c r="F1801" s="3" t="s">
        <v>3496</v>
      </c>
      <c r="G1801" s="4" t="s">
        <v>4636</v>
      </c>
    </row>
    <row r="1802" customFormat="false" ht="14.4" hidden="false" customHeight="false" outlineLevel="0" collapsed="false">
      <c r="A1802" s="2" t="n">
        <v>196</v>
      </c>
      <c r="B1802" s="4" t="s">
        <v>4637</v>
      </c>
      <c r="C1802" s="3" t="s">
        <v>4638</v>
      </c>
      <c r="D1802" s="4" t="s">
        <v>4639</v>
      </c>
      <c r="E1802" s="3" t="s">
        <v>42</v>
      </c>
      <c r="F1802" s="3" t="s">
        <v>4640</v>
      </c>
      <c r="G1802" s="4" t="s">
        <v>1169</v>
      </c>
    </row>
    <row r="1803" customFormat="false" ht="14.4" hidden="false" customHeight="false" outlineLevel="0" collapsed="false">
      <c r="A1803" s="2" t="n">
        <v>1321</v>
      </c>
      <c r="B1803" s="4" t="s">
        <v>4637</v>
      </c>
      <c r="C1803" s="3" t="s">
        <v>4638</v>
      </c>
      <c r="D1803" s="4" t="s">
        <v>4641</v>
      </c>
      <c r="E1803" s="3" t="s">
        <v>229</v>
      </c>
      <c r="F1803" s="3" t="s">
        <v>4640</v>
      </c>
      <c r="G1803" s="4" t="s">
        <v>4642</v>
      </c>
    </row>
    <row r="1804" customFormat="false" ht="14.4" hidden="false" customHeight="false" outlineLevel="0" collapsed="false">
      <c r="A1804" s="2" t="n">
        <v>1619</v>
      </c>
      <c r="B1804" s="4" t="s">
        <v>4637</v>
      </c>
      <c r="C1804" s="3" t="s">
        <v>4638</v>
      </c>
      <c r="D1804" s="4" t="s">
        <v>4643</v>
      </c>
      <c r="E1804" s="3" t="s">
        <v>10</v>
      </c>
      <c r="F1804" s="3" t="s">
        <v>4640</v>
      </c>
      <c r="G1804" s="4" t="s">
        <v>4644</v>
      </c>
    </row>
    <row r="1805" customFormat="false" ht="14.4" hidden="false" customHeight="false" outlineLevel="0" collapsed="false">
      <c r="A1805" s="2" t="n">
        <v>1830</v>
      </c>
      <c r="B1805" s="4" t="s">
        <v>4637</v>
      </c>
      <c r="C1805" s="3" t="s">
        <v>4638</v>
      </c>
      <c r="D1805" s="4" t="s">
        <v>4645</v>
      </c>
      <c r="E1805" s="3" t="s">
        <v>10</v>
      </c>
      <c r="F1805" s="3" t="s">
        <v>4640</v>
      </c>
      <c r="G1805" s="5" t="s">
        <v>634</v>
      </c>
    </row>
    <row r="1806" customFormat="false" ht="14.4" hidden="false" customHeight="false" outlineLevel="0" collapsed="false">
      <c r="A1806" s="2" t="n">
        <v>2228</v>
      </c>
      <c r="B1806" s="4" t="s">
        <v>4637</v>
      </c>
      <c r="C1806" s="3" t="s">
        <v>4638</v>
      </c>
      <c r="D1806" s="4" t="s">
        <v>4646</v>
      </c>
      <c r="E1806" s="3" t="s">
        <v>20</v>
      </c>
      <c r="F1806" s="3" t="s">
        <v>4640</v>
      </c>
      <c r="G1806" s="4" t="s">
        <v>4647</v>
      </c>
    </row>
    <row r="1807" customFormat="false" ht="14.4" hidden="false" customHeight="false" outlineLevel="0" collapsed="false">
      <c r="A1807" s="2" t="n">
        <v>3175</v>
      </c>
      <c r="B1807" s="4" t="s">
        <v>4637</v>
      </c>
      <c r="C1807" s="3" t="s">
        <v>4638</v>
      </c>
      <c r="D1807" s="4" t="s">
        <v>4648</v>
      </c>
      <c r="E1807" s="3" t="s">
        <v>46</v>
      </c>
      <c r="F1807" s="3" t="s">
        <v>4640</v>
      </c>
      <c r="G1807" s="4" t="s">
        <v>4649</v>
      </c>
    </row>
    <row r="1808" customFormat="false" ht="14.4" hidden="false" customHeight="false" outlineLevel="0" collapsed="false">
      <c r="A1808" s="2" t="n">
        <v>597</v>
      </c>
      <c r="B1808" s="4" t="s">
        <v>4650</v>
      </c>
      <c r="C1808" s="3" t="s">
        <v>4651</v>
      </c>
      <c r="D1808" s="4" t="s">
        <v>4652</v>
      </c>
      <c r="E1808" s="3" t="s">
        <v>20</v>
      </c>
      <c r="F1808" s="3" t="s">
        <v>4653</v>
      </c>
      <c r="G1808" s="4" t="s">
        <v>4654</v>
      </c>
    </row>
    <row r="1809" customFormat="false" ht="14.4" hidden="false" customHeight="false" outlineLevel="0" collapsed="false">
      <c r="A1809" s="2" t="n">
        <v>732</v>
      </c>
      <c r="B1809" s="4" t="s">
        <v>4650</v>
      </c>
      <c r="C1809" s="3" t="s">
        <v>4651</v>
      </c>
      <c r="D1809" s="4" t="s">
        <v>4655</v>
      </c>
      <c r="E1809" s="3" t="s">
        <v>20</v>
      </c>
      <c r="F1809" s="3" t="s">
        <v>4653</v>
      </c>
      <c r="G1809" s="4" t="s">
        <v>3292</v>
      </c>
    </row>
    <row r="1810" customFormat="false" ht="14.4" hidden="false" customHeight="false" outlineLevel="0" collapsed="false">
      <c r="A1810" s="2" t="n">
        <v>1343</v>
      </c>
      <c r="B1810" s="4" t="s">
        <v>4650</v>
      </c>
      <c r="C1810" s="3" t="s">
        <v>4651</v>
      </c>
      <c r="D1810" s="4" t="s">
        <v>4656</v>
      </c>
      <c r="E1810" s="3" t="s">
        <v>10</v>
      </c>
      <c r="F1810" s="3" t="s">
        <v>4653</v>
      </c>
      <c r="G1810" s="4" t="s">
        <v>655</v>
      </c>
    </row>
    <row r="1811" customFormat="false" ht="14.4" hidden="false" customHeight="false" outlineLevel="0" collapsed="false">
      <c r="A1811" s="2" t="n">
        <v>2461</v>
      </c>
      <c r="B1811" s="4" t="s">
        <v>4650</v>
      </c>
      <c r="C1811" s="3" t="s">
        <v>4651</v>
      </c>
      <c r="D1811" s="4" t="s">
        <v>4657</v>
      </c>
      <c r="E1811" s="3" t="s">
        <v>10</v>
      </c>
      <c r="F1811" s="3" t="s">
        <v>4653</v>
      </c>
      <c r="G1811" s="4" t="s">
        <v>4658</v>
      </c>
    </row>
    <row r="1812" customFormat="false" ht="14.4" hidden="false" customHeight="false" outlineLevel="0" collapsed="false">
      <c r="A1812" s="2" t="n">
        <v>3203</v>
      </c>
      <c r="B1812" s="4" t="s">
        <v>4650</v>
      </c>
      <c r="C1812" s="3" t="s">
        <v>4651</v>
      </c>
      <c r="D1812" s="4" t="s">
        <v>4659</v>
      </c>
      <c r="E1812" s="3" t="s">
        <v>10</v>
      </c>
      <c r="F1812" s="3" t="s">
        <v>4653</v>
      </c>
      <c r="G1812" s="4" t="s">
        <v>4660</v>
      </c>
    </row>
    <row r="1813" customFormat="false" ht="14.4" hidden="false" customHeight="false" outlineLevel="0" collapsed="false">
      <c r="A1813" s="2" t="n">
        <v>3170</v>
      </c>
      <c r="B1813" s="4" t="s">
        <v>4661</v>
      </c>
      <c r="C1813" s="3" t="s">
        <v>4662</v>
      </c>
      <c r="D1813" s="4" t="s">
        <v>4663</v>
      </c>
      <c r="E1813" s="3" t="s">
        <v>20</v>
      </c>
      <c r="F1813" s="3" t="s">
        <v>4664</v>
      </c>
      <c r="G1813" s="4" t="s">
        <v>4665</v>
      </c>
    </row>
    <row r="1814" customFormat="false" ht="14.4" hidden="false" customHeight="false" outlineLevel="0" collapsed="false">
      <c r="A1814" s="2" t="n">
        <v>327</v>
      </c>
      <c r="B1814" s="4" t="s">
        <v>4666</v>
      </c>
      <c r="C1814" s="3" t="s">
        <v>4667</v>
      </c>
      <c r="D1814" s="4" t="s">
        <v>4668</v>
      </c>
      <c r="E1814" s="3" t="s">
        <v>10</v>
      </c>
      <c r="F1814" s="3" t="s">
        <v>4664</v>
      </c>
      <c r="G1814" s="4" t="s">
        <v>2924</v>
      </c>
    </row>
    <row r="1815" customFormat="false" ht="14.4" hidden="false" customHeight="false" outlineLevel="0" collapsed="false">
      <c r="A1815" s="2" t="n">
        <v>1140</v>
      </c>
      <c r="B1815" s="4" t="s">
        <v>4666</v>
      </c>
      <c r="C1815" s="3" t="s">
        <v>4667</v>
      </c>
      <c r="D1815" s="4" t="s">
        <v>4669</v>
      </c>
      <c r="E1815" s="3" t="s">
        <v>10</v>
      </c>
      <c r="F1815" s="3" t="s">
        <v>4664</v>
      </c>
      <c r="G1815" s="4" t="s">
        <v>4670</v>
      </c>
    </row>
    <row r="1816" customFormat="false" ht="14.4" hidden="false" customHeight="false" outlineLevel="0" collapsed="false">
      <c r="A1816" s="2" t="n">
        <v>1572</v>
      </c>
      <c r="B1816" s="4" t="s">
        <v>4666</v>
      </c>
      <c r="C1816" s="3" t="s">
        <v>4667</v>
      </c>
      <c r="D1816" s="4" t="s">
        <v>4671</v>
      </c>
      <c r="E1816" s="3" t="s">
        <v>20</v>
      </c>
      <c r="F1816" s="3" t="s">
        <v>4664</v>
      </c>
      <c r="G1816" s="4" t="s">
        <v>4672</v>
      </c>
    </row>
    <row r="1817" customFormat="false" ht="14.4" hidden="false" customHeight="false" outlineLevel="0" collapsed="false">
      <c r="A1817" s="2" t="n">
        <v>1761</v>
      </c>
      <c r="B1817" s="4" t="s">
        <v>4666</v>
      </c>
      <c r="C1817" s="3" t="s">
        <v>4667</v>
      </c>
      <c r="D1817" s="4" t="s">
        <v>4673</v>
      </c>
      <c r="E1817" s="3" t="s">
        <v>20</v>
      </c>
      <c r="F1817" s="3" t="s">
        <v>4664</v>
      </c>
      <c r="G1817" s="4" t="s">
        <v>4674</v>
      </c>
    </row>
    <row r="1818" customFormat="false" ht="14.4" hidden="false" customHeight="false" outlineLevel="0" collapsed="false">
      <c r="A1818" s="2" t="n">
        <v>2367</v>
      </c>
      <c r="B1818" s="4" t="s">
        <v>4666</v>
      </c>
      <c r="C1818" s="3" t="s">
        <v>4667</v>
      </c>
      <c r="D1818" s="4" t="s">
        <v>4675</v>
      </c>
      <c r="E1818" s="3" t="s">
        <v>10</v>
      </c>
      <c r="F1818" s="3" t="s">
        <v>4664</v>
      </c>
      <c r="G1818" s="4" t="s">
        <v>2214</v>
      </c>
    </row>
    <row r="1819" customFormat="false" ht="14.4" hidden="false" customHeight="false" outlineLevel="0" collapsed="false">
      <c r="A1819" s="2" t="n">
        <v>3072</v>
      </c>
      <c r="B1819" s="4" t="s">
        <v>4666</v>
      </c>
      <c r="C1819" s="3" t="s">
        <v>4667</v>
      </c>
      <c r="D1819" s="4" t="s">
        <v>4676</v>
      </c>
      <c r="E1819" s="3" t="s">
        <v>63</v>
      </c>
      <c r="F1819" s="3" t="s">
        <v>4664</v>
      </c>
      <c r="G1819" s="4" t="s">
        <v>4677</v>
      </c>
    </row>
    <row r="1820" customFormat="false" ht="14.4" hidden="false" customHeight="false" outlineLevel="0" collapsed="false">
      <c r="A1820" s="2" t="n">
        <v>905</v>
      </c>
      <c r="B1820" s="4" t="s">
        <v>4678</v>
      </c>
      <c r="C1820" s="3" t="s">
        <v>4679</v>
      </c>
      <c r="D1820" s="4" t="s">
        <v>4680</v>
      </c>
      <c r="E1820" s="3" t="s">
        <v>20</v>
      </c>
      <c r="F1820" s="3" t="s">
        <v>4664</v>
      </c>
      <c r="G1820" s="4" t="s">
        <v>4681</v>
      </c>
    </row>
    <row r="1821" customFormat="false" ht="14.4" hidden="false" customHeight="false" outlineLevel="0" collapsed="false">
      <c r="A1821" s="2" t="n">
        <v>2634</v>
      </c>
      <c r="B1821" s="4" t="s">
        <v>4678</v>
      </c>
      <c r="C1821" s="3" t="s">
        <v>4679</v>
      </c>
      <c r="D1821" s="4" t="s">
        <v>4682</v>
      </c>
      <c r="E1821" s="3" t="s">
        <v>10</v>
      </c>
      <c r="F1821" s="3" t="s">
        <v>4664</v>
      </c>
      <c r="G1821" s="4" t="s">
        <v>3674</v>
      </c>
    </row>
    <row r="1822" customFormat="false" ht="14.4" hidden="false" customHeight="false" outlineLevel="0" collapsed="false">
      <c r="A1822" s="2" t="n">
        <v>1407</v>
      </c>
      <c r="B1822" s="4" t="s">
        <v>4683</v>
      </c>
      <c r="C1822" s="3" t="s">
        <v>4684</v>
      </c>
      <c r="D1822" s="4" t="s">
        <v>4685</v>
      </c>
      <c r="E1822" s="3" t="s">
        <v>17</v>
      </c>
      <c r="F1822" s="3" t="s">
        <v>4664</v>
      </c>
      <c r="G1822" s="4" t="s">
        <v>4686</v>
      </c>
    </row>
    <row r="1823" customFormat="false" ht="14.4" hidden="false" customHeight="false" outlineLevel="0" collapsed="false">
      <c r="A1823" s="2" t="n">
        <v>2562</v>
      </c>
      <c r="B1823" s="4" t="s">
        <v>4687</v>
      </c>
      <c r="C1823" s="3" t="s">
        <v>4688</v>
      </c>
      <c r="D1823" s="4" t="s">
        <v>4689</v>
      </c>
      <c r="E1823" s="3" t="s">
        <v>10</v>
      </c>
      <c r="F1823" s="3" t="s">
        <v>4664</v>
      </c>
      <c r="G1823" s="4" t="s">
        <v>4690</v>
      </c>
    </row>
    <row r="1824" customFormat="false" ht="14.4" hidden="false" customHeight="false" outlineLevel="0" collapsed="false">
      <c r="A1824" s="2" t="n">
        <v>3384</v>
      </c>
      <c r="B1824" s="4" t="s">
        <v>4687</v>
      </c>
      <c r="C1824" s="3" t="s">
        <v>4688</v>
      </c>
      <c r="D1824" s="4" t="s">
        <v>4691</v>
      </c>
      <c r="E1824" s="3" t="s">
        <v>10</v>
      </c>
      <c r="F1824" s="3" t="s">
        <v>4664</v>
      </c>
      <c r="G1824" s="4" t="s">
        <v>4692</v>
      </c>
    </row>
    <row r="1825" customFormat="false" ht="14.4" hidden="false" customHeight="false" outlineLevel="0" collapsed="false">
      <c r="A1825" s="2" t="n">
        <v>713</v>
      </c>
      <c r="B1825" s="4" t="s">
        <v>4693</v>
      </c>
      <c r="C1825" s="3" t="s">
        <v>4694</v>
      </c>
      <c r="D1825" s="4" t="s">
        <v>4695</v>
      </c>
      <c r="E1825" s="3" t="s">
        <v>10</v>
      </c>
      <c r="F1825" s="3" t="s">
        <v>4664</v>
      </c>
      <c r="G1825" s="4" t="s">
        <v>4696</v>
      </c>
    </row>
    <row r="1826" customFormat="false" ht="14.4" hidden="false" customHeight="false" outlineLevel="0" collapsed="false">
      <c r="A1826" s="2" t="n">
        <v>1805</v>
      </c>
      <c r="B1826" s="4" t="s">
        <v>4693</v>
      </c>
      <c r="C1826" s="3" t="s">
        <v>4694</v>
      </c>
      <c r="D1826" s="4" t="s">
        <v>4697</v>
      </c>
      <c r="E1826" s="3" t="s">
        <v>10</v>
      </c>
      <c r="F1826" s="3" t="s">
        <v>4664</v>
      </c>
      <c r="G1826" s="4" t="s">
        <v>1418</v>
      </c>
    </row>
    <row r="1827" customFormat="false" ht="14.4" hidden="false" customHeight="false" outlineLevel="0" collapsed="false">
      <c r="A1827" s="2" t="n">
        <v>3049</v>
      </c>
      <c r="B1827" s="4" t="s">
        <v>4693</v>
      </c>
      <c r="C1827" s="3" t="s">
        <v>4694</v>
      </c>
      <c r="D1827" s="4" t="s">
        <v>4698</v>
      </c>
      <c r="E1827" s="3" t="s">
        <v>10</v>
      </c>
      <c r="F1827" s="3" t="s">
        <v>4664</v>
      </c>
      <c r="G1827" s="4" t="s">
        <v>4699</v>
      </c>
    </row>
    <row r="1828" customFormat="false" ht="14.4" hidden="false" customHeight="false" outlineLevel="0" collapsed="false">
      <c r="A1828" s="2" t="n">
        <v>1013</v>
      </c>
      <c r="B1828" s="4" t="s">
        <v>4700</v>
      </c>
      <c r="C1828" s="3" t="s">
        <v>4701</v>
      </c>
      <c r="D1828" s="4" t="s">
        <v>4702</v>
      </c>
      <c r="E1828" s="3" t="s">
        <v>63</v>
      </c>
      <c r="F1828" s="3" t="s">
        <v>4664</v>
      </c>
      <c r="G1828" s="4" t="s">
        <v>4703</v>
      </c>
    </row>
    <row r="1829" customFormat="false" ht="14.4" hidden="false" customHeight="false" outlineLevel="0" collapsed="false">
      <c r="A1829" s="2" t="n">
        <v>1564</v>
      </c>
      <c r="B1829" s="4" t="s">
        <v>4700</v>
      </c>
      <c r="C1829" s="3" t="s">
        <v>4701</v>
      </c>
      <c r="D1829" s="4" t="s">
        <v>4704</v>
      </c>
      <c r="E1829" s="3" t="s">
        <v>10</v>
      </c>
      <c r="F1829" s="3" t="s">
        <v>4664</v>
      </c>
      <c r="G1829" s="4" t="s">
        <v>4705</v>
      </c>
    </row>
    <row r="1830" customFormat="false" ht="14.4" hidden="false" customHeight="false" outlineLevel="0" collapsed="false">
      <c r="A1830" s="2" t="n">
        <v>2855</v>
      </c>
      <c r="B1830" s="4" t="s">
        <v>4700</v>
      </c>
      <c r="C1830" s="3" t="s">
        <v>4701</v>
      </c>
      <c r="D1830" s="4" t="s">
        <v>4706</v>
      </c>
      <c r="E1830" s="3" t="s">
        <v>63</v>
      </c>
      <c r="F1830" s="3" t="s">
        <v>4664</v>
      </c>
      <c r="G1830" s="4" t="s">
        <v>4707</v>
      </c>
    </row>
    <row r="1831" customFormat="false" ht="14.4" hidden="false" customHeight="false" outlineLevel="0" collapsed="false">
      <c r="A1831" s="2" t="n">
        <v>435</v>
      </c>
      <c r="B1831" s="4" t="s">
        <v>4708</v>
      </c>
      <c r="C1831" s="3" t="s">
        <v>4709</v>
      </c>
      <c r="D1831" s="4" t="s">
        <v>4710</v>
      </c>
      <c r="E1831" s="3" t="s">
        <v>20</v>
      </c>
      <c r="F1831" s="3" t="s">
        <v>4664</v>
      </c>
      <c r="G1831" s="4" t="s">
        <v>4711</v>
      </c>
    </row>
    <row r="1832" customFormat="false" ht="14.4" hidden="false" customHeight="false" outlineLevel="0" collapsed="false">
      <c r="A1832" s="2" t="n">
        <v>2049</v>
      </c>
      <c r="B1832" s="4" t="s">
        <v>4708</v>
      </c>
      <c r="C1832" s="3" t="s">
        <v>4709</v>
      </c>
      <c r="D1832" s="4" t="s">
        <v>4712</v>
      </c>
      <c r="E1832" s="3" t="s">
        <v>20</v>
      </c>
      <c r="F1832" s="3" t="s">
        <v>4664</v>
      </c>
      <c r="G1832" s="4" t="s">
        <v>3229</v>
      </c>
    </row>
    <row r="1833" customFormat="false" ht="14.4" hidden="false" customHeight="false" outlineLevel="0" collapsed="false">
      <c r="A1833" s="2" t="n">
        <v>2306</v>
      </c>
      <c r="B1833" s="4" t="s">
        <v>4708</v>
      </c>
      <c r="C1833" s="3" t="s">
        <v>4709</v>
      </c>
      <c r="D1833" s="4" t="s">
        <v>4713</v>
      </c>
      <c r="E1833" s="3" t="s">
        <v>10</v>
      </c>
      <c r="F1833" s="3" t="s">
        <v>4664</v>
      </c>
      <c r="G1833" s="4" t="s">
        <v>4714</v>
      </c>
    </row>
    <row r="1834" customFormat="false" ht="14.4" hidden="false" customHeight="false" outlineLevel="0" collapsed="false">
      <c r="A1834" s="2" t="n">
        <v>2968</v>
      </c>
      <c r="B1834" s="4" t="s">
        <v>4708</v>
      </c>
      <c r="C1834" s="3" t="s">
        <v>4709</v>
      </c>
      <c r="D1834" s="4" t="s">
        <v>4715</v>
      </c>
      <c r="E1834" s="3" t="s">
        <v>10</v>
      </c>
      <c r="F1834" s="3" t="s">
        <v>4664</v>
      </c>
      <c r="G1834" s="4" t="s">
        <v>4716</v>
      </c>
    </row>
    <row r="1835" customFormat="false" ht="14.4" hidden="false" customHeight="false" outlineLevel="0" collapsed="false">
      <c r="A1835" s="2" t="n">
        <v>3326</v>
      </c>
      <c r="B1835" s="4" t="s">
        <v>4708</v>
      </c>
      <c r="C1835" s="3" t="s">
        <v>4709</v>
      </c>
      <c r="D1835" s="4" t="s">
        <v>4717</v>
      </c>
      <c r="E1835" s="3" t="s">
        <v>20</v>
      </c>
      <c r="F1835" s="3" t="s">
        <v>4664</v>
      </c>
      <c r="G1835" s="4" t="s">
        <v>3602</v>
      </c>
    </row>
    <row r="1836" customFormat="false" ht="14.4" hidden="false" customHeight="false" outlineLevel="0" collapsed="false">
      <c r="A1836" s="2" t="n">
        <v>867</v>
      </c>
      <c r="B1836" s="4" t="s">
        <v>4718</v>
      </c>
      <c r="C1836" s="3" t="s">
        <v>4719</v>
      </c>
      <c r="D1836" s="4" t="s">
        <v>4720</v>
      </c>
      <c r="E1836" s="3" t="s">
        <v>42</v>
      </c>
      <c r="F1836" s="3" t="s">
        <v>4664</v>
      </c>
      <c r="G1836" s="4" t="s">
        <v>4721</v>
      </c>
    </row>
    <row r="1837" customFormat="false" ht="14.4" hidden="false" customHeight="false" outlineLevel="0" collapsed="false">
      <c r="A1837" s="2" t="n">
        <v>945</v>
      </c>
      <c r="B1837" s="4" t="s">
        <v>4718</v>
      </c>
      <c r="C1837" s="3" t="s">
        <v>4719</v>
      </c>
      <c r="D1837" s="4" t="s">
        <v>4722</v>
      </c>
      <c r="E1837" s="3" t="s">
        <v>10</v>
      </c>
      <c r="F1837" s="3" t="s">
        <v>4664</v>
      </c>
      <c r="G1837" s="4" t="s">
        <v>4723</v>
      </c>
    </row>
    <row r="1838" customFormat="false" ht="14.4" hidden="false" customHeight="false" outlineLevel="0" collapsed="false">
      <c r="A1838" s="2" t="n">
        <v>1300</v>
      </c>
      <c r="B1838" s="4" t="s">
        <v>4718</v>
      </c>
      <c r="C1838" s="3" t="s">
        <v>4719</v>
      </c>
      <c r="D1838" s="4" t="s">
        <v>4724</v>
      </c>
      <c r="E1838" s="3" t="s">
        <v>10</v>
      </c>
      <c r="F1838" s="3" t="s">
        <v>4664</v>
      </c>
      <c r="G1838" s="4" t="s">
        <v>3184</v>
      </c>
    </row>
    <row r="1839" customFormat="false" ht="14.4" hidden="false" customHeight="false" outlineLevel="0" collapsed="false">
      <c r="A1839" s="2" t="n">
        <v>2002</v>
      </c>
      <c r="B1839" s="4" t="s">
        <v>4718</v>
      </c>
      <c r="C1839" s="3" t="s">
        <v>4719</v>
      </c>
      <c r="D1839" s="4" t="s">
        <v>4725</v>
      </c>
      <c r="E1839" s="3" t="s">
        <v>10</v>
      </c>
      <c r="F1839" s="3" t="s">
        <v>4664</v>
      </c>
      <c r="G1839" s="4" t="s">
        <v>4726</v>
      </c>
    </row>
    <row r="1840" customFormat="false" ht="14.4" hidden="false" customHeight="false" outlineLevel="0" collapsed="false">
      <c r="A1840" s="2" t="n">
        <v>2575</v>
      </c>
      <c r="B1840" s="4" t="s">
        <v>4718</v>
      </c>
      <c r="C1840" s="3" t="s">
        <v>4719</v>
      </c>
      <c r="D1840" s="4" t="s">
        <v>4727</v>
      </c>
      <c r="E1840" s="3" t="s">
        <v>10</v>
      </c>
      <c r="F1840" s="3" t="s">
        <v>4664</v>
      </c>
      <c r="G1840" s="4" t="s">
        <v>4728</v>
      </c>
    </row>
    <row r="1841" customFormat="false" ht="14.4" hidden="false" customHeight="false" outlineLevel="0" collapsed="false">
      <c r="A1841" s="2" t="n">
        <v>1135</v>
      </c>
      <c r="B1841" s="4" t="s">
        <v>4729</v>
      </c>
      <c r="C1841" s="3" t="s">
        <v>4730</v>
      </c>
      <c r="D1841" s="4" t="s">
        <v>4731</v>
      </c>
      <c r="E1841" s="3" t="s">
        <v>10</v>
      </c>
      <c r="F1841" s="3" t="s">
        <v>4664</v>
      </c>
      <c r="G1841" s="4" t="s">
        <v>4732</v>
      </c>
    </row>
    <row r="1842" customFormat="false" ht="14.4" hidden="false" customHeight="false" outlineLevel="0" collapsed="false">
      <c r="A1842" s="2" t="n">
        <v>2582</v>
      </c>
      <c r="B1842" s="4" t="s">
        <v>4729</v>
      </c>
      <c r="C1842" s="3" t="s">
        <v>4730</v>
      </c>
      <c r="D1842" s="4" t="s">
        <v>4733</v>
      </c>
      <c r="E1842" s="3" t="s">
        <v>10</v>
      </c>
      <c r="F1842" s="3" t="s">
        <v>4664</v>
      </c>
      <c r="G1842" s="4" t="s">
        <v>4734</v>
      </c>
    </row>
    <row r="1843" customFormat="false" ht="14.4" hidden="false" customHeight="false" outlineLevel="0" collapsed="false">
      <c r="A1843" s="2" t="n">
        <v>24</v>
      </c>
      <c r="B1843" s="4" t="s">
        <v>4735</v>
      </c>
      <c r="C1843" s="3" t="s">
        <v>4736</v>
      </c>
      <c r="D1843" s="4" t="s">
        <v>4737</v>
      </c>
      <c r="E1843" s="3" t="s">
        <v>63</v>
      </c>
      <c r="F1843" s="3" t="s">
        <v>4664</v>
      </c>
      <c r="G1843" s="4" t="s">
        <v>4738</v>
      </c>
    </row>
    <row r="1844" customFormat="false" ht="14.4" hidden="false" customHeight="false" outlineLevel="0" collapsed="false">
      <c r="A1844" s="2" t="n">
        <v>1022</v>
      </c>
      <c r="B1844" s="4" t="s">
        <v>4735</v>
      </c>
      <c r="C1844" s="3" t="s">
        <v>4736</v>
      </c>
      <c r="D1844" s="4" t="s">
        <v>4739</v>
      </c>
      <c r="E1844" s="3" t="s">
        <v>63</v>
      </c>
      <c r="F1844" s="3" t="s">
        <v>4664</v>
      </c>
      <c r="G1844" s="4" t="s">
        <v>4740</v>
      </c>
    </row>
    <row r="1845" customFormat="false" ht="14.4" hidden="false" customHeight="false" outlineLevel="0" collapsed="false">
      <c r="A1845" s="2" t="n">
        <v>1082</v>
      </c>
      <c r="B1845" s="4" t="s">
        <v>4735</v>
      </c>
      <c r="C1845" s="3" t="s">
        <v>4736</v>
      </c>
      <c r="D1845" s="4" t="s">
        <v>4741</v>
      </c>
      <c r="E1845" s="3" t="s">
        <v>10</v>
      </c>
      <c r="F1845" s="3" t="s">
        <v>4664</v>
      </c>
      <c r="G1845" s="4" t="s">
        <v>4742</v>
      </c>
    </row>
    <row r="1846" customFormat="false" ht="14.4" hidden="false" customHeight="false" outlineLevel="0" collapsed="false">
      <c r="A1846" s="2" t="n">
        <v>1096</v>
      </c>
      <c r="B1846" s="4" t="s">
        <v>4735</v>
      </c>
      <c r="C1846" s="3" t="s">
        <v>4736</v>
      </c>
      <c r="D1846" s="4" t="s">
        <v>4743</v>
      </c>
      <c r="E1846" s="3" t="s">
        <v>20</v>
      </c>
      <c r="F1846" s="3" t="s">
        <v>4664</v>
      </c>
      <c r="G1846" s="4" t="s">
        <v>4744</v>
      </c>
    </row>
    <row r="1847" customFormat="false" ht="14.4" hidden="false" customHeight="false" outlineLevel="0" collapsed="false">
      <c r="A1847" s="2" t="n">
        <v>1752</v>
      </c>
      <c r="B1847" s="4" t="s">
        <v>4735</v>
      </c>
      <c r="C1847" s="3" t="s">
        <v>4736</v>
      </c>
      <c r="D1847" s="4" t="s">
        <v>4745</v>
      </c>
      <c r="E1847" s="3" t="s">
        <v>20</v>
      </c>
      <c r="F1847" s="3" t="s">
        <v>4664</v>
      </c>
      <c r="G1847" s="4" t="s">
        <v>4746</v>
      </c>
    </row>
    <row r="1848" customFormat="false" ht="14.4" hidden="false" customHeight="false" outlineLevel="0" collapsed="false">
      <c r="A1848" s="2" t="n">
        <v>2046</v>
      </c>
      <c r="B1848" s="4" t="s">
        <v>4735</v>
      </c>
      <c r="C1848" s="3" t="s">
        <v>4736</v>
      </c>
      <c r="D1848" s="4" t="s">
        <v>4747</v>
      </c>
      <c r="E1848" s="3" t="s">
        <v>20</v>
      </c>
      <c r="F1848" s="3" t="s">
        <v>4664</v>
      </c>
      <c r="G1848" s="4" t="s">
        <v>4748</v>
      </c>
    </row>
    <row r="1849" customFormat="false" ht="14.4" hidden="false" customHeight="false" outlineLevel="0" collapsed="false">
      <c r="A1849" s="2" t="n">
        <v>2234</v>
      </c>
      <c r="B1849" s="4" t="s">
        <v>4735</v>
      </c>
      <c r="C1849" s="3" t="s">
        <v>4736</v>
      </c>
      <c r="D1849" s="4" t="s">
        <v>4749</v>
      </c>
      <c r="E1849" s="3" t="s">
        <v>10</v>
      </c>
      <c r="F1849" s="3" t="s">
        <v>4664</v>
      </c>
      <c r="G1849" s="4" t="s">
        <v>4750</v>
      </c>
    </row>
    <row r="1850" customFormat="false" ht="14.4" hidden="false" customHeight="false" outlineLevel="0" collapsed="false">
      <c r="A1850" s="2" t="n">
        <v>2316</v>
      </c>
      <c r="B1850" s="4" t="s">
        <v>4735</v>
      </c>
      <c r="C1850" s="3" t="s">
        <v>4736</v>
      </c>
      <c r="D1850" s="4" t="s">
        <v>4751</v>
      </c>
      <c r="E1850" s="3" t="s">
        <v>10</v>
      </c>
      <c r="F1850" s="3" t="s">
        <v>4664</v>
      </c>
      <c r="G1850" s="4" t="s">
        <v>4752</v>
      </c>
    </row>
    <row r="1851" customFormat="false" ht="14.4" hidden="false" customHeight="false" outlineLevel="0" collapsed="false">
      <c r="A1851" s="2" t="n">
        <v>878</v>
      </c>
      <c r="B1851" s="4" t="s">
        <v>4753</v>
      </c>
      <c r="C1851" s="3" t="s">
        <v>4754</v>
      </c>
      <c r="D1851" s="4" t="s">
        <v>4755</v>
      </c>
      <c r="E1851" s="3" t="s">
        <v>20</v>
      </c>
      <c r="F1851" s="3" t="s">
        <v>4664</v>
      </c>
      <c r="G1851" s="4" t="s">
        <v>4756</v>
      </c>
    </row>
    <row r="1852" customFormat="false" ht="14.4" hidden="false" customHeight="false" outlineLevel="0" collapsed="false">
      <c r="A1852" s="2" t="n">
        <v>1664</v>
      </c>
      <c r="B1852" s="4" t="s">
        <v>4753</v>
      </c>
      <c r="C1852" s="3" t="s">
        <v>4754</v>
      </c>
      <c r="D1852" s="4" t="s">
        <v>4757</v>
      </c>
      <c r="E1852" s="3" t="s">
        <v>10</v>
      </c>
      <c r="F1852" s="3" t="s">
        <v>4664</v>
      </c>
      <c r="G1852" s="4" t="s">
        <v>4758</v>
      </c>
    </row>
    <row r="1853" customFormat="false" ht="14.4" hidden="false" customHeight="false" outlineLevel="0" collapsed="false">
      <c r="A1853" s="2" t="n">
        <v>1953</v>
      </c>
      <c r="B1853" s="4" t="s">
        <v>4753</v>
      </c>
      <c r="C1853" s="3" t="s">
        <v>4754</v>
      </c>
      <c r="D1853" s="4" t="s">
        <v>4759</v>
      </c>
      <c r="E1853" s="3" t="s">
        <v>20</v>
      </c>
      <c r="F1853" s="3" t="s">
        <v>4664</v>
      </c>
      <c r="G1853" s="4" t="s">
        <v>4760</v>
      </c>
    </row>
    <row r="1854" customFormat="false" ht="14.4" hidden="false" customHeight="false" outlineLevel="0" collapsed="false">
      <c r="A1854" s="2" t="n">
        <v>2131</v>
      </c>
      <c r="B1854" s="4" t="s">
        <v>4761</v>
      </c>
      <c r="C1854" s="3" t="s">
        <v>4762</v>
      </c>
      <c r="D1854" s="4" t="s">
        <v>4763</v>
      </c>
      <c r="E1854" s="3" t="s">
        <v>10</v>
      </c>
      <c r="F1854" s="3" t="s">
        <v>4664</v>
      </c>
      <c r="G1854" s="4" t="s">
        <v>4764</v>
      </c>
    </row>
    <row r="1855" customFormat="false" ht="14.4" hidden="false" customHeight="false" outlineLevel="0" collapsed="false">
      <c r="A1855" s="2" t="n">
        <v>551</v>
      </c>
      <c r="B1855" s="4" t="s">
        <v>4765</v>
      </c>
      <c r="C1855" s="3" t="s">
        <v>4766</v>
      </c>
      <c r="D1855" s="4" t="s">
        <v>4767</v>
      </c>
      <c r="E1855" s="3" t="s">
        <v>20</v>
      </c>
      <c r="F1855" s="3" t="s">
        <v>4664</v>
      </c>
      <c r="G1855" s="4" t="s">
        <v>4768</v>
      </c>
    </row>
    <row r="1856" customFormat="false" ht="14.4" hidden="false" customHeight="false" outlineLevel="0" collapsed="false">
      <c r="A1856" s="2" t="n">
        <v>839</v>
      </c>
      <c r="B1856" s="4" t="s">
        <v>4765</v>
      </c>
      <c r="C1856" s="3" t="s">
        <v>4766</v>
      </c>
      <c r="D1856" s="4" t="s">
        <v>4769</v>
      </c>
      <c r="E1856" s="3" t="s">
        <v>10</v>
      </c>
      <c r="F1856" s="3" t="s">
        <v>4664</v>
      </c>
      <c r="G1856" s="4" t="s">
        <v>1030</v>
      </c>
    </row>
    <row r="1857" customFormat="false" ht="14.4" hidden="false" customHeight="false" outlineLevel="0" collapsed="false">
      <c r="A1857" s="2" t="n">
        <v>2520</v>
      </c>
      <c r="B1857" s="4" t="s">
        <v>4765</v>
      </c>
      <c r="C1857" s="3" t="s">
        <v>4766</v>
      </c>
      <c r="D1857" s="4" t="s">
        <v>4770</v>
      </c>
      <c r="E1857" s="3" t="s">
        <v>10</v>
      </c>
      <c r="F1857" s="3" t="s">
        <v>4664</v>
      </c>
      <c r="G1857" s="4" t="s">
        <v>4771</v>
      </c>
    </row>
    <row r="1858" customFormat="false" ht="14.4" hidden="false" customHeight="false" outlineLevel="0" collapsed="false">
      <c r="A1858" s="2" t="n">
        <v>2543</v>
      </c>
      <c r="B1858" s="4" t="s">
        <v>4765</v>
      </c>
      <c r="C1858" s="3" t="s">
        <v>4766</v>
      </c>
      <c r="D1858" s="4" t="s">
        <v>4772</v>
      </c>
      <c r="E1858" s="3" t="s">
        <v>10</v>
      </c>
      <c r="F1858" s="3" t="s">
        <v>4664</v>
      </c>
      <c r="G1858" s="4" t="s">
        <v>4773</v>
      </c>
    </row>
    <row r="1859" customFormat="false" ht="14.4" hidden="false" customHeight="false" outlineLevel="0" collapsed="false">
      <c r="A1859" s="2" t="n">
        <v>3425</v>
      </c>
      <c r="B1859" s="4" t="s">
        <v>4765</v>
      </c>
      <c r="C1859" s="3" t="s">
        <v>4766</v>
      </c>
      <c r="D1859" s="4" t="s">
        <v>4774</v>
      </c>
      <c r="E1859" s="3" t="s">
        <v>10</v>
      </c>
      <c r="F1859" s="3" t="s">
        <v>4664</v>
      </c>
      <c r="G1859" s="4" t="s">
        <v>4775</v>
      </c>
    </row>
    <row r="1860" customFormat="false" ht="14.4" hidden="false" customHeight="false" outlineLevel="0" collapsed="false">
      <c r="A1860" s="2" t="n">
        <v>1917</v>
      </c>
      <c r="B1860" s="4" t="s">
        <v>4776</v>
      </c>
      <c r="C1860" s="3" t="s">
        <v>4777</v>
      </c>
      <c r="D1860" s="4" t="s">
        <v>4778</v>
      </c>
      <c r="E1860" s="3" t="s">
        <v>430</v>
      </c>
      <c r="F1860" s="3" t="s">
        <v>4664</v>
      </c>
      <c r="G1860" s="4" t="s">
        <v>4779</v>
      </c>
    </row>
    <row r="1861" customFormat="false" ht="14.4" hidden="false" customHeight="false" outlineLevel="0" collapsed="false">
      <c r="A1861" s="2" t="n">
        <v>2018</v>
      </c>
      <c r="B1861" s="4" t="s">
        <v>4776</v>
      </c>
      <c r="C1861" s="3" t="s">
        <v>4777</v>
      </c>
      <c r="D1861" s="4" t="s">
        <v>4780</v>
      </c>
      <c r="E1861" s="3" t="s">
        <v>63</v>
      </c>
      <c r="F1861" s="3" t="s">
        <v>4664</v>
      </c>
      <c r="G1861" s="4" t="s">
        <v>1753</v>
      </c>
    </row>
    <row r="1862" customFormat="false" ht="14.4" hidden="false" customHeight="false" outlineLevel="0" collapsed="false">
      <c r="A1862" s="2" t="n">
        <v>2486</v>
      </c>
      <c r="B1862" s="4" t="s">
        <v>4776</v>
      </c>
      <c r="C1862" s="3" t="s">
        <v>4777</v>
      </c>
      <c r="D1862" s="4" t="s">
        <v>4781</v>
      </c>
      <c r="E1862" s="3" t="s">
        <v>229</v>
      </c>
      <c r="F1862" s="3" t="s">
        <v>4664</v>
      </c>
      <c r="G1862" s="4" t="s">
        <v>4782</v>
      </c>
    </row>
    <row r="1863" customFormat="false" ht="14.4" hidden="false" customHeight="false" outlineLevel="0" collapsed="false">
      <c r="A1863" s="2" t="n">
        <v>2525</v>
      </c>
      <c r="B1863" s="4" t="s">
        <v>4776</v>
      </c>
      <c r="C1863" s="3" t="s">
        <v>4777</v>
      </c>
      <c r="D1863" s="4" t="s">
        <v>4783</v>
      </c>
      <c r="E1863" s="3" t="s">
        <v>10</v>
      </c>
      <c r="F1863" s="3" t="s">
        <v>4664</v>
      </c>
      <c r="G1863" s="4" t="s">
        <v>2258</v>
      </c>
    </row>
    <row r="1864" customFormat="false" ht="14.4" hidden="false" customHeight="false" outlineLevel="0" collapsed="false">
      <c r="A1864" s="2" t="n">
        <v>2530</v>
      </c>
      <c r="B1864" s="4" t="s">
        <v>4776</v>
      </c>
      <c r="C1864" s="3" t="s">
        <v>4777</v>
      </c>
      <c r="D1864" s="4" t="s">
        <v>4784</v>
      </c>
      <c r="E1864" s="3" t="s">
        <v>20</v>
      </c>
      <c r="F1864" s="3" t="s">
        <v>4664</v>
      </c>
      <c r="G1864" s="4" t="s">
        <v>4785</v>
      </c>
    </row>
    <row r="1865" customFormat="false" ht="14.4" hidden="false" customHeight="false" outlineLevel="0" collapsed="false">
      <c r="A1865" s="2" t="n">
        <v>3004</v>
      </c>
      <c r="B1865" s="4" t="s">
        <v>4786</v>
      </c>
      <c r="C1865" s="3" t="s">
        <v>4787</v>
      </c>
      <c r="D1865" s="4" t="s">
        <v>4788</v>
      </c>
      <c r="E1865" s="3" t="s">
        <v>20</v>
      </c>
      <c r="F1865" s="3" t="s">
        <v>4664</v>
      </c>
      <c r="G1865" s="4" t="s">
        <v>4789</v>
      </c>
    </row>
    <row r="1866" customFormat="false" ht="14.4" hidden="false" customHeight="false" outlineLevel="0" collapsed="false">
      <c r="A1866" s="2" t="n">
        <v>3171</v>
      </c>
      <c r="B1866" s="4" t="s">
        <v>4786</v>
      </c>
      <c r="C1866" s="3" t="s">
        <v>4787</v>
      </c>
      <c r="D1866" s="4" t="s">
        <v>4790</v>
      </c>
      <c r="E1866" s="3" t="s">
        <v>10</v>
      </c>
      <c r="F1866" s="3" t="s">
        <v>4664</v>
      </c>
      <c r="G1866" s="4" t="s">
        <v>4791</v>
      </c>
    </row>
    <row r="1867" customFormat="false" ht="14.4" hidden="false" customHeight="false" outlineLevel="0" collapsed="false">
      <c r="A1867" s="2" t="n">
        <v>808</v>
      </c>
      <c r="B1867" s="4" t="s">
        <v>4792</v>
      </c>
      <c r="C1867" s="3" t="s">
        <v>4793</v>
      </c>
      <c r="D1867" s="4" t="s">
        <v>4794</v>
      </c>
      <c r="E1867" s="3" t="s">
        <v>10</v>
      </c>
      <c r="F1867" s="3" t="s">
        <v>4664</v>
      </c>
      <c r="G1867" s="4" t="s">
        <v>4795</v>
      </c>
    </row>
    <row r="1868" customFormat="false" ht="14.4" hidden="false" customHeight="false" outlineLevel="0" collapsed="false">
      <c r="A1868" s="2" t="n">
        <v>1024</v>
      </c>
      <c r="B1868" s="4" t="s">
        <v>4792</v>
      </c>
      <c r="C1868" s="3" t="s">
        <v>4793</v>
      </c>
      <c r="D1868" s="4" t="s">
        <v>4796</v>
      </c>
      <c r="E1868" s="3" t="s">
        <v>10</v>
      </c>
      <c r="F1868" s="3" t="s">
        <v>4664</v>
      </c>
      <c r="G1868" s="4" t="s">
        <v>4797</v>
      </c>
    </row>
    <row r="1869" customFormat="false" ht="14.4" hidden="false" customHeight="false" outlineLevel="0" collapsed="false">
      <c r="A1869" s="2" t="n">
        <v>2620</v>
      </c>
      <c r="B1869" s="4" t="s">
        <v>4792</v>
      </c>
      <c r="C1869" s="3" t="s">
        <v>4793</v>
      </c>
      <c r="D1869" s="4" t="s">
        <v>4798</v>
      </c>
      <c r="E1869" s="3" t="s">
        <v>10</v>
      </c>
      <c r="F1869" s="3" t="s">
        <v>4664</v>
      </c>
      <c r="G1869" s="4" t="s">
        <v>3728</v>
      </c>
    </row>
    <row r="1870" customFormat="false" ht="14.4" hidden="false" customHeight="false" outlineLevel="0" collapsed="false">
      <c r="A1870" s="2" t="n">
        <v>3343</v>
      </c>
      <c r="B1870" s="4" t="s">
        <v>4792</v>
      </c>
      <c r="C1870" s="3" t="s">
        <v>4793</v>
      </c>
      <c r="D1870" s="4" t="s">
        <v>4799</v>
      </c>
      <c r="E1870" s="3" t="s">
        <v>20</v>
      </c>
      <c r="F1870" s="3" t="s">
        <v>4664</v>
      </c>
      <c r="G1870" s="4" t="s">
        <v>4800</v>
      </c>
    </row>
    <row r="1871" customFormat="false" ht="14.4" hidden="false" customHeight="false" outlineLevel="0" collapsed="false">
      <c r="A1871" s="2" t="n">
        <v>1669</v>
      </c>
      <c r="B1871" s="4" t="s">
        <v>4801</v>
      </c>
      <c r="C1871" s="3" t="s">
        <v>4802</v>
      </c>
      <c r="D1871" s="4" t="s">
        <v>4803</v>
      </c>
      <c r="E1871" s="3" t="s">
        <v>10</v>
      </c>
      <c r="F1871" s="3" t="s">
        <v>4804</v>
      </c>
      <c r="G1871" s="4" t="s">
        <v>4805</v>
      </c>
    </row>
    <row r="1872" customFormat="false" ht="14.4" hidden="false" customHeight="false" outlineLevel="0" collapsed="false">
      <c r="A1872" s="2" t="n">
        <v>2037</v>
      </c>
      <c r="B1872" s="4" t="s">
        <v>4806</v>
      </c>
      <c r="C1872" s="3" t="s">
        <v>4807</v>
      </c>
      <c r="D1872" s="4" t="s">
        <v>4808</v>
      </c>
      <c r="E1872" s="3" t="s">
        <v>10</v>
      </c>
      <c r="F1872" s="3" t="s">
        <v>4809</v>
      </c>
      <c r="G1872" s="4" t="s">
        <v>4810</v>
      </c>
    </row>
    <row r="1873" customFormat="false" ht="14.4" hidden="false" customHeight="false" outlineLevel="0" collapsed="false">
      <c r="A1873" s="2" t="n">
        <v>3310</v>
      </c>
      <c r="B1873" s="4" t="s">
        <v>4811</v>
      </c>
      <c r="C1873" s="3" t="s">
        <v>4812</v>
      </c>
      <c r="D1873" s="4" t="s">
        <v>4813</v>
      </c>
      <c r="E1873" s="3" t="s">
        <v>20</v>
      </c>
      <c r="F1873" s="3" t="s">
        <v>4809</v>
      </c>
      <c r="G1873" s="4" t="s">
        <v>4814</v>
      </c>
    </row>
    <row r="1874" customFormat="false" ht="14.4" hidden="false" customHeight="false" outlineLevel="0" collapsed="false">
      <c r="A1874" s="2" t="n">
        <v>3166</v>
      </c>
      <c r="B1874" s="4" t="s">
        <v>4815</v>
      </c>
      <c r="C1874" s="3" t="s">
        <v>4816</v>
      </c>
      <c r="D1874" s="4" t="s">
        <v>4817</v>
      </c>
      <c r="E1874" s="3" t="s">
        <v>10</v>
      </c>
      <c r="F1874" s="3" t="s">
        <v>4809</v>
      </c>
      <c r="G1874" s="4" t="s">
        <v>4818</v>
      </c>
    </row>
    <row r="1875" customFormat="false" ht="14.4" hidden="false" customHeight="false" outlineLevel="0" collapsed="false">
      <c r="A1875" s="2" t="n">
        <v>3381</v>
      </c>
      <c r="B1875" s="4" t="s">
        <v>4815</v>
      </c>
      <c r="C1875" s="3" t="s">
        <v>4816</v>
      </c>
      <c r="D1875" s="4" t="s">
        <v>4819</v>
      </c>
      <c r="E1875" s="3" t="s">
        <v>10</v>
      </c>
      <c r="F1875" s="3" t="s">
        <v>4809</v>
      </c>
      <c r="G1875" s="4" t="s">
        <v>4820</v>
      </c>
    </row>
    <row r="1876" customFormat="false" ht="14.4" hidden="false" customHeight="false" outlineLevel="0" collapsed="false">
      <c r="A1876" s="2" t="n">
        <v>3232</v>
      </c>
      <c r="B1876" s="4" t="s">
        <v>4821</v>
      </c>
      <c r="C1876" s="3" t="s">
        <v>4822</v>
      </c>
      <c r="D1876" s="4" t="s">
        <v>4823</v>
      </c>
      <c r="E1876" s="3" t="s">
        <v>10</v>
      </c>
      <c r="F1876" s="3" t="s">
        <v>4824</v>
      </c>
      <c r="G1876" s="4" t="s">
        <v>4825</v>
      </c>
    </row>
    <row r="1877" customFormat="false" ht="14.4" hidden="false" customHeight="false" outlineLevel="0" collapsed="false">
      <c r="A1877" s="2" t="n">
        <v>1270</v>
      </c>
      <c r="B1877" s="4" t="s">
        <v>4826</v>
      </c>
      <c r="C1877" s="3" t="s">
        <v>4827</v>
      </c>
      <c r="D1877" s="4" t="s">
        <v>4828</v>
      </c>
      <c r="E1877" s="3" t="s">
        <v>63</v>
      </c>
      <c r="F1877" s="3" t="s">
        <v>4829</v>
      </c>
      <c r="G1877" s="4" t="s">
        <v>4830</v>
      </c>
    </row>
    <row r="1878" customFormat="false" ht="14.4" hidden="false" customHeight="false" outlineLevel="0" collapsed="false">
      <c r="A1878" s="2" t="n">
        <v>1501</v>
      </c>
      <c r="B1878" s="4" t="s">
        <v>4826</v>
      </c>
      <c r="C1878" s="3" t="s">
        <v>4827</v>
      </c>
      <c r="D1878" s="4" t="s">
        <v>4831</v>
      </c>
      <c r="E1878" s="3" t="s">
        <v>20</v>
      </c>
      <c r="F1878" s="3" t="s">
        <v>4829</v>
      </c>
      <c r="G1878" s="4" t="s">
        <v>4832</v>
      </c>
    </row>
    <row r="1879" customFormat="false" ht="14.4" hidden="false" customHeight="false" outlineLevel="0" collapsed="false">
      <c r="A1879" s="2" t="n">
        <v>2238</v>
      </c>
      <c r="B1879" s="4" t="s">
        <v>4826</v>
      </c>
      <c r="C1879" s="3" t="s">
        <v>4827</v>
      </c>
      <c r="D1879" s="4" t="s">
        <v>4833</v>
      </c>
      <c r="E1879" s="3" t="s">
        <v>20</v>
      </c>
      <c r="F1879" s="3" t="s">
        <v>4829</v>
      </c>
      <c r="G1879" s="4" t="s">
        <v>4834</v>
      </c>
    </row>
    <row r="1880" customFormat="false" ht="14.4" hidden="false" customHeight="false" outlineLevel="0" collapsed="false">
      <c r="A1880" s="2" t="n">
        <v>1204</v>
      </c>
      <c r="B1880" s="4" t="s">
        <v>4835</v>
      </c>
      <c r="C1880" s="3" t="s">
        <v>4836</v>
      </c>
      <c r="D1880" s="4" t="s">
        <v>4837</v>
      </c>
      <c r="E1880" s="3" t="s">
        <v>20</v>
      </c>
      <c r="F1880" s="3" t="s">
        <v>4829</v>
      </c>
      <c r="G1880" s="4" t="s">
        <v>1001</v>
      </c>
    </row>
    <row r="1881" customFormat="false" ht="14.4" hidden="false" customHeight="false" outlineLevel="0" collapsed="false">
      <c r="A1881" s="2" t="n">
        <v>1395</v>
      </c>
      <c r="B1881" s="4" t="s">
        <v>4838</v>
      </c>
      <c r="C1881" s="3" t="s">
        <v>4839</v>
      </c>
      <c r="D1881" s="4" t="s">
        <v>4840</v>
      </c>
      <c r="E1881" s="3" t="s">
        <v>10</v>
      </c>
      <c r="F1881" s="3" t="s">
        <v>4829</v>
      </c>
      <c r="G1881" s="4" t="s">
        <v>818</v>
      </c>
    </row>
    <row r="1882" customFormat="false" ht="14.4" hidden="false" customHeight="false" outlineLevel="0" collapsed="false">
      <c r="A1882" s="2" t="n">
        <v>1813</v>
      </c>
      <c r="B1882" s="4" t="s">
        <v>4838</v>
      </c>
      <c r="C1882" s="3" t="s">
        <v>4839</v>
      </c>
      <c r="D1882" s="4" t="s">
        <v>4841</v>
      </c>
      <c r="E1882" s="3" t="s">
        <v>20</v>
      </c>
      <c r="F1882" s="3" t="s">
        <v>4829</v>
      </c>
      <c r="G1882" s="4" t="s">
        <v>3914</v>
      </c>
    </row>
    <row r="1883" customFormat="false" ht="14.4" hidden="false" customHeight="false" outlineLevel="0" collapsed="false">
      <c r="A1883" s="2" t="n">
        <v>2746</v>
      </c>
      <c r="B1883" s="4" t="s">
        <v>4838</v>
      </c>
      <c r="C1883" s="3" t="s">
        <v>4839</v>
      </c>
      <c r="D1883" s="4" t="s">
        <v>4842</v>
      </c>
      <c r="E1883" s="3" t="s">
        <v>20</v>
      </c>
      <c r="F1883" s="3" t="s">
        <v>4829</v>
      </c>
      <c r="G1883" s="4" t="s">
        <v>4843</v>
      </c>
    </row>
    <row r="1884" customFormat="false" ht="14.4" hidden="false" customHeight="false" outlineLevel="0" collapsed="false">
      <c r="A1884" s="2" t="n">
        <v>462</v>
      </c>
      <c r="B1884" s="4" t="s">
        <v>4844</v>
      </c>
      <c r="C1884" s="3" t="s">
        <v>4845</v>
      </c>
      <c r="D1884" s="4" t="s">
        <v>4846</v>
      </c>
      <c r="E1884" s="3" t="s">
        <v>10</v>
      </c>
      <c r="F1884" s="3" t="s">
        <v>4829</v>
      </c>
      <c r="G1884" s="4" t="s">
        <v>4847</v>
      </c>
    </row>
    <row r="1885" customFormat="false" ht="14.4" hidden="false" customHeight="false" outlineLevel="0" collapsed="false">
      <c r="A1885" s="2" t="n">
        <v>846</v>
      </c>
      <c r="B1885" s="4" t="s">
        <v>4844</v>
      </c>
      <c r="C1885" s="3" t="s">
        <v>4845</v>
      </c>
      <c r="D1885" s="4" t="s">
        <v>4848</v>
      </c>
      <c r="E1885" s="3" t="s">
        <v>20</v>
      </c>
      <c r="F1885" s="3" t="s">
        <v>4829</v>
      </c>
      <c r="G1885" s="4" t="s">
        <v>458</v>
      </c>
    </row>
    <row r="1886" customFormat="false" ht="14.4" hidden="false" customHeight="false" outlineLevel="0" collapsed="false">
      <c r="A1886" s="2" t="n">
        <v>2600</v>
      </c>
      <c r="B1886" s="4" t="s">
        <v>4844</v>
      </c>
      <c r="C1886" s="3" t="s">
        <v>4845</v>
      </c>
      <c r="D1886" s="4" t="s">
        <v>4849</v>
      </c>
      <c r="E1886" s="3" t="s">
        <v>10</v>
      </c>
      <c r="F1886" s="3" t="s">
        <v>4829</v>
      </c>
      <c r="G1886" s="4" t="s">
        <v>4850</v>
      </c>
    </row>
    <row r="1887" customFormat="false" ht="14.4" hidden="false" customHeight="false" outlineLevel="0" collapsed="false">
      <c r="A1887" s="2" t="n">
        <v>2942</v>
      </c>
      <c r="B1887" s="4" t="s">
        <v>4844</v>
      </c>
      <c r="C1887" s="3" t="s">
        <v>4845</v>
      </c>
      <c r="D1887" s="4" t="s">
        <v>4851</v>
      </c>
      <c r="E1887" s="3" t="s">
        <v>10</v>
      </c>
      <c r="F1887" s="3" t="s">
        <v>4829</v>
      </c>
      <c r="G1887" s="4" t="s">
        <v>4852</v>
      </c>
    </row>
    <row r="1888" customFormat="false" ht="14.4" hidden="false" customHeight="false" outlineLevel="0" collapsed="false">
      <c r="A1888" s="2" t="n">
        <v>3066</v>
      </c>
      <c r="B1888" s="4" t="s">
        <v>4844</v>
      </c>
      <c r="C1888" s="3" t="s">
        <v>4845</v>
      </c>
      <c r="D1888" s="4" t="s">
        <v>4853</v>
      </c>
      <c r="E1888" s="3" t="s">
        <v>20</v>
      </c>
      <c r="F1888" s="3" t="s">
        <v>4829</v>
      </c>
      <c r="G1888" s="4" t="s">
        <v>4854</v>
      </c>
    </row>
    <row r="1889" customFormat="false" ht="14.4" hidden="false" customHeight="false" outlineLevel="0" collapsed="false">
      <c r="A1889" s="2" t="n">
        <v>455</v>
      </c>
      <c r="B1889" s="4" t="s">
        <v>4855</v>
      </c>
      <c r="C1889" s="3" t="s">
        <v>4856</v>
      </c>
      <c r="D1889" s="4" t="s">
        <v>4857</v>
      </c>
      <c r="E1889" s="3" t="s">
        <v>10</v>
      </c>
      <c r="F1889" s="3" t="s">
        <v>4829</v>
      </c>
      <c r="G1889" s="4" t="s">
        <v>4858</v>
      </c>
    </row>
    <row r="1890" customFormat="false" ht="14.4" hidden="false" customHeight="false" outlineLevel="0" collapsed="false">
      <c r="A1890" s="2" t="n">
        <v>1822</v>
      </c>
      <c r="B1890" s="4" t="s">
        <v>4855</v>
      </c>
      <c r="C1890" s="3" t="s">
        <v>4856</v>
      </c>
      <c r="D1890" s="4" t="s">
        <v>4859</v>
      </c>
      <c r="E1890" s="3" t="s">
        <v>430</v>
      </c>
      <c r="F1890" s="3" t="s">
        <v>4829</v>
      </c>
      <c r="G1890" s="4" t="s">
        <v>4860</v>
      </c>
    </row>
    <row r="1891" customFormat="false" ht="14.4" hidden="false" customHeight="false" outlineLevel="0" collapsed="false">
      <c r="A1891" s="2" t="n">
        <v>2850</v>
      </c>
      <c r="B1891" s="4" t="s">
        <v>4855</v>
      </c>
      <c r="C1891" s="3" t="s">
        <v>4856</v>
      </c>
      <c r="D1891" s="4" t="s">
        <v>4861</v>
      </c>
      <c r="E1891" s="3" t="s">
        <v>10</v>
      </c>
      <c r="F1891" s="3" t="s">
        <v>4829</v>
      </c>
      <c r="G1891" s="4" t="s">
        <v>4862</v>
      </c>
    </row>
    <row r="1892" customFormat="false" ht="14.4" hidden="false" customHeight="false" outlineLevel="0" collapsed="false">
      <c r="A1892" s="2" t="n">
        <v>2873</v>
      </c>
      <c r="B1892" s="4" t="s">
        <v>4855</v>
      </c>
      <c r="C1892" s="3" t="s">
        <v>4856</v>
      </c>
      <c r="D1892" s="4" t="s">
        <v>4863</v>
      </c>
      <c r="E1892" s="3" t="s">
        <v>10</v>
      </c>
      <c r="F1892" s="3" t="s">
        <v>4829</v>
      </c>
      <c r="G1892" s="4" t="s">
        <v>4864</v>
      </c>
    </row>
    <row r="1893" customFormat="false" ht="14.4" hidden="false" customHeight="false" outlineLevel="0" collapsed="false">
      <c r="A1893" s="2" t="n">
        <v>3101</v>
      </c>
      <c r="B1893" s="4" t="s">
        <v>4855</v>
      </c>
      <c r="C1893" s="3" t="s">
        <v>4856</v>
      </c>
      <c r="D1893" s="4" t="s">
        <v>4865</v>
      </c>
      <c r="E1893" s="3" t="s">
        <v>10</v>
      </c>
      <c r="F1893" s="3" t="s">
        <v>4829</v>
      </c>
      <c r="G1893" s="4" t="s">
        <v>4866</v>
      </c>
    </row>
    <row r="1894" customFormat="false" ht="14.4" hidden="false" customHeight="false" outlineLevel="0" collapsed="false">
      <c r="A1894" s="2" t="n">
        <v>65</v>
      </c>
      <c r="B1894" s="4" t="s">
        <v>4867</v>
      </c>
      <c r="C1894" s="3" t="s">
        <v>4868</v>
      </c>
      <c r="D1894" s="4" t="s">
        <v>4869</v>
      </c>
      <c r="E1894" s="3" t="s">
        <v>10</v>
      </c>
      <c r="F1894" s="3" t="s">
        <v>4829</v>
      </c>
      <c r="G1894" s="4" t="s">
        <v>4870</v>
      </c>
    </row>
    <row r="1895" customFormat="false" ht="14.4" hidden="false" customHeight="false" outlineLevel="0" collapsed="false">
      <c r="A1895" s="2" t="n">
        <v>901</v>
      </c>
      <c r="B1895" s="4" t="s">
        <v>4867</v>
      </c>
      <c r="C1895" s="3" t="s">
        <v>4868</v>
      </c>
      <c r="D1895" s="4" t="s">
        <v>4871</v>
      </c>
      <c r="E1895" s="3" t="s">
        <v>14</v>
      </c>
      <c r="F1895" s="3" t="s">
        <v>4829</v>
      </c>
      <c r="G1895" s="4" t="s">
        <v>4872</v>
      </c>
    </row>
    <row r="1896" customFormat="false" ht="14.4" hidden="false" customHeight="false" outlineLevel="0" collapsed="false">
      <c r="A1896" s="2" t="n">
        <v>995</v>
      </c>
      <c r="B1896" s="4" t="s">
        <v>4867</v>
      </c>
      <c r="C1896" s="3" t="s">
        <v>4868</v>
      </c>
      <c r="D1896" s="4" t="s">
        <v>4873</v>
      </c>
      <c r="E1896" s="3" t="s">
        <v>10</v>
      </c>
      <c r="F1896" s="3" t="s">
        <v>4829</v>
      </c>
      <c r="G1896" s="4" t="s">
        <v>4874</v>
      </c>
    </row>
    <row r="1897" customFormat="false" ht="14.4" hidden="false" customHeight="false" outlineLevel="0" collapsed="false">
      <c r="A1897" s="2" t="n">
        <v>1894</v>
      </c>
      <c r="B1897" s="4" t="s">
        <v>4867</v>
      </c>
      <c r="C1897" s="3" t="s">
        <v>4868</v>
      </c>
      <c r="D1897" s="4" t="s">
        <v>4875</v>
      </c>
      <c r="E1897" s="3" t="s">
        <v>10</v>
      </c>
      <c r="F1897" s="3" t="s">
        <v>4829</v>
      </c>
      <c r="G1897" s="4" t="s">
        <v>4876</v>
      </c>
    </row>
    <row r="1898" customFormat="false" ht="14.4" hidden="false" customHeight="false" outlineLevel="0" collapsed="false">
      <c r="A1898" s="2" t="n">
        <v>2805</v>
      </c>
      <c r="B1898" s="4" t="s">
        <v>4867</v>
      </c>
      <c r="C1898" s="3" t="s">
        <v>4868</v>
      </c>
      <c r="D1898" s="4" t="s">
        <v>4877</v>
      </c>
      <c r="E1898" s="3" t="s">
        <v>10</v>
      </c>
      <c r="F1898" s="3" t="s">
        <v>4829</v>
      </c>
      <c r="G1898" s="4" t="s">
        <v>4878</v>
      </c>
    </row>
    <row r="1899" customFormat="false" ht="14.4" hidden="false" customHeight="false" outlineLevel="0" collapsed="false">
      <c r="A1899" s="2" t="n">
        <v>259</v>
      </c>
      <c r="B1899" s="4" t="s">
        <v>4879</v>
      </c>
      <c r="C1899" s="3" t="s">
        <v>4880</v>
      </c>
      <c r="D1899" s="4" t="s">
        <v>4881</v>
      </c>
      <c r="E1899" s="3" t="s">
        <v>10</v>
      </c>
      <c r="F1899" s="3" t="s">
        <v>4829</v>
      </c>
      <c r="G1899" s="4" t="s">
        <v>4882</v>
      </c>
    </row>
    <row r="1900" customFormat="false" ht="14.4" hidden="false" customHeight="false" outlineLevel="0" collapsed="false">
      <c r="A1900" s="2" t="n">
        <v>400</v>
      </c>
      <c r="B1900" s="4" t="s">
        <v>4879</v>
      </c>
      <c r="C1900" s="3" t="s">
        <v>4880</v>
      </c>
      <c r="D1900" s="4" t="s">
        <v>4883</v>
      </c>
      <c r="E1900" s="3" t="s">
        <v>10</v>
      </c>
      <c r="F1900" s="3" t="s">
        <v>4829</v>
      </c>
      <c r="G1900" s="4" t="s">
        <v>4884</v>
      </c>
    </row>
    <row r="1901" customFormat="false" ht="14.4" hidden="false" customHeight="false" outlineLevel="0" collapsed="false">
      <c r="A1901" s="2" t="n">
        <v>525</v>
      </c>
      <c r="B1901" s="4" t="s">
        <v>4879</v>
      </c>
      <c r="C1901" s="3" t="s">
        <v>4880</v>
      </c>
      <c r="D1901" s="4" t="s">
        <v>4885</v>
      </c>
      <c r="E1901" s="3" t="s">
        <v>10</v>
      </c>
      <c r="F1901" s="3" t="s">
        <v>4829</v>
      </c>
      <c r="G1901" s="4" t="s">
        <v>4886</v>
      </c>
    </row>
    <row r="1902" customFormat="false" ht="14.4" hidden="false" customHeight="false" outlineLevel="0" collapsed="false">
      <c r="A1902" s="2" t="n">
        <v>2717</v>
      </c>
      <c r="B1902" s="4" t="s">
        <v>4879</v>
      </c>
      <c r="C1902" s="3" t="s">
        <v>4880</v>
      </c>
      <c r="D1902" s="4" t="s">
        <v>4887</v>
      </c>
      <c r="E1902" s="3" t="s">
        <v>20</v>
      </c>
      <c r="F1902" s="3" t="s">
        <v>4829</v>
      </c>
      <c r="G1902" s="4" t="s">
        <v>4888</v>
      </c>
    </row>
    <row r="1903" customFormat="false" ht="14.4" hidden="false" customHeight="false" outlineLevel="0" collapsed="false">
      <c r="A1903" s="2" t="n">
        <v>2969</v>
      </c>
      <c r="B1903" s="4" t="s">
        <v>4879</v>
      </c>
      <c r="C1903" s="3" t="s">
        <v>4880</v>
      </c>
      <c r="D1903" s="4" t="s">
        <v>4889</v>
      </c>
      <c r="E1903" s="3" t="s">
        <v>20</v>
      </c>
      <c r="F1903" s="3" t="s">
        <v>4829</v>
      </c>
      <c r="G1903" s="4" t="s">
        <v>4890</v>
      </c>
    </row>
    <row r="1904" customFormat="false" ht="14.4" hidden="false" customHeight="false" outlineLevel="0" collapsed="false">
      <c r="A1904" s="2" t="n">
        <v>3233</v>
      </c>
      <c r="B1904" s="4" t="s">
        <v>4879</v>
      </c>
      <c r="C1904" s="3" t="s">
        <v>4880</v>
      </c>
      <c r="D1904" s="4" t="s">
        <v>4891</v>
      </c>
      <c r="E1904" s="3" t="s">
        <v>10</v>
      </c>
      <c r="F1904" s="3" t="s">
        <v>4829</v>
      </c>
      <c r="G1904" s="4" t="s">
        <v>4825</v>
      </c>
    </row>
    <row r="1905" customFormat="false" ht="14.4" hidden="false" customHeight="false" outlineLevel="0" collapsed="false">
      <c r="A1905" s="2" t="n">
        <v>14</v>
      </c>
      <c r="B1905" s="4" t="s">
        <v>4892</v>
      </c>
      <c r="C1905" s="3" t="s">
        <v>4893</v>
      </c>
      <c r="D1905" s="4" t="s">
        <v>4894</v>
      </c>
      <c r="E1905" s="3" t="s">
        <v>10</v>
      </c>
      <c r="F1905" s="3" t="s">
        <v>4829</v>
      </c>
      <c r="G1905" s="4" t="s">
        <v>1167</v>
      </c>
    </row>
    <row r="1906" customFormat="false" ht="14.4" hidden="false" customHeight="false" outlineLevel="0" collapsed="false">
      <c r="A1906" s="2" t="n">
        <v>1777</v>
      </c>
      <c r="B1906" s="4" t="s">
        <v>4892</v>
      </c>
      <c r="C1906" s="3" t="s">
        <v>4893</v>
      </c>
      <c r="D1906" s="4" t="s">
        <v>4895</v>
      </c>
      <c r="E1906" s="3" t="s">
        <v>10</v>
      </c>
      <c r="F1906" s="3" t="s">
        <v>4829</v>
      </c>
      <c r="G1906" s="4" t="s">
        <v>4896</v>
      </c>
    </row>
    <row r="1907" customFormat="false" ht="14.4" hidden="false" customHeight="false" outlineLevel="0" collapsed="false">
      <c r="A1907" s="2" t="n">
        <v>2509</v>
      </c>
      <c r="B1907" s="4" t="s">
        <v>4892</v>
      </c>
      <c r="C1907" s="3" t="s">
        <v>4893</v>
      </c>
      <c r="D1907" s="4" t="s">
        <v>4897</v>
      </c>
      <c r="E1907" s="3" t="s">
        <v>10</v>
      </c>
      <c r="F1907" s="3" t="s">
        <v>4829</v>
      </c>
      <c r="G1907" s="4" t="s">
        <v>1824</v>
      </c>
    </row>
    <row r="1908" customFormat="false" ht="14.4" hidden="false" customHeight="false" outlineLevel="0" collapsed="false">
      <c r="A1908" s="2" t="n">
        <v>2782</v>
      </c>
      <c r="B1908" s="4" t="s">
        <v>4898</v>
      </c>
      <c r="C1908" s="3" t="s">
        <v>4899</v>
      </c>
      <c r="D1908" s="4" t="s">
        <v>4900</v>
      </c>
      <c r="E1908" s="3" t="s">
        <v>20</v>
      </c>
      <c r="F1908" s="3" t="s">
        <v>4829</v>
      </c>
      <c r="G1908" s="4" t="s">
        <v>4901</v>
      </c>
    </row>
    <row r="1909" customFormat="false" ht="14.4" hidden="false" customHeight="false" outlineLevel="0" collapsed="false">
      <c r="A1909" s="2" t="n">
        <v>3075</v>
      </c>
      <c r="B1909" s="4" t="s">
        <v>4898</v>
      </c>
      <c r="C1909" s="3" t="s">
        <v>4899</v>
      </c>
      <c r="D1909" s="4" t="s">
        <v>4902</v>
      </c>
      <c r="E1909" s="3" t="s">
        <v>10</v>
      </c>
      <c r="F1909" s="3" t="s">
        <v>4829</v>
      </c>
      <c r="G1909" s="4" t="s">
        <v>4903</v>
      </c>
    </row>
    <row r="1910" customFormat="false" ht="14.4" hidden="false" customHeight="false" outlineLevel="0" collapsed="false">
      <c r="A1910" s="2" t="n">
        <v>208</v>
      </c>
      <c r="B1910" s="4" t="s">
        <v>4904</v>
      </c>
      <c r="C1910" s="3" t="s">
        <v>4905</v>
      </c>
      <c r="D1910" s="4" t="s">
        <v>4906</v>
      </c>
      <c r="E1910" s="3" t="s">
        <v>20</v>
      </c>
      <c r="F1910" s="3" t="s">
        <v>4829</v>
      </c>
      <c r="G1910" s="4" t="s">
        <v>119</v>
      </c>
    </row>
    <row r="1911" customFormat="false" ht="14.4" hidden="false" customHeight="false" outlineLevel="0" collapsed="false">
      <c r="A1911" s="2" t="n">
        <v>391</v>
      </c>
      <c r="B1911" s="4" t="s">
        <v>4904</v>
      </c>
      <c r="C1911" s="3" t="s">
        <v>4905</v>
      </c>
      <c r="D1911" s="4" t="s">
        <v>4907</v>
      </c>
      <c r="E1911" s="3" t="s">
        <v>10</v>
      </c>
      <c r="F1911" s="3" t="s">
        <v>4829</v>
      </c>
      <c r="G1911" s="4" t="s">
        <v>1066</v>
      </c>
    </row>
    <row r="1912" customFormat="false" ht="14.4" hidden="false" customHeight="false" outlineLevel="0" collapsed="false">
      <c r="A1912" s="2" t="n">
        <v>678</v>
      </c>
      <c r="B1912" s="4" t="s">
        <v>4904</v>
      </c>
      <c r="C1912" s="3" t="s">
        <v>4905</v>
      </c>
      <c r="D1912" s="4" t="s">
        <v>4908</v>
      </c>
      <c r="E1912" s="3" t="s">
        <v>20</v>
      </c>
      <c r="F1912" s="3" t="s">
        <v>4829</v>
      </c>
      <c r="G1912" s="4" t="s">
        <v>4909</v>
      </c>
    </row>
    <row r="1913" customFormat="false" ht="14.4" hidden="false" customHeight="false" outlineLevel="0" collapsed="false">
      <c r="A1913" s="2" t="n">
        <v>918</v>
      </c>
      <c r="B1913" s="4" t="s">
        <v>4904</v>
      </c>
      <c r="C1913" s="3" t="s">
        <v>4905</v>
      </c>
      <c r="D1913" s="4" t="s">
        <v>4910</v>
      </c>
      <c r="E1913" s="3" t="s">
        <v>17</v>
      </c>
      <c r="F1913" s="3" t="s">
        <v>4829</v>
      </c>
      <c r="G1913" s="4" t="s">
        <v>4911</v>
      </c>
    </row>
    <row r="1914" customFormat="false" ht="14.4" hidden="false" customHeight="false" outlineLevel="0" collapsed="false">
      <c r="A1914" s="2" t="n">
        <v>1674</v>
      </c>
      <c r="B1914" s="4" t="s">
        <v>4904</v>
      </c>
      <c r="C1914" s="3" t="s">
        <v>4905</v>
      </c>
      <c r="D1914" s="4" t="s">
        <v>4912</v>
      </c>
      <c r="E1914" s="3" t="s">
        <v>10</v>
      </c>
      <c r="F1914" s="3" t="s">
        <v>4829</v>
      </c>
      <c r="G1914" s="4" t="s">
        <v>4913</v>
      </c>
    </row>
    <row r="1915" customFormat="false" ht="14.4" hidden="false" customHeight="false" outlineLevel="0" collapsed="false">
      <c r="A1915" s="2" t="n">
        <v>2510</v>
      </c>
      <c r="B1915" s="4" t="s">
        <v>4904</v>
      </c>
      <c r="C1915" s="3" t="s">
        <v>4905</v>
      </c>
      <c r="D1915" s="4" t="s">
        <v>4914</v>
      </c>
      <c r="E1915" s="3" t="s">
        <v>10</v>
      </c>
      <c r="F1915" s="3" t="s">
        <v>4829</v>
      </c>
      <c r="G1915" s="4" t="s">
        <v>4915</v>
      </c>
    </row>
    <row r="1916" customFormat="false" ht="14.4" hidden="false" customHeight="false" outlineLevel="0" collapsed="false">
      <c r="A1916" s="2" t="n">
        <v>2665</v>
      </c>
      <c r="B1916" s="4" t="s">
        <v>4904</v>
      </c>
      <c r="C1916" s="3" t="s">
        <v>4905</v>
      </c>
      <c r="D1916" s="4" t="s">
        <v>4916</v>
      </c>
      <c r="E1916" s="3" t="s">
        <v>10</v>
      </c>
      <c r="F1916" s="3" t="s">
        <v>4829</v>
      </c>
      <c r="G1916" s="4" t="s">
        <v>4917</v>
      </c>
    </row>
    <row r="1917" customFormat="false" ht="14.4" hidden="false" customHeight="false" outlineLevel="0" collapsed="false">
      <c r="A1917" s="2" t="n">
        <v>2841</v>
      </c>
      <c r="B1917" s="4" t="s">
        <v>4904</v>
      </c>
      <c r="C1917" s="3" t="s">
        <v>4905</v>
      </c>
      <c r="D1917" s="4" t="s">
        <v>4918</v>
      </c>
      <c r="E1917" s="3" t="s">
        <v>10</v>
      </c>
      <c r="F1917" s="3" t="s">
        <v>4829</v>
      </c>
      <c r="G1917" s="4" t="s">
        <v>2370</v>
      </c>
    </row>
    <row r="1918" customFormat="false" ht="14.4" hidden="false" customHeight="false" outlineLevel="0" collapsed="false">
      <c r="A1918" s="2" t="n">
        <v>2939</v>
      </c>
      <c r="B1918" s="4" t="s">
        <v>4904</v>
      </c>
      <c r="C1918" s="3" t="s">
        <v>4905</v>
      </c>
      <c r="D1918" s="4" t="s">
        <v>4919</v>
      </c>
      <c r="E1918" s="3" t="s">
        <v>10</v>
      </c>
      <c r="F1918" s="3" t="s">
        <v>4829</v>
      </c>
      <c r="G1918" s="4" t="s">
        <v>4920</v>
      </c>
    </row>
    <row r="1919" customFormat="false" ht="14.4" hidden="false" customHeight="false" outlineLevel="0" collapsed="false">
      <c r="A1919" s="2" t="n">
        <v>3036</v>
      </c>
      <c r="B1919" s="4" t="s">
        <v>4904</v>
      </c>
      <c r="C1919" s="3" t="s">
        <v>4905</v>
      </c>
      <c r="D1919" s="4" t="s">
        <v>4921</v>
      </c>
      <c r="E1919" s="3" t="s">
        <v>10</v>
      </c>
      <c r="F1919" s="3" t="s">
        <v>4829</v>
      </c>
      <c r="G1919" s="4" t="s">
        <v>1449</v>
      </c>
    </row>
    <row r="1920" customFormat="false" ht="14.4" hidden="false" customHeight="false" outlineLevel="0" collapsed="false">
      <c r="A1920" s="2" t="n">
        <v>3281</v>
      </c>
      <c r="B1920" s="4" t="s">
        <v>4904</v>
      </c>
      <c r="C1920" s="3" t="s">
        <v>4905</v>
      </c>
      <c r="D1920" s="4" t="s">
        <v>4922</v>
      </c>
      <c r="E1920" s="3" t="s">
        <v>10</v>
      </c>
      <c r="F1920" s="3" t="s">
        <v>4829</v>
      </c>
      <c r="G1920" s="4" t="s">
        <v>4923</v>
      </c>
    </row>
    <row r="1921" customFormat="false" ht="14.4" hidden="false" customHeight="false" outlineLevel="0" collapsed="false">
      <c r="A1921" s="2" t="n">
        <v>3404</v>
      </c>
      <c r="B1921" s="4" t="s">
        <v>4904</v>
      </c>
      <c r="C1921" s="3" t="s">
        <v>4905</v>
      </c>
      <c r="D1921" s="4" t="s">
        <v>4924</v>
      </c>
      <c r="E1921" s="3" t="s">
        <v>17</v>
      </c>
      <c r="F1921" s="3" t="s">
        <v>4829</v>
      </c>
      <c r="G1921" s="4" t="s">
        <v>4925</v>
      </c>
    </row>
    <row r="1922" customFormat="false" ht="14.4" hidden="false" customHeight="false" outlineLevel="0" collapsed="false">
      <c r="A1922" s="2" t="n">
        <v>653</v>
      </c>
      <c r="B1922" s="4" t="s">
        <v>4926</v>
      </c>
      <c r="C1922" s="3" t="s">
        <v>4927</v>
      </c>
      <c r="D1922" s="4" t="s">
        <v>4928</v>
      </c>
      <c r="E1922" s="3" t="s">
        <v>1589</v>
      </c>
      <c r="F1922" s="3" t="s">
        <v>4829</v>
      </c>
      <c r="G1922" s="4" t="s">
        <v>1145</v>
      </c>
    </row>
    <row r="1923" customFormat="false" ht="14.4" hidden="false" customHeight="false" outlineLevel="0" collapsed="false">
      <c r="A1923" s="2" t="n">
        <v>1001</v>
      </c>
      <c r="B1923" s="4" t="s">
        <v>4926</v>
      </c>
      <c r="C1923" s="3" t="s">
        <v>4927</v>
      </c>
      <c r="D1923" s="4" t="s">
        <v>4929</v>
      </c>
      <c r="E1923" s="3" t="s">
        <v>63</v>
      </c>
      <c r="F1923" s="3" t="s">
        <v>4829</v>
      </c>
      <c r="G1923" s="4" t="s">
        <v>4930</v>
      </c>
    </row>
    <row r="1924" customFormat="false" ht="14.4" hidden="false" customHeight="false" outlineLevel="0" collapsed="false">
      <c r="A1924" s="2" t="n">
        <v>1566</v>
      </c>
      <c r="B1924" s="4" t="s">
        <v>4926</v>
      </c>
      <c r="C1924" s="3" t="s">
        <v>4927</v>
      </c>
      <c r="D1924" s="4" t="s">
        <v>4931</v>
      </c>
      <c r="E1924" s="3" t="s">
        <v>1589</v>
      </c>
      <c r="F1924" s="3" t="s">
        <v>4829</v>
      </c>
      <c r="G1924" s="4" t="s">
        <v>4932</v>
      </c>
    </row>
    <row r="1925" customFormat="false" ht="14.4" hidden="false" customHeight="false" outlineLevel="0" collapsed="false">
      <c r="A1925" s="2" t="n">
        <v>2521</v>
      </c>
      <c r="B1925" s="4" t="s">
        <v>4926</v>
      </c>
      <c r="C1925" s="3" t="s">
        <v>4927</v>
      </c>
      <c r="D1925" s="4" t="s">
        <v>4933</v>
      </c>
      <c r="E1925" s="3" t="s">
        <v>10</v>
      </c>
      <c r="F1925" s="3" t="s">
        <v>4829</v>
      </c>
      <c r="G1925" s="4" t="s">
        <v>4771</v>
      </c>
    </row>
    <row r="1926" customFormat="false" ht="14.4" hidden="false" customHeight="false" outlineLevel="0" collapsed="false">
      <c r="A1926" s="2" t="n">
        <v>2886</v>
      </c>
      <c r="B1926" s="4" t="s">
        <v>4926</v>
      </c>
      <c r="C1926" s="3" t="s">
        <v>4927</v>
      </c>
      <c r="D1926" s="4" t="s">
        <v>4934</v>
      </c>
      <c r="E1926" s="3" t="s">
        <v>63</v>
      </c>
      <c r="F1926" s="3" t="s">
        <v>4829</v>
      </c>
      <c r="G1926" s="4" t="s">
        <v>3621</v>
      </c>
    </row>
    <row r="1927" customFormat="false" ht="14.4" hidden="false" customHeight="false" outlineLevel="0" collapsed="false">
      <c r="A1927" s="2" t="n">
        <v>3260</v>
      </c>
      <c r="B1927" s="4" t="s">
        <v>4926</v>
      </c>
      <c r="C1927" s="3" t="s">
        <v>4927</v>
      </c>
      <c r="D1927" s="4" t="s">
        <v>4935</v>
      </c>
      <c r="E1927" s="3" t="s">
        <v>10</v>
      </c>
      <c r="F1927" s="3" t="s">
        <v>4829</v>
      </c>
      <c r="G1927" s="4" t="s">
        <v>4936</v>
      </c>
    </row>
    <row r="1928" customFormat="false" ht="14.4" hidden="false" customHeight="false" outlineLevel="0" collapsed="false">
      <c r="A1928" s="2" t="n">
        <v>689</v>
      </c>
      <c r="B1928" s="4" t="s">
        <v>4937</v>
      </c>
      <c r="C1928" s="3" t="s">
        <v>4938</v>
      </c>
      <c r="D1928" s="4" t="s">
        <v>4939</v>
      </c>
      <c r="E1928" s="3" t="s">
        <v>20</v>
      </c>
      <c r="F1928" s="3" t="s">
        <v>4829</v>
      </c>
      <c r="G1928" s="4" t="s">
        <v>4940</v>
      </c>
    </row>
    <row r="1929" customFormat="false" ht="14.4" hidden="false" customHeight="false" outlineLevel="0" collapsed="false">
      <c r="A1929" s="2" t="n">
        <v>947</v>
      </c>
      <c r="B1929" s="4" t="s">
        <v>4937</v>
      </c>
      <c r="C1929" s="3" t="s">
        <v>4938</v>
      </c>
      <c r="D1929" s="4" t="s">
        <v>4941</v>
      </c>
      <c r="E1929" s="3" t="s">
        <v>20</v>
      </c>
      <c r="F1929" s="3" t="s">
        <v>4829</v>
      </c>
      <c r="G1929" s="4" t="s">
        <v>4942</v>
      </c>
    </row>
    <row r="1930" customFormat="false" ht="14.4" hidden="false" customHeight="false" outlineLevel="0" collapsed="false">
      <c r="A1930" s="2" t="n">
        <v>2163</v>
      </c>
      <c r="B1930" s="4" t="s">
        <v>4937</v>
      </c>
      <c r="C1930" s="3" t="s">
        <v>4938</v>
      </c>
      <c r="D1930" s="4" t="s">
        <v>4943</v>
      </c>
      <c r="E1930" s="3" t="s">
        <v>10</v>
      </c>
      <c r="F1930" s="3" t="s">
        <v>4829</v>
      </c>
      <c r="G1930" s="4" t="s">
        <v>4944</v>
      </c>
    </row>
    <row r="1931" customFormat="false" ht="14.4" hidden="false" customHeight="false" outlineLevel="0" collapsed="false">
      <c r="A1931" s="2" t="n">
        <v>3198</v>
      </c>
      <c r="B1931" s="4" t="s">
        <v>4937</v>
      </c>
      <c r="C1931" s="3" t="s">
        <v>4938</v>
      </c>
      <c r="D1931" s="4" t="s">
        <v>4945</v>
      </c>
      <c r="E1931" s="3" t="s">
        <v>10</v>
      </c>
      <c r="F1931" s="3" t="s">
        <v>4829</v>
      </c>
      <c r="G1931" s="4" t="s">
        <v>4946</v>
      </c>
    </row>
    <row r="1932" customFormat="false" ht="14.4" hidden="false" customHeight="false" outlineLevel="0" collapsed="false">
      <c r="A1932" s="2" t="n">
        <v>3403</v>
      </c>
      <c r="B1932" s="4" t="s">
        <v>4937</v>
      </c>
      <c r="C1932" s="3" t="s">
        <v>4938</v>
      </c>
      <c r="D1932" s="4" t="s">
        <v>4947</v>
      </c>
      <c r="E1932" s="3" t="s">
        <v>88</v>
      </c>
      <c r="F1932" s="3" t="s">
        <v>4829</v>
      </c>
      <c r="G1932" s="4" t="s">
        <v>4948</v>
      </c>
    </row>
    <row r="1933" customFormat="false" ht="14.4" hidden="false" customHeight="false" outlineLevel="0" collapsed="false">
      <c r="A1933" s="2" t="n">
        <v>52</v>
      </c>
      <c r="B1933" s="4" t="s">
        <v>4949</v>
      </c>
      <c r="C1933" s="3" t="s">
        <v>4950</v>
      </c>
      <c r="D1933" s="4" t="s">
        <v>4951</v>
      </c>
      <c r="E1933" s="3" t="s">
        <v>10</v>
      </c>
      <c r="F1933" s="3" t="s">
        <v>4829</v>
      </c>
      <c r="G1933" s="4" t="s">
        <v>4952</v>
      </c>
    </row>
    <row r="1934" customFormat="false" ht="14.4" hidden="false" customHeight="false" outlineLevel="0" collapsed="false">
      <c r="A1934" s="2" t="n">
        <v>260</v>
      </c>
      <c r="B1934" s="4" t="s">
        <v>4949</v>
      </c>
      <c r="C1934" s="3" t="s">
        <v>4950</v>
      </c>
      <c r="D1934" s="4" t="s">
        <v>4953</v>
      </c>
      <c r="E1934" s="3" t="s">
        <v>10</v>
      </c>
      <c r="F1934" s="3" t="s">
        <v>4829</v>
      </c>
      <c r="G1934" s="4" t="s">
        <v>4954</v>
      </c>
    </row>
    <row r="1935" customFormat="false" ht="14.4" hidden="false" customHeight="false" outlineLevel="0" collapsed="false">
      <c r="A1935" s="2" t="n">
        <v>1256</v>
      </c>
      <c r="B1935" s="4" t="s">
        <v>4949</v>
      </c>
      <c r="C1935" s="3" t="s">
        <v>4950</v>
      </c>
      <c r="D1935" s="4" t="s">
        <v>4955</v>
      </c>
      <c r="E1935" s="3" t="s">
        <v>10</v>
      </c>
      <c r="F1935" s="3" t="s">
        <v>4829</v>
      </c>
      <c r="G1935" s="4" t="s">
        <v>4956</v>
      </c>
    </row>
    <row r="1936" customFormat="false" ht="14.4" hidden="false" customHeight="false" outlineLevel="0" collapsed="false">
      <c r="A1936" s="2" t="n">
        <v>2029</v>
      </c>
      <c r="B1936" s="4" t="s">
        <v>4949</v>
      </c>
      <c r="C1936" s="3" t="s">
        <v>4950</v>
      </c>
      <c r="D1936" s="4" t="s">
        <v>4957</v>
      </c>
      <c r="E1936" s="3" t="s">
        <v>10</v>
      </c>
      <c r="F1936" s="3" t="s">
        <v>4829</v>
      </c>
      <c r="G1936" s="4" t="s">
        <v>4958</v>
      </c>
    </row>
    <row r="1937" customFormat="false" ht="14.4" hidden="false" customHeight="false" outlineLevel="0" collapsed="false">
      <c r="A1937" s="2" t="n">
        <v>2061</v>
      </c>
      <c r="B1937" s="4" t="s">
        <v>4949</v>
      </c>
      <c r="C1937" s="3" t="s">
        <v>4950</v>
      </c>
      <c r="D1937" s="4" t="s">
        <v>4959</v>
      </c>
      <c r="E1937" s="3" t="s">
        <v>10</v>
      </c>
      <c r="F1937" s="3" t="s">
        <v>4829</v>
      </c>
      <c r="G1937" s="4" t="s">
        <v>4960</v>
      </c>
    </row>
    <row r="1938" customFormat="false" ht="14.4" hidden="false" customHeight="false" outlineLevel="0" collapsed="false">
      <c r="A1938" s="2" t="n">
        <v>3000</v>
      </c>
      <c r="B1938" s="4" t="s">
        <v>4961</v>
      </c>
      <c r="C1938" s="3" t="s">
        <v>4962</v>
      </c>
      <c r="D1938" s="4" t="s">
        <v>4963</v>
      </c>
      <c r="E1938" s="3" t="s">
        <v>20</v>
      </c>
      <c r="F1938" s="3" t="s">
        <v>4829</v>
      </c>
      <c r="G1938" s="4" t="s">
        <v>4964</v>
      </c>
    </row>
    <row r="1939" customFormat="false" ht="14.4" hidden="false" customHeight="false" outlineLevel="0" collapsed="false">
      <c r="A1939" s="2" t="n">
        <v>1286</v>
      </c>
      <c r="B1939" s="4" t="s">
        <v>4965</v>
      </c>
      <c r="C1939" s="3" t="s">
        <v>4966</v>
      </c>
      <c r="D1939" s="4" t="s">
        <v>4967</v>
      </c>
      <c r="E1939" s="3" t="s">
        <v>20</v>
      </c>
      <c r="F1939" s="3" t="s">
        <v>4829</v>
      </c>
      <c r="G1939" s="4" t="s">
        <v>4968</v>
      </c>
    </row>
    <row r="1940" customFormat="false" ht="14.4" hidden="false" customHeight="false" outlineLevel="0" collapsed="false">
      <c r="A1940" s="2" t="n">
        <v>2320</v>
      </c>
      <c r="B1940" s="4" t="s">
        <v>4965</v>
      </c>
      <c r="C1940" s="3" t="s">
        <v>4966</v>
      </c>
      <c r="D1940" s="4" t="s">
        <v>4969</v>
      </c>
      <c r="E1940" s="3" t="s">
        <v>10</v>
      </c>
      <c r="F1940" s="3" t="s">
        <v>4829</v>
      </c>
      <c r="G1940" s="4" t="s">
        <v>4970</v>
      </c>
    </row>
    <row r="1941" customFormat="false" ht="14.4" hidden="false" customHeight="false" outlineLevel="0" collapsed="false">
      <c r="A1941" s="2" t="n">
        <v>2632</v>
      </c>
      <c r="B1941" s="4" t="s">
        <v>4965</v>
      </c>
      <c r="C1941" s="3" t="s">
        <v>4966</v>
      </c>
      <c r="D1941" s="4" t="s">
        <v>4971</v>
      </c>
      <c r="E1941" s="3" t="s">
        <v>20</v>
      </c>
      <c r="F1941" s="3" t="s">
        <v>4829</v>
      </c>
      <c r="G1941" s="4" t="s">
        <v>4972</v>
      </c>
    </row>
    <row r="1942" customFormat="false" ht="14.4" hidden="false" customHeight="false" outlineLevel="0" collapsed="false">
      <c r="A1942" s="2" t="n">
        <v>3133</v>
      </c>
      <c r="B1942" s="4" t="s">
        <v>4965</v>
      </c>
      <c r="C1942" s="3" t="s">
        <v>4966</v>
      </c>
      <c r="D1942" s="4" t="s">
        <v>4973</v>
      </c>
      <c r="E1942" s="3" t="s">
        <v>10</v>
      </c>
      <c r="F1942" s="3" t="s">
        <v>4829</v>
      </c>
      <c r="G1942" s="4" t="s">
        <v>4974</v>
      </c>
    </row>
    <row r="1943" customFormat="false" ht="14.4" hidden="false" customHeight="false" outlineLevel="0" collapsed="false">
      <c r="A1943" s="2" t="n">
        <v>2590</v>
      </c>
      <c r="B1943" s="4" t="s">
        <v>4975</v>
      </c>
      <c r="C1943" s="3" t="s">
        <v>4976</v>
      </c>
      <c r="D1943" s="4" t="s">
        <v>4977</v>
      </c>
      <c r="E1943" s="3" t="s">
        <v>17</v>
      </c>
      <c r="F1943" s="3" t="s">
        <v>4829</v>
      </c>
      <c r="G1943" s="4" t="s">
        <v>2473</v>
      </c>
    </row>
    <row r="1944" customFormat="false" ht="14.4" hidden="false" customHeight="false" outlineLevel="0" collapsed="false">
      <c r="A1944" s="2" t="n">
        <v>3003</v>
      </c>
      <c r="B1944" s="4" t="s">
        <v>4975</v>
      </c>
      <c r="C1944" s="3" t="s">
        <v>4976</v>
      </c>
      <c r="D1944" s="4" t="s">
        <v>4978</v>
      </c>
      <c r="E1944" s="3" t="s">
        <v>17</v>
      </c>
      <c r="F1944" s="3" t="s">
        <v>4829</v>
      </c>
      <c r="G1944" s="4" t="s">
        <v>4979</v>
      </c>
    </row>
    <row r="1945" customFormat="false" ht="14.4" hidden="false" customHeight="false" outlineLevel="0" collapsed="false">
      <c r="A1945" s="2" t="n">
        <v>3059</v>
      </c>
      <c r="B1945" s="4" t="s">
        <v>4975</v>
      </c>
      <c r="C1945" s="3" t="s">
        <v>4976</v>
      </c>
      <c r="D1945" s="4" t="s">
        <v>4980</v>
      </c>
      <c r="E1945" s="3" t="s">
        <v>17</v>
      </c>
      <c r="F1945" s="3" t="s">
        <v>4829</v>
      </c>
      <c r="G1945" s="4" t="s">
        <v>4981</v>
      </c>
    </row>
    <row r="1946" customFormat="false" ht="14.4" hidden="false" customHeight="false" outlineLevel="0" collapsed="false">
      <c r="A1946" s="2" t="n">
        <v>154</v>
      </c>
      <c r="B1946" s="4" t="s">
        <v>4982</v>
      </c>
      <c r="C1946" s="3" t="s">
        <v>4983</v>
      </c>
      <c r="D1946" s="4" t="s">
        <v>4984</v>
      </c>
      <c r="E1946" s="3" t="s">
        <v>10</v>
      </c>
      <c r="F1946" s="3" t="s">
        <v>4829</v>
      </c>
      <c r="G1946" s="4" t="s">
        <v>4985</v>
      </c>
    </row>
    <row r="1947" customFormat="false" ht="14.4" hidden="false" customHeight="false" outlineLevel="0" collapsed="false">
      <c r="A1947" s="2" t="n">
        <v>380</v>
      </c>
      <c r="B1947" s="4" t="s">
        <v>4982</v>
      </c>
      <c r="C1947" s="3" t="s">
        <v>4983</v>
      </c>
      <c r="D1947" s="4" t="s">
        <v>4986</v>
      </c>
      <c r="E1947" s="3" t="s">
        <v>10</v>
      </c>
      <c r="F1947" s="3" t="s">
        <v>4829</v>
      </c>
      <c r="G1947" s="4" t="s">
        <v>4987</v>
      </c>
    </row>
    <row r="1948" customFormat="false" ht="14.4" hidden="false" customHeight="false" outlineLevel="0" collapsed="false">
      <c r="A1948" s="2" t="n">
        <v>1614</v>
      </c>
      <c r="B1948" s="4" t="s">
        <v>4982</v>
      </c>
      <c r="C1948" s="3" t="s">
        <v>4983</v>
      </c>
      <c r="D1948" s="4" t="s">
        <v>4988</v>
      </c>
      <c r="E1948" s="3" t="s">
        <v>10</v>
      </c>
      <c r="F1948" s="3" t="s">
        <v>4829</v>
      </c>
      <c r="G1948" s="4" t="s">
        <v>4989</v>
      </c>
    </row>
    <row r="1949" customFormat="false" ht="14.4" hidden="false" customHeight="false" outlineLevel="0" collapsed="false">
      <c r="A1949" s="2" t="n">
        <v>2989</v>
      </c>
      <c r="B1949" s="4" t="s">
        <v>4982</v>
      </c>
      <c r="C1949" s="3" t="s">
        <v>4983</v>
      </c>
      <c r="D1949" s="4" t="s">
        <v>4990</v>
      </c>
      <c r="E1949" s="3" t="s">
        <v>10</v>
      </c>
      <c r="F1949" s="3" t="s">
        <v>4829</v>
      </c>
      <c r="G1949" s="4" t="s">
        <v>4991</v>
      </c>
    </row>
    <row r="1950" customFormat="false" ht="14.4" hidden="false" customHeight="false" outlineLevel="0" collapsed="false">
      <c r="A1950" s="2" t="n">
        <v>426</v>
      </c>
      <c r="B1950" s="4" t="s">
        <v>4992</v>
      </c>
      <c r="C1950" s="3" t="s">
        <v>4993</v>
      </c>
      <c r="D1950" s="4" t="s">
        <v>4994</v>
      </c>
      <c r="E1950" s="3" t="s">
        <v>63</v>
      </c>
      <c r="F1950" s="3" t="s">
        <v>4829</v>
      </c>
      <c r="G1950" s="4" t="s">
        <v>4995</v>
      </c>
    </row>
    <row r="1951" customFormat="false" ht="14.4" hidden="false" customHeight="false" outlineLevel="0" collapsed="false">
      <c r="A1951" s="2" t="n">
        <v>1488</v>
      </c>
      <c r="B1951" s="4" t="s">
        <v>4992</v>
      </c>
      <c r="C1951" s="3" t="s">
        <v>4993</v>
      </c>
      <c r="D1951" s="4" t="s">
        <v>4996</v>
      </c>
      <c r="E1951" s="3" t="s">
        <v>10</v>
      </c>
      <c r="F1951" s="3" t="s">
        <v>4829</v>
      </c>
      <c r="G1951" s="4" t="s">
        <v>4997</v>
      </c>
    </row>
    <row r="1952" customFormat="false" ht="14.4" hidden="false" customHeight="false" outlineLevel="0" collapsed="false">
      <c r="A1952" s="2" t="n">
        <v>2689</v>
      </c>
      <c r="B1952" s="4" t="s">
        <v>4992</v>
      </c>
      <c r="C1952" s="3" t="s">
        <v>4993</v>
      </c>
      <c r="D1952" s="4" t="s">
        <v>4998</v>
      </c>
      <c r="E1952" s="3" t="s">
        <v>10</v>
      </c>
      <c r="F1952" s="3" t="s">
        <v>4829</v>
      </c>
      <c r="G1952" s="4" t="s">
        <v>659</v>
      </c>
    </row>
    <row r="1953" customFormat="false" ht="14.4" hidden="false" customHeight="false" outlineLevel="0" collapsed="false">
      <c r="A1953" s="2" t="n">
        <v>44</v>
      </c>
      <c r="B1953" s="4" t="s">
        <v>4999</v>
      </c>
      <c r="C1953" s="3" t="s">
        <v>5000</v>
      </c>
      <c r="D1953" s="4" t="s">
        <v>5001</v>
      </c>
      <c r="E1953" s="3" t="s">
        <v>10</v>
      </c>
      <c r="F1953" s="3" t="s">
        <v>5002</v>
      </c>
      <c r="G1953" s="4" t="s">
        <v>5003</v>
      </c>
    </row>
    <row r="1954" customFormat="false" ht="14.4" hidden="false" customHeight="false" outlineLevel="0" collapsed="false">
      <c r="A1954" s="2" t="n">
        <v>85</v>
      </c>
      <c r="B1954" s="4" t="s">
        <v>4999</v>
      </c>
      <c r="C1954" s="3" t="s">
        <v>5000</v>
      </c>
      <c r="D1954" s="4" t="s">
        <v>5004</v>
      </c>
      <c r="E1954" s="3" t="s">
        <v>10</v>
      </c>
      <c r="F1954" s="3" t="s">
        <v>5002</v>
      </c>
      <c r="G1954" s="4" t="s">
        <v>5005</v>
      </c>
    </row>
    <row r="1955" customFormat="false" ht="14.4" hidden="false" customHeight="false" outlineLevel="0" collapsed="false">
      <c r="A1955" s="2" t="n">
        <v>167</v>
      </c>
      <c r="B1955" s="4" t="s">
        <v>4999</v>
      </c>
      <c r="C1955" s="3" t="s">
        <v>5000</v>
      </c>
      <c r="D1955" s="4" t="s">
        <v>5006</v>
      </c>
      <c r="E1955" s="3" t="s">
        <v>20</v>
      </c>
      <c r="F1955" s="3" t="s">
        <v>5002</v>
      </c>
      <c r="G1955" s="4" t="s">
        <v>97</v>
      </c>
    </row>
    <row r="1956" customFormat="false" ht="14.4" hidden="false" customHeight="false" outlineLevel="0" collapsed="false">
      <c r="A1956" s="2" t="n">
        <v>180</v>
      </c>
      <c r="B1956" s="4" t="s">
        <v>4999</v>
      </c>
      <c r="C1956" s="3" t="s">
        <v>5000</v>
      </c>
      <c r="D1956" s="4" t="s">
        <v>5007</v>
      </c>
      <c r="E1956" s="3" t="s">
        <v>10</v>
      </c>
      <c r="F1956" s="3" t="s">
        <v>5002</v>
      </c>
      <c r="G1956" s="4" t="s">
        <v>5008</v>
      </c>
    </row>
    <row r="1957" customFormat="false" ht="14.4" hidden="false" customHeight="false" outlineLevel="0" collapsed="false">
      <c r="A1957" s="2" t="n">
        <v>396</v>
      </c>
      <c r="B1957" s="4" t="s">
        <v>4999</v>
      </c>
      <c r="C1957" s="3" t="s">
        <v>5000</v>
      </c>
      <c r="D1957" s="4" t="s">
        <v>5009</v>
      </c>
      <c r="E1957" s="3" t="s">
        <v>10</v>
      </c>
      <c r="F1957" s="3" t="s">
        <v>5002</v>
      </c>
      <c r="G1957" s="4" t="s">
        <v>5010</v>
      </c>
    </row>
    <row r="1958" customFormat="false" ht="14.4" hidden="false" customHeight="false" outlineLevel="0" collapsed="false">
      <c r="A1958" s="2" t="n">
        <v>398</v>
      </c>
      <c r="B1958" s="4" t="s">
        <v>4999</v>
      </c>
      <c r="C1958" s="3" t="s">
        <v>5000</v>
      </c>
      <c r="D1958" s="4" t="s">
        <v>5011</v>
      </c>
      <c r="E1958" s="3" t="s">
        <v>10</v>
      </c>
      <c r="F1958" s="3" t="s">
        <v>5002</v>
      </c>
      <c r="G1958" s="4" t="s">
        <v>5012</v>
      </c>
    </row>
    <row r="1959" customFormat="false" ht="14.4" hidden="false" customHeight="false" outlineLevel="0" collapsed="false">
      <c r="A1959" s="2" t="n">
        <v>621</v>
      </c>
      <c r="B1959" s="4" t="s">
        <v>4999</v>
      </c>
      <c r="C1959" s="3" t="s">
        <v>5000</v>
      </c>
      <c r="D1959" s="4" t="s">
        <v>5013</v>
      </c>
      <c r="E1959" s="3" t="s">
        <v>20</v>
      </c>
      <c r="F1959" s="3" t="s">
        <v>5002</v>
      </c>
      <c r="G1959" s="4" t="s">
        <v>5014</v>
      </c>
    </row>
    <row r="1960" customFormat="false" ht="14.4" hidden="false" customHeight="false" outlineLevel="0" collapsed="false">
      <c r="A1960" s="2" t="n">
        <v>825</v>
      </c>
      <c r="B1960" s="4" t="s">
        <v>4999</v>
      </c>
      <c r="C1960" s="3" t="s">
        <v>5000</v>
      </c>
      <c r="D1960" s="4" t="s">
        <v>5015</v>
      </c>
      <c r="E1960" s="3" t="s">
        <v>10</v>
      </c>
      <c r="F1960" s="3" t="s">
        <v>5002</v>
      </c>
      <c r="G1960" s="4" t="s">
        <v>2861</v>
      </c>
    </row>
    <row r="1961" customFormat="false" ht="14.4" hidden="false" customHeight="false" outlineLevel="0" collapsed="false">
      <c r="A1961" s="2" t="n">
        <v>876</v>
      </c>
      <c r="B1961" s="4" t="s">
        <v>4999</v>
      </c>
      <c r="C1961" s="3" t="s">
        <v>5000</v>
      </c>
      <c r="D1961" s="4" t="s">
        <v>5016</v>
      </c>
      <c r="E1961" s="3" t="s">
        <v>10</v>
      </c>
      <c r="F1961" s="3" t="s">
        <v>5002</v>
      </c>
      <c r="G1961" s="4" t="s">
        <v>5017</v>
      </c>
    </row>
    <row r="1962" customFormat="false" ht="14.4" hidden="false" customHeight="false" outlineLevel="0" collapsed="false">
      <c r="A1962" s="2" t="n">
        <v>934</v>
      </c>
      <c r="B1962" s="4" t="s">
        <v>4999</v>
      </c>
      <c r="C1962" s="3" t="s">
        <v>5000</v>
      </c>
      <c r="D1962" s="4" t="s">
        <v>5018</v>
      </c>
      <c r="E1962" s="3" t="s">
        <v>10</v>
      </c>
      <c r="F1962" s="3" t="s">
        <v>5002</v>
      </c>
      <c r="G1962" s="4" t="s">
        <v>5019</v>
      </c>
    </row>
    <row r="1963" customFormat="false" ht="14.4" hidden="false" customHeight="false" outlineLevel="0" collapsed="false">
      <c r="A1963" s="2" t="n">
        <v>2107</v>
      </c>
      <c r="B1963" s="4" t="s">
        <v>4999</v>
      </c>
      <c r="C1963" s="3" t="s">
        <v>5000</v>
      </c>
      <c r="D1963" s="4" t="s">
        <v>5020</v>
      </c>
      <c r="E1963" s="3" t="s">
        <v>10</v>
      </c>
      <c r="F1963" s="3" t="s">
        <v>5002</v>
      </c>
      <c r="G1963" s="4" t="s">
        <v>5021</v>
      </c>
    </row>
    <row r="1964" customFormat="false" ht="14.4" hidden="false" customHeight="false" outlineLevel="0" collapsed="false">
      <c r="A1964" s="2" t="n">
        <v>2651</v>
      </c>
      <c r="B1964" s="4" t="s">
        <v>4999</v>
      </c>
      <c r="C1964" s="3" t="s">
        <v>5000</v>
      </c>
      <c r="D1964" s="4" t="s">
        <v>5022</v>
      </c>
      <c r="E1964" s="3" t="s">
        <v>10</v>
      </c>
      <c r="F1964" s="3" t="s">
        <v>5002</v>
      </c>
      <c r="G1964" s="4" t="s">
        <v>5023</v>
      </c>
    </row>
    <row r="1965" customFormat="false" ht="14.4" hidden="false" customHeight="false" outlineLevel="0" collapsed="false">
      <c r="A1965" s="2" t="n">
        <v>2713</v>
      </c>
      <c r="B1965" s="4" t="s">
        <v>4999</v>
      </c>
      <c r="C1965" s="3" t="s">
        <v>5000</v>
      </c>
      <c r="D1965" s="4" t="s">
        <v>5024</v>
      </c>
      <c r="E1965" s="3" t="s">
        <v>10</v>
      </c>
      <c r="F1965" s="3" t="s">
        <v>5002</v>
      </c>
      <c r="G1965" s="4" t="s">
        <v>5025</v>
      </c>
    </row>
    <row r="1966" customFormat="false" ht="14.4" hidden="false" customHeight="false" outlineLevel="0" collapsed="false">
      <c r="A1966" s="2" t="n">
        <v>3001</v>
      </c>
      <c r="B1966" s="4" t="s">
        <v>4999</v>
      </c>
      <c r="C1966" s="3" t="s">
        <v>5000</v>
      </c>
      <c r="D1966" s="4" t="s">
        <v>5026</v>
      </c>
      <c r="E1966" s="3" t="s">
        <v>20</v>
      </c>
      <c r="F1966" s="3" t="s">
        <v>5002</v>
      </c>
      <c r="G1966" s="4" t="s">
        <v>5027</v>
      </c>
    </row>
    <row r="1967" customFormat="false" ht="14.4" hidden="false" customHeight="false" outlineLevel="0" collapsed="false">
      <c r="A1967" s="2" t="n">
        <v>3278</v>
      </c>
      <c r="B1967" s="4" t="s">
        <v>4999</v>
      </c>
      <c r="C1967" s="3" t="s">
        <v>5000</v>
      </c>
      <c r="D1967" s="4" t="s">
        <v>5028</v>
      </c>
      <c r="E1967" s="3" t="s">
        <v>10</v>
      </c>
      <c r="F1967" s="3" t="s">
        <v>5002</v>
      </c>
      <c r="G1967" s="4" t="s">
        <v>5029</v>
      </c>
    </row>
    <row r="1968" customFormat="false" ht="14.4" hidden="false" customHeight="false" outlineLevel="0" collapsed="false">
      <c r="A1968" s="2" t="n">
        <v>3359</v>
      </c>
      <c r="B1968" s="4" t="s">
        <v>4999</v>
      </c>
      <c r="C1968" s="3" t="s">
        <v>5000</v>
      </c>
      <c r="D1968" s="4" t="s">
        <v>5030</v>
      </c>
      <c r="E1968" s="3" t="s">
        <v>10</v>
      </c>
      <c r="F1968" s="3" t="s">
        <v>5002</v>
      </c>
      <c r="G1968" s="4" t="s">
        <v>4565</v>
      </c>
    </row>
    <row r="1969" customFormat="false" ht="14.4" hidden="false" customHeight="false" outlineLevel="0" collapsed="false">
      <c r="A1969" s="2" t="n">
        <v>3441</v>
      </c>
      <c r="B1969" s="4" t="s">
        <v>4999</v>
      </c>
      <c r="C1969" s="3" t="s">
        <v>5000</v>
      </c>
      <c r="D1969" s="4" t="s">
        <v>5031</v>
      </c>
      <c r="E1969" s="3" t="s">
        <v>10</v>
      </c>
      <c r="F1969" s="3" t="s">
        <v>5002</v>
      </c>
      <c r="G1969" s="4" t="s">
        <v>5032</v>
      </c>
    </row>
    <row r="1970" customFormat="false" ht="14.4" hidden="false" customHeight="false" outlineLevel="0" collapsed="false">
      <c r="A1970" s="2" t="n">
        <v>114</v>
      </c>
      <c r="B1970" s="4" t="s">
        <v>5033</v>
      </c>
      <c r="C1970" s="3" t="s">
        <v>5034</v>
      </c>
      <c r="D1970" s="4" t="s">
        <v>5035</v>
      </c>
      <c r="E1970" s="3" t="s">
        <v>10</v>
      </c>
      <c r="F1970" s="3" t="s">
        <v>5002</v>
      </c>
      <c r="G1970" s="4" t="s">
        <v>2988</v>
      </c>
    </row>
    <row r="1971" customFormat="false" ht="14.4" hidden="false" customHeight="false" outlineLevel="0" collapsed="false">
      <c r="A1971" s="2" t="n">
        <v>568</v>
      </c>
      <c r="B1971" s="4" t="s">
        <v>5033</v>
      </c>
      <c r="C1971" s="3" t="s">
        <v>5034</v>
      </c>
      <c r="D1971" s="4" t="s">
        <v>5036</v>
      </c>
      <c r="E1971" s="3" t="s">
        <v>229</v>
      </c>
      <c r="F1971" s="3" t="s">
        <v>5002</v>
      </c>
      <c r="G1971" s="4" t="s">
        <v>5037</v>
      </c>
    </row>
    <row r="1972" customFormat="false" ht="14.4" hidden="false" customHeight="false" outlineLevel="0" collapsed="false">
      <c r="A1972" s="2" t="n">
        <v>1430</v>
      </c>
      <c r="B1972" s="4" t="s">
        <v>5033</v>
      </c>
      <c r="C1972" s="3" t="s">
        <v>5034</v>
      </c>
      <c r="D1972" s="4" t="s">
        <v>5038</v>
      </c>
      <c r="E1972" s="3" t="s">
        <v>10</v>
      </c>
      <c r="F1972" s="3" t="s">
        <v>5002</v>
      </c>
      <c r="G1972" s="4" t="s">
        <v>5039</v>
      </c>
    </row>
    <row r="1973" customFormat="false" ht="14.4" hidden="false" customHeight="false" outlineLevel="0" collapsed="false">
      <c r="A1973" s="2" t="n">
        <v>2050</v>
      </c>
      <c r="B1973" s="4" t="s">
        <v>5033</v>
      </c>
      <c r="C1973" s="3" t="s">
        <v>5034</v>
      </c>
      <c r="D1973" s="4" t="s">
        <v>5040</v>
      </c>
      <c r="E1973" s="3" t="s">
        <v>20</v>
      </c>
      <c r="F1973" s="3" t="s">
        <v>5002</v>
      </c>
      <c r="G1973" s="4" t="s">
        <v>5041</v>
      </c>
    </row>
    <row r="1974" customFormat="false" ht="14.4" hidden="false" customHeight="false" outlineLevel="0" collapsed="false">
      <c r="A1974" s="2" t="n">
        <v>2239</v>
      </c>
      <c r="B1974" s="4" t="s">
        <v>5033</v>
      </c>
      <c r="C1974" s="3" t="s">
        <v>5034</v>
      </c>
      <c r="D1974" s="4" t="s">
        <v>5042</v>
      </c>
      <c r="E1974" s="3" t="s">
        <v>10</v>
      </c>
      <c r="F1974" s="3" t="s">
        <v>5002</v>
      </c>
      <c r="G1974" s="4" t="s">
        <v>4834</v>
      </c>
    </row>
    <row r="1975" customFormat="false" ht="14.4" hidden="false" customHeight="false" outlineLevel="0" collapsed="false">
      <c r="A1975" s="2" t="n">
        <v>2287</v>
      </c>
      <c r="B1975" s="4" t="s">
        <v>5033</v>
      </c>
      <c r="C1975" s="3" t="s">
        <v>5034</v>
      </c>
      <c r="D1975" s="4" t="s">
        <v>5043</v>
      </c>
      <c r="E1975" s="3" t="s">
        <v>10</v>
      </c>
      <c r="F1975" s="3" t="s">
        <v>5002</v>
      </c>
      <c r="G1975" s="4" t="s">
        <v>5044</v>
      </c>
    </row>
    <row r="1976" customFormat="false" ht="14.4" hidden="false" customHeight="false" outlineLevel="0" collapsed="false">
      <c r="A1976" s="2" t="n">
        <v>644</v>
      </c>
      <c r="B1976" s="4" t="s">
        <v>5045</v>
      </c>
      <c r="C1976" s="3" t="s">
        <v>5046</v>
      </c>
      <c r="D1976" s="4" t="s">
        <v>5047</v>
      </c>
      <c r="E1976" s="3" t="s">
        <v>20</v>
      </c>
      <c r="F1976" s="3" t="s">
        <v>5048</v>
      </c>
      <c r="G1976" s="4" t="s">
        <v>5049</v>
      </c>
    </row>
    <row r="1977" customFormat="false" ht="14.4" hidden="false" customHeight="false" outlineLevel="0" collapsed="false">
      <c r="A1977" s="2" t="n">
        <v>2357</v>
      </c>
      <c r="B1977" s="4" t="s">
        <v>5045</v>
      </c>
      <c r="C1977" s="3" t="s">
        <v>5046</v>
      </c>
      <c r="D1977" s="4" t="s">
        <v>5050</v>
      </c>
      <c r="E1977" s="3" t="s">
        <v>20</v>
      </c>
      <c r="F1977" s="3" t="s">
        <v>5048</v>
      </c>
      <c r="G1977" s="4" t="s">
        <v>715</v>
      </c>
    </row>
    <row r="1978" customFormat="false" ht="14.4" hidden="false" customHeight="false" outlineLevel="0" collapsed="false">
      <c r="A1978" s="2" t="n">
        <v>613</v>
      </c>
      <c r="B1978" s="4" t="s">
        <v>5051</v>
      </c>
      <c r="C1978" s="3" t="s">
        <v>5052</v>
      </c>
      <c r="D1978" s="4" t="s">
        <v>5053</v>
      </c>
      <c r="E1978" s="3" t="s">
        <v>10</v>
      </c>
      <c r="F1978" s="3" t="s">
        <v>5054</v>
      </c>
      <c r="G1978" s="4" t="s">
        <v>5055</v>
      </c>
    </row>
    <row r="1979" customFormat="false" ht="14.4" hidden="false" customHeight="false" outlineLevel="0" collapsed="false">
      <c r="A1979" s="2" t="n">
        <v>1320</v>
      </c>
      <c r="B1979" s="4" t="s">
        <v>5056</v>
      </c>
      <c r="C1979" s="3" t="s">
        <v>5057</v>
      </c>
      <c r="D1979" s="4" t="s">
        <v>5058</v>
      </c>
      <c r="E1979" s="3" t="s">
        <v>20</v>
      </c>
      <c r="F1979" s="3" t="s">
        <v>5059</v>
      </c>
      <c r="G1979" s="4" t="s">
        <v>4642</v>
      </c>
    </row>
    <row r="1980" customFormat="false" ht="14.4" hidden="false" customHeight="false" outlineLevel="0" collapsed="false">
      <c r="A1980" s="2" t="n">
        <v>2334</v>
      </c>
      <c r="B1980" s="4" t="s">
        <v>5060</v>
      </c>
      <c r="C1980" s="3" t="s">
        <v>5061</v>
      </c>
      <c r="D1980" s="4" t="s">
        <v>5062</v>
      </c>
      <c r="E1980" s="3" t="s">
        <v>20</v>
      </c>
      <c r="F1980" s="3" t="s">
        <v>5059</v>
      </c>
      <c r="G1980" s="4" t="s">
        <v>5063</v>
      </c>
    </row>
    <row r="1981" customFormat="false" ht="14.4" hidden="false" customHeight="false" outlineLevel="0" collapsed="false">
      <c r="A1981" s="2" t="n">
        <v>2617</v>
      </c>
      <c r="B1981" s="4" t="s">
        <v>5060</v>
      </c>
      <c r="C1981" s="3" t="s">
        <v>5061</v>
      </c>
      <c r="D1981" s="4" t="s">
        <v>5064</v>
      </c>
      <c r="E1981" s="3" t="s">
        <v>10</v>
      </c>
      <c r="F1981" s="3" t="s">
        <v>5059</v>
      </c>
      <c r="G1981" s="4" t="s">
        <v>5065</v>
      </c>
    </row>
    <row r="1982" customFormat="false" ht="14.4" hidden="false" customHeight="false" outlineLevel="0" collapsed="false">
      <c r="A1982" s="2" t="n">
        <v>2826</v>
      </c>
      <c r="B1982" s="4" t="s">
        <v>5060</v>
      </c>
      <c r="C1982" s="3" t="s">
        <v>5061</v>
      </c>
      <c r="D1982" s="4" t="s">
        <v>5066</v>
      </c>
      <c r="E1982" s="3" t="s">
        <v>20</v>
      </c>
      <c r="F1982" s="3" t="s">
        <v>5059</v>
      </c>
      <c r="G1982" s="4" t="s">
        <v>5067</v>
      </c>
    </row>
    <row r="1983" customFormat="false" ht="14.4" hidden="false" customHeight="false" outlineLevel="0" collapsed="false">
      <c r="A1983" s="2" t="n">
        <v>3106</v>
      </c>
      <c r="B1983" s="4" t="s">
        <v>5060</v>
      </c>
      <c r="C1983" s="3" t="s">
        <v>5061</v>
      </c>
      <c r="D1983" s="4" t="s">
        <v>5068</v>
      </c>
      <c r="E1983" s="3" t="s">
        <v>20</v>
      </c>
      <c r="F1983" s="3" t="s">
        <v>5059</v>
      </c>
      <c r="G1983" s="4" t="s">
        <v>5069</v>
      </c>
    </row>
    <row r="1984" customFormat="false" ht="14.4" hidden="false" customHeight="false" outlineLevel="0" collapsed="false">
      <c r="A1984" s="2" t="n">
        <v>467</v>
      </c>
      <c r="B1984" s="4" t="s">
        <v>5070</v>
      </c>
      <c r="C1984" s="3" t="s">
        <v>5071</v>
      </c>
      <c r="D1984" s="4" t="s">
        <v>5072</v>
      </c>
      <c r="E1984" s="3" t="s">
        <v>10</v>
      </c>
      <c r="F1984" s="3" t="s">
        <v>5073</v>
      </c>
      <c r="G1984" s="4" t="s">
        <v>5074</v>
      </c>
    </row>
    <row r="1985" customFormat="false" ht="14.4" hidden="false" customHeight="false" outlineLevel="0" collapsed="false">
      <c r="A1985" s="2" t="n">
        <v>2646</v>
      </c>
      <c r="B1985" s="4" t="s">
        <v>5070</v>
      </c>
      <c r="C1985" s="3" t="s">
        <v>5071</v>
      </c>
      <c r="D1985" s="4" t="s">
        <v>5075</v>
      </c>
      <c r="E1985" s="3" t="s">
        <v>20</v>
      </c>
      <c r="F1985" s="3" t="s">
        <v>5073</v>
      </c>
      <c r="G1985" s="4" t="s">
        <v>5076</v>
      </c>
    </row>
    <row r="1986" customFormat="false" ht="14.4" hidden="false" customHeight="false" outlineLevel="0" collapsed="false">
      <c r="A1986" s="2" t="n">
        <v>3160</v>
      </c>
      <c r="B1986" s="4" t="s">
        <v>5070</v>
      </c>
      <c r="C1986" s="3" t="s">
        <v>5071</v>
      </c>
      <c r="D1986" s="4" t="s">
        <v>5077</v>
      </c>
      <c r="E1986" s="3" t="s">
        <v>10</v>
      </c>
      <c r="F1986" s="3" t="s">
        <v>5073</v>
      </c>
      <c r="G1986" s="4" t="s">
        <v>5078</v>
      </c>
    </row>
    <row r="1987" customFormat="false" ht="14.4" hidden="false" customHeight="false" outlineLevel="0" collapsed="false">
      <c r="A1987" s="2" t="n">
        <v>1367</v>
      </c>
      <c r="B1987" s="4" t="s">
        <v>5079</v>
      </c>
      <c r="C1987" s="3" t="s">
        <v>5080</v>
      </c>
      <c r="D1987" s="4" t="s">
        <v>5081</v>
      </c>
      <c r="E1987" s="3" t="s">
        <v>63</v>
      </c>
      <c r="F1987" s="3" t="s">
        <v>5082</v>
      </c>
      <c r="G1987" s="4" t="s">
        <v>5083</v>
      </c>
    </row>
    <row r="1988" customFormat="false" ht="14.4" hidden="false" customHeight="false" outlineLevel="0" collapsed="false">
      <c r="A1988" s="2" t="n">
        <v>463</v>
      </c>
      <c r="B1988" s="4" t="s">
        <v>5084</v>
      </c>
      <c r="C1988" s="3" t="s">
        <v>5085</v>
      </c>
      <c r="D1988" s="4" t="s">
        <v>5086</v>
      </c>
      <c r="E1988" s="3" t="s">
        <v>10</v>
      </c>
      <c r="F1988" s="3" t="s">
        <v>5087</v>
      </c>
      <c r="G1988" s="4" t="s">
        <v>4847</v>
      </c>
    </row>
    <row r="1989" customFormat="false" ht="14.4" hidden="false" customHeight="false" outlineLevel="0" collapsed="false">
      <c r="A1989" s="2" t="n">
        <v>643</v>
      </c>
      <c r="B1989" s="4" t="s">
        <v>5084</v>
      </c>
      <c r="C1989" s="3" t="s">
        <v>5085</v>
      </c>
      <c r="D1989" s="4" t="s">
        <v>5088</v>
      </c>
      <c r="E1989" s="3" t="s">
        <v>10</v>
      </c>
      <c r="F1989" s="3" t="s">
        <v>5087</v>
      </c>
      <c r="G1989" s="4" t="s">
        <v>5089</v>
      </c>
    </row>
    <row r="1990" customFormat="false" ht="14.4" hidden="false" customHeight="false" outlineLevel="0" collapsed="false">
      <c r="A1990" s="2" t="n">
        <v>781</v>
      </c>
      <c r="B1990" s="4" t="s">
        <v>5090</v>
      </c>
      <c r="C1990" s="3" t="s">
        <v>5091</v>
      </c>
      <c r="D1990" s="4" t="s">
        <v>5092</v>
      </c>
      <c r="E1990" s="3" t="s">
        <v>20</v>
      </c>
      <c r="F1990" s="3" t="s">
        <v>5087</v>
      </c>
      <c r="G1990" s="4" t="s">
        <v>5093</v>
      </c>
    </row>
    <row r="1991" customFormat="false" ht="14.4" hidden="false" customHeight="false" outlineLevel="0" collapsed="false">
      <c r="A1991" s="2" t="n">
        <v>1451</v>
      </c>
      <c r="B1991" s="4" t="s">
        <v>5090</v>
      </c>
      <c r="C1991" s="3" t="s">
        <v>5091</v>
      </c>
      <c r="D1991" s="4" t="s">
        <v>5094</v>
      </c>
      <c r="E1991" s="3" t="s">
        <v>20</v>
      </c>
      <c r="F1991" s="3" t="s">
        <v>5087</v>
      </c>
      <c r="G1991" s="4" t="s">
        <v>5095</v>
      </c>
    </row>
    <row r="1992" customFormat="false" ht="14.4" hidden="false" customHeight="false" outlineLevel="0" collapsed="false">
      <c r="A1992" s="2" t="n">
        <v>1751</v>
      </c>
      <c r="B1992" s="4" t="s">
        <v>5096</v>
      </c>
      <c r="C1992" s="3" t="s">
        <v>5097</v>
      </c>
      <c r="D1992" s="4" t="s">
        <v>5098</v>
      </c>
      <c r="E1992" s="3" t="s">
        <v>10</v>
      </c>
      <c r="F1992" s="3" t="s">
        <v>5087</v>
      </c>
      <c r="G1992" s="4" t="s">
        <v>3720</v>
      </c>
    </row>
    <row r="1993" customFormat="false" ht="14.4" hidden="false" customHeight="false" outlineLevel="0" collapsed="false">
      <c r="A1993" s="2" t="n">
        <v>2935</v>
      </c>
      <c r="B1993" s="4" t="s">
        <v>5099</v>
      </c>
      <c r="C1993" s="3" t="s">
        <v>5100</v>
      </c>
      <c r="D1993" s="4" t="s">
        <v>5101</v>
      </c>
      <c r="E1993" s="3" t="s">
        <v>20</v>
      </c>
      <c r="F1993" s="3" t="s">
        <v>5087</v>
      </c>
      <c r="G1993" s="4" t="s">
        <v>5102</v>
      </c>
    </row>
    <row r="1994" customFormat="false" ht="14.4" hidden="false" customHeight="false" outlineLevel="0" collapsed="false">
      <c r="A1994" s="2" t="n">
        <v>569</v>
      </c>
      <c r="B1994" s="4" t="s">
        <v>5103</v>
      </c>
      <c r="C1994" s="3" t="s">
        <v>5104</v>
      </c>
      <c r="D1994" s="4" t="s">
        <v>5105</v>
      </c>
      <c r="E1994" s="3" t="s">
        <v>10</v>
      </c>
      <c r="F1994" s="3" t="s">
        <v>5087</v>
      </c>
      <c r="G1994" s="4" t="s">
        <v>5106</v>
      </c>
    </row>
    <row r="1995" customFormat="false" ht="14.4" hidden="false" customHeight="false" outlineLevel="0" collapsed="false">
      <c r="A1995" s="2" t="n">
        <v>2324</v>
      </c>
      <c r="B1995" s="4" t="s">
        <v>5103</v>
      </c>
      <c r="C1995" s="3" t="s">
        <v>5104</v>
      </c>
      <c r="D1995" s="4" t="s">
        <v>5107</v>
      </c>
      <c r="E1995" s="3" t="s">
        <v>10</v>
      </c>
      <c r="F1995" s="3" t="s">
        <v>5087</v>
      </c>
      <c r="G1995" s="4" t="s">
        <v>5108</v>
      </c>
    </row>
    <row r="1996" customFormat="false" ht="14.4" hidden="false" customHeight="false" outlineLevel="0" collapsed="false">
      <c r="A1996" s="2" t="n">
        <v>2511</v>
      </c>
      <c r="B1996" s="4" t="s">
        <v>5103</v>
      </c>
      <c r="C1996" s="3" t="s">
        <v>5104</v>
      </c>
      <c r="D1996" s="4" t="s">
        <v>5109</v>
      </c>
      <c r="E1996" s="3" t="s">
        <v>20</v>
      </c>
      <c r="F1996" s="3" t="s">
        <v>5087</v>
      </c>
      <c r="G1996" s="4" t="s">
        <v>5110</v>
      </c>
    </row>
    <row r="1997" customFormat="false" ht="14.4" hidden="false" customHeight="false" outlineLevel="0" collapsed="false">
      <c r="A1997" s="2" t="n">
        <v>2827</v>
      </c>
      <c r="B1997" s="4" t="s">
        <v>5103</v>
      </c>
      <c r="C1997" s="3" t="s">
        <v>5104</v>
      </c>
      <c r="D1997" s="4" t="s">
        <v>5111</v>
      </c>
      <c r="E1997" s="3" t="s">
        <v>20</v>
      </c>
      <c r="F1997" s="3" t="s">
        <v>5087</v>
      </c>
      <c r="G1997" s="4" t="s">
        <v>5112</v>
      </c>
    </row>
    <row r="1998" customFormat="false" ht="14.4" hidden="false" customHeight="false" outlineLevel="0" collapsed="false">
      <c r="A1998" s="2" t="n">
        <v>1359</v>
      </c>
      <c r="B1998" s="4" t="s">
        <v>5113</v>
      </c>
      <c r="C1998" s="3" t="s">
        <v>5114</v>
      </c>
      <c r="D1998" s="4" t="s">
        <v>5115</v>
      </c>
      <c r="E1998" s="3" t="s">
        <v>42</v>
      </c>
      <c r="F1998" s="3" t="s">
        <v>5087</v>
      </c>
      <c r="G1998" s="4" t="s">
        <v>5116</v>
      </c>
    </row>
    <row r="1999" customFormat="false" ht="14.4" hidden="false" customHeight="false" outlineLevel="0" collapsed="false">
      <c r="A1999" s="2" t="n">
        <v>3430</v>
      </c>
      <c r="B1999" s="4" t="s">
        <v>5113</v>
      </c>
      <c r="C1999" s="3" t="s">
        <v>5114</v>
      </c>
      <c r="D1999" s="4" t="s">
        <v>5117</v>
      </c>
      <c r="E1999" s="3" t="s">
        <v>20</v>
      </c>
      <c r="F1999" s="3" t="s">
        <v>5087</v>
      </c>
      <c r="G1999" s="4" t="s">
        <v>5118</v>
      </c>
    </row>
    <row r="2000" customFormat="false" ht="14.4" hidden="false" customHeight="false" outlineLevel="0" collapsed="false">
      <c r="A2000" s="2" t="n">
        <v>283</v>
      </c>
      <c r="B2000" s="4" t="s">
        <v>5119</v>
      </c>
      <c r="C2000" s="3" t="s">
        <v>5120</v>
      </c>
      <c r="D2000" s="4" t="s">
        <v>5121</v>
      </c>
      <c r="E2000" s="3" t="s">
        <v>10</v>
      </c>
      <c r="F2000" s="3" t="s">
        <v>5087</v>
      </c>
      <c r="G2000" s="4" t="s">
        <v>5122</v>
      </c>
    </row>
    <row r="2001" customFormat="false" ht="14.4" hidden="false" customHeight="false" outlineLevel="0" collapsed="false">
      <c r="A2001" s="2" t="n">
        <v>733</v>
      </c>
      <c r="B2001" s="4" t="s">
        <v>5119</v>
      </c>
      <c r="C2001" s="3" t="s">
        <v>5120</v>
      </c>
      <c r="D2001" s="4" t="s">
        <v>5123</v>
      </c>
      <c r="E2001" s="3" t="s">
        <v>10</v>
      </c>
      <c r="F2001" s="3" t="s">
        <v>5087</v>
      </c>
      <c r="G2001" s="4" t="s">
        <v>4585</v>
      </c>
    </row>
    <row r="2002" customFormat="false" ht="14.4" hidden="false" customHeight="false" outlineLevel="0" collapsed="false">
      <c r="A2002" s="2" t="n">
        <v>1128</v>
      </c>
      <c r="B2002" s="4" t="s">
        <v>5119</v>
      </c>
      <c r="C2002" s="3" t="s">
        <v>5120</v>
      </c>
      <c r="D2002" s="4" t="s">
        <v>5124</v>
      </c>
      <c r="E2002" s="3" t="s">
        <v>10</v>
      </c>
      <c r="F2002" s="3" t="s">
        <v>5087</v>
      </c>
      <c r="G2002" s="4" t="s">
        <v>5125</v>
      </c>
    </row>
    <row r="2003" customFormat="false" ht="14.4" hidden="false" customHeight="false" outlineLevel="0" collapsed="false">
      <c r="A2003" s="2" t="n">
        <v>2819</v>
      </c>
      <c r="B2003" s="4" t="s">
        <v>5119</v>
      </c>
      <c r="C2003" s="3" t="s">
        <v>5120</v>
      </c>
      <c r="D2003" s="4" t="s">
        <v>5126</v>
      </c>
      <c r="E2003" s="3" t="s">
        <v>20</v>
      </c>
      <c r="F2003" s="3" t="s">
        <v>5087</v>
      </c>
      <c r="G2003" s="4" t="s">
        <v>5127</v>
      </c>
    </row>
    <row r="2004" customFormat="false" ht="14.4" hidden="false" customHeight="false" outlineLevel="0" collapsed="false">
      <c r="A2004" s="2" t="n">
        <v>719</v>
      </c>
      <c r="B2004" s="4" t="s">
        <v>5128</v>
      </c>
      <c r="C2004" s="3" t="s">
        <v>5129</v>
      </c>
      <c r="D2004" s="4" t="s">
        <v>5130</v>
      </c>
      <c r="E2004" s="3" t="s">
        <v>10</v>
      </c>
      <c r="F2004" s="3" t="s">
        <v>5087</v>
      </c>
      <c r="G2004" s="4" t="s">
        <v>5131</v>
      </c>
    </row>
    <row r="2005" customFormat="false" ht="14.4" hidden="false" customHeight="false" outlineLevel="0" collapsed="false">
      <c r="A2005" s="2" t="n">
        <v>1100</v>
      </c>
      <c r="B2005" s="4" t="s">
        <v>5128</v>
      </c>
      <c r="C2005" s="3" t="s">
        <v>5129</v>
      </c>
      <c r="D2005" s="4" t="s">
        <v>5132</v>
      </c>
      <c r="E2005" s="3" t="s">
        <v>20</v>
      </c>
      <c r="F2005" s="3" t="s">
        <v>5087</v>
      </c>
      <c r="G2005" s="4" t="s">
        <v>5133</v>
      </c>
    </row>
    <row r="2006" customFormat="false" ht="14.4" hidden="false" customHeight="false" outlineLevel="0" collapsed="false">
      <c r="A2006" s="2" t="n">
        <v>1184</v>
      </c>
      <c r="B2006" s="4" t="s">
        <v>5128</v>
      </c>
      <c r="C2006" s="3" t="s">
        <v>5129</v>
      </c>
      <c r="D2006" s="4" t="s">
        <v>5134</v>
      </c>
      <c r="E2006" s="3" t="s">
        <v>10</v>
      </c>
      <c r="F2006" s="3" t="s">
        <v>5087</v>
      </c>
      <c r="G2006" s="4" t="s">
        <v>5135</v>
      </c>
    </row>
    <row r="2007" customFormat="false" ht="14.4" hidden="false" customHeight="false" outlineLevel="0" collapsed="false">
      <c r="A2007" s="2" t="n">
        <v>2217</v>
      </c>
      <c r="B2007" s="4" t="s">
        <v>5128</v>
      </c>
      <c r="C2007" s="3" t="s">
        <v>5129</v>
      </c>
      <c r="D2007" s="4" t="s">
        <v>5136</v>
      </c>
      <c r="E2007" s="3" t="s">
        <v>10</v>
      </c>
      <c r="F2007" s="3" t="s">
        <v>5087</v>
      </c>
      <c r="G2007" s="4" t="s">
        <v>1847</v>
      </c>
    </row>
    <row r="2008" customFormat="false" ht="14.4" hidden="false" customHeight="false" outlineLevel="0" collapsed="false">
      <c r="A2008" s="2" t="n">
        <v>2427</v>
      </c>
      <c r="B2008" s="4" t="s">
        <v>5128</v>
      </c>
      <c r="C2008" s="3" t="s">
        <v>5129</v>
      </c>
      <c r="D2008" s="4" t="s">
        <v>5137</v>
      </c>
      <c r="E2008" s="3" t="s">
        <v>17</v>
      </c>
      <c r="F2008" s="3" t="s">
        <v>5087</v>
      </c>
      <c r="G2008" s="4" t="s">
        <v>2487</v>
      </c>
    </row>
    <row r="2009" customFormat="false" ht="14.4" hidden="false" customHeight="false" outlineLevel="0" collapsed="false">
      <c r="A2009" s="2" t="n">
        <v>2512</v>
      </c>
      <c r="B2009" s="4" t="s">
        <v>5138</v>
      </c>
      <c r="C2009" s="3" t="s">
        <v>5139</v>
      </c>
      <c r="D2009" s="4" t="s">
        <v>5140</v>
      </c>
      <c r="E2009" s="3" t="s">
        <v>10</v>
      </c>
      <c r="F2009" s="3" t="s">
        <v>5087</v>
      </c>
      <c r="G2009" s="4" t="s">
        <v>5141</v>
      </c>
    </row>
    <row r="2010" customFormat="false" ht="14.4" hidden="false" customHeight="false" outlineLevel="0" collapsed="false">
      <c r="A2010" s="2" t="n">
        <v>3177</v>
      </c>
      <c r="B2010" s="4" t="s">
        <v>5138</v>
      </c>
      <c r="C2010" s="3" t="s">
        <v>5139</v>
      </c>
      <c r="D2010" s="4" t="s">
        <v>5142</v>
      </c>
      <c r="E2010" s="3" t="s">
        <v>10</v>
      </c>
      <c r="F2010" s="3" t="s">
        <v>5087</v>
      </c>
      <c r="G2010" s="4" t="s">
        <v>1728</v>
      </c>
    </row>
    <row r="2011" customFormat="false" ht="14.4" hidden="false" customHeight="false" outlineLevel="0" collapsed="false">
      <c r="A2011" s="2" t="n">
        <v>2141</v>
      </c>
      <c r="B2011" s="4" t="s">
        <v>5143</v>
      </c>
      <c r="C2011" s="3" t="s">
        <v>5144</v>
      </c>
      <c r="D2011" s="4" t="s">
        <v>5145</v>
      </c>
      <c r="E2011" s="3" t="s">
        <v>10</v>
      </c>
      <c r="F2011" s="3" t="s">
        <v>5087</v>
      </c>
      <c r="G2011" s="4" t="s">
        <v>5146</v>
      </c>
    </row>
    <row r="2012" customFormat="false" ht="14.4" hidden="false" customHeight="false" outlineLevel="0" collapsed="false">
      <c r="A2012" s="2" t="n">
        <v>2856</v>
      </c>
      <c r="B2012" s="4" t="s">
        <v>5143</v>
      </c>
      <c r="C2012" s="3" t="s">
        <v>5144</v>
      </c>
      <c r="D2012" s="4" t="s">
        <v>5147</v>
      </c>
      <c r="E2012" s="3" t="s">
        <v>10</v>
      </c>
      <c r="F2012" s="3" t="s">
        <v>5087</v>
      </c>
      <c r="G2012" s="4" t="s">
        <v>5148</v>
      </c>
    </row>
    <row r="2013" customFormat="false" ht="14.4" hidden="false" customHeight="false" outlineLevel="0" collapsed="false">
      <c r="A2013" s="2" t="n">
        <v>2719</v>
      </c>
      <c r="B2013" s="4" t="s">
        <v>5149</v>
      </c>
      <c r="C2013" s="3" t="s">
        <v>5150</v>
      </c>
      <c r="D2013" s="4" t="s">
        <v>5151</v>
      </c>
      <c r="E2013" s="3" t="s">
        <v>10</v>
      </c>
      <c r="F2013" s="3" t="s">
        <v>5087</v>
      </c>
      <c r="G2013" s="4" t="s">
        <v>5152</v>
      </c>
    </row>
    <row r="2014" customFormat="false" ht="14.4" hidden="false" customHeight="false" outlineLevel="0" collapsed="false">
      <c r="A2014" s="2" t="n">
        <v>1422</v>
      </c>
      <c r="B2014" s="4" t="s">
        <v>5153</v>
      </c>
      <c r="C2014" s="3" t="s">
        <v>5154</v>
      </c>
      <c r="D2014" s="4" t="s">
        <v>5155</v>
      </c>
      <c r="E2014" s="3" t="s">
        <v>46</v>
      </c>
      <c r="F2014" s="3" t="s">
        <v>5087</v>
      </c>
      <c r="G2014" s="4" t="s">
        <v>5156</v>
      </c>
    </row>
    <row r="2015" customFormat="false" ht="14.4" hidden="false" customHeight="false" outlineLevel="0" collapsed="false">
      <c r="A2015" s="2" t="n">
        <v>240</v>
      </c>
      <c r="B2015" s="4" t="s">
        <v>5157</v>
      </c>
      <c r="C2015" s="3" t="s">
        <v>5158</v>
      </c>
      <c r="D2015" s="4" t="s">
        <v>5159</v>
      </c>
      <c r="E2015" s="3" t="s">
        <v>10</v>
      </c>
      <c r="F2015" s="3" t="s">
        <v>5087</v>
      </c>
      <c r="G2015" s="4" t="s">
        <v>3100</v>
      </c>
    </row>
    <row r="2016" customFormat="false" ht="14.4" hidden="false" customHeight="false" outlineLevel="0" collapsed="false">
      <c r="A2016" s="2" t="n">
        <v>2482</v>
      </c>
      <c r="B2016" s="4" t="s">
        <v>5157</v>
      </c>
      <c r="C2016" s="3" t="s">
        <v>5158</v>
      </c>
      <c r="D2016" s="4" t="s">
        <v>5160</v>
      </c>
      <c r="E2016" s="3" t="s">
        <v>10</v>
      </c>
      <c r="F2016" s="3" t="s">
        <v>5087</v>
      </c>
      <c r="G2016" s="4" t="s">
        <v>5161</v>
      </c>
    </row>
    <row r="2017" customFormat="false" ht="14.4" hidden="false" customHeight="false" outlineLevel="0" collapsed="false">
      <c r="A2017" s="2" t="n">
        <v>531</v>
      </c>
      <c r="B2017" s="4" t="s">
        <v>5162</v>
      </c>
      <c r="C2017" s="3" t="s">
        <v>5163</v>
      </c>
      <c r="D2017" s="4" t="s">
        <v>5164</v>
      </c>
      <c r="E2017" s="3" t="s">
        <v>14</v>
      </c>
      <c r="F2017" s="3" t="s">
        <v>5087</v>
      </c>
      <c r="G2017" s="4" t="s">
        <v>5165</v>
      </c>
    </row>
    <row r="2018" customFormat="false" ht="14.4" hidden="false" customHeight="false" outlineLevel="0" collapsed="false">
      <c r="A2018" s="2" t="n">
        <v>1893</v>
      </c>
      <c r="B2018" s="4" t="s">
        <v>5162</v>
      </c>
      <c r="C2018" s="3" t="s">
        <v>5163</v>
      </c>
      <c r="D2018" s="4" t="s">
        <v>5166</v>
      </c>
      <c r="E2018" s="3" t="s">
        <v>10</v>
      </c>
      <c r="F2018" s="3" t="s">
        <v>5087</v>
      </c>
      <c r="G2018" s="4" t="s">
        <v>5167</v>
      </c>
    </row>
    <row r="2019" customFormat="false" ht="14.4" hidden="false" customHeight="false" outlineLevel="0" collapsed="false">
      <c r="A2019" s="2" t="n">
        <v>2577</v>
      </c>
      <c r="B2019" s="4" t="s">
        <v>5162</v>
      </c>
      <c r="C2019" s="3" t="s">
        <v>5163</v>
      </c>
      <c r="D2019" s="4" t="s">
        <v>5168</v>
      </c>
      <c r="E2019" s="3" t="s">
        <v>20</v>
      </c>
      <c r="F2019" s="3" t="s">
        <v>5087</v>
      </c>
      <c r="G2019" s="4" t="s">
        <v>3497</v>
      </c>
    </row>
    <row r="2020" customFormat="false" ht="14.4" hidden="false" customHeight="false" outlineLevel="0" collapsed="false">
      <c r="A2020" s="2" t="n">
        <v>2581</v>
      </c>
      <c r="B2020" s="4" t="s">
        <v>5162</v>
      </c>
      <c r="C2020" s="3" t="s">
        <v>5163</v>
      </c>
      <c r="D2020" s="4" t="s">
        <v>5169</v>
      </c>
      <c r="E2020" s="3" t="s">
        <v>229</v>
      </c>
      <c r="F2020" s="3" t="s">
        <v>5087</v>
      </c>
      <c r="G2020" s="4" t="s">
        <v>4734</v>
      </c>
    </row>
    <row r="2021" customFormat="false" ht="14.4" hidden="false" customHeight="false" outlineLevel="0" collapsed="false">
      <c r="A2021" s="2" t="n">
        <v>1366</v>
      </c>
      <c r="B2021" s="4" t="s">
        <v>5170</v>
      </c>
      <c r="C2021" s="3" t="s">
        <v>5171</v>
      </c>
      <c r="D2021" s="4" t="s">
        <v>5172</v>
      </c>
      <c r="E2021" s="3" t="s">
        <v>14</v>
      </c>
      <c r="F2021" s="3" t="s">
        <v>5087</v>
      </c>
      <c r="G2021" s="4" t="s">
        <v>5173</v>
      </c>
    </row>
    <row r="2022" customFormat="false" ht="14.4" hidden="false" customHeight="false" outlineLevel="0" collapsed="false">
      <c r="A2022" s="2" t="n">
        <v>1714</v>
      </c>
      <c r="B2022" s="4" t="s">
        <v>5174</v>
      </c>
      <c r="C2022" s="3" t="s">
        <v>5175</v>
      </c>
      <c r="D2022" s="4" t="s">
        <v>5176</v>
      </c>
      <c r="E2022" s="3" t="s">
        <v>10</v>
      </c>
      <c r="F2022" s="3" t="s">
        <v>5087</v>
      </c>
      <c r="G2022" s="4" t="s">
        <v>5177</v>
      </c>
    </row>
    <row r="2023" customFormat="false" ht="14.4" hidden="false" customHeight="false" outlineLevel="0" collapsed="false">
      <c r="A2023" s="2" t="n">
        <v>2872</v>
      </c>
      <c r="B2023" s="4" t="s">
        <v>5178</v>
      </c>
      <c r="C2023" s="3" t="s">
        <v>5179</v>
      </c>
      <c r="D2023" s="4" t="s">
        <v>5180</v>
      </c>
      <c r="E2023" s="3" t="s">
        <v>20</v>
      </c>
      <c r="F2023" s="3" t="s">
        <v>5087</v>
      </c>
      <c r="G2023" s="4" t="s">
        <v>4864</v>
      </c>
    </row>
    <row r="2024" customFormat="false" ht="14.4" hidden="false" customHeight="false" outlineLevel="0" collapsed="false">
      <c r="A2024" s="2" t="n">
        <v>1600</v>
      </c>
      <c r="B2024" s="4" t="s">
        <v>5181</v>
      </c>
      <c r="C2024" s="3" t="s">
        <v>5182</v>
      </c>
      <c r="D2024" s="4" t="s">
        <v>5183</v>
      </c>
      <c r="E2024" s="3" t="s">
        <v>229</v>
      </c>
      <c r="F2024" s="3" t="s">
        <v>5087</v>
      </c>
      <c r="G2024" s="4" t="s">
        <v>5184</v>
      </c>
    </row>
    <row r="2025" customFormat="false" ht="14.4" hidden="false" customHeight="false" outlineLevel="0" collapsed="false">
      <c r="A2025" s="2" t="n">
        <v>548</v>
      </c>
      <c r="B2025" s="4" t="s">
        <v>5185</v>
      </c>
      <c r="C2025" s="3" t="s">
        <v>5186</v>
      </c>
      <c r="D2025" s="4" t="s">
        <v>5187</v>
      </c>
      <c r="E2025" s="3" t="s">
        <v>10</v>
      </c>
      <c r="F2025" s="3" t="s">
        <v>5087</v>
      </c>
      <c r="G2025" s="4" t="s">
        <v>5188</v>
      </c>
    </row>
    <row r="2026" customFormat="false" ht="14.4" hidden="false" customHeight="false" outlineLevel="0" collapsed="false">
      <c r="A2026" s="2" t="n">
        <v>563</v>
      </c>
      <c r="B2026" s="4" t="s">
        <v>5185</v>
      </c>
      <c r="C2026" s="3" t="s">
        <v>5186</v>
      </c>
      <c r="D2026" s="4" t="s">
        <v>5189</v>
      </c>
      <c r="E2026" s="3" t="s">
        <v>10</v>
      </c>
      <c r="F2026" s="3" t="s">
        <v>5087</v>
      </c>
      <c r="G2026" s="4" t="s">
        <v>1955</v>
      </c>
    </row>
    <row r="2027" customFormat="false" ht="14.4" hidden="false" customHeight="false" outlineLevel="0" collapsed="false">
      <c r="A2027" s="2" t="n">
        <v>932</v>
      </c>
      <c r="B2027" s="4" t="s">
        <v>5185</v>
      </c>
      <c r="C2027" s="3" t="s">
        <v>5186</v>
      </c>
      <c r="D2027" s="4" t="s">
        <v>5190</v>
      </c>
      <c r="E2027" s="3" t="s">
        <v>10</v>
      </c>
      <c r="F2027" s="3" t="s">
        <v>5087</v>
      </c>
      <c r="G2027" s="4" t="s">
        <v>5191</v>
      </c>
    </row>
    <row r="2028" customFormat="false" ht="14.4" hidden="false" customHeight="false" outlineLevel="0" collapsed="false">
      <c r="A2028" s="2" t="n">
        <v>1220</v>
      </c>
      <c r="B2028" s="4" t="s">
        <v>5185</v>
      </c>
      <c r="C2028" s="3" t="s">
        <v>5186</v>
      </c>
      <c r="D2028" s="4" t="s">
        <v>5192</v>
      </c>
      <c r="E2028" s="3" t="s">
        <v>10</v>
      </c>
      <c r="F2028" s="3" t="s">
        <v>5087</v>
      </c>
      <c r="G2028" s="4" t="s">
        <v>5193</v>
      </c>
    </row>
    <row r="2029" customFormat="false" ht="14.4" hidden="false" customHeight="false" outlineLevel="0" collapsed="false">
      <c r="A2029" s="2" t="n">
        <v>1653</v>
      </c>
      <c r="B2029" s="4" t="s">
        <v>5185</v>
      </c>
      <c r="C2029" s="3" t="s">
        <v>5186</v>
      </c>
      <c r="D2029" s="4" t="s">
        <v>5194</v>
      </c>
      <c r="E2029" s="3" t="s">
        <v>10</v>
      </c>
      <c r="F2029" s="3" t="s">
        <v>5087</v>
      </c>
      <c r="G2029" s="4" t="s">
        <v>5195</v>
      </c>
    </row>
    <row r="2030" customFormat="false" ht="14.4" hidden="false" customHeight="false" outlineLevel="0" collapsed="false">
      <c r="A2030" s="2" t="n">
        <v>2393</v>
      </c>
      <c r="B2030" s="4" t="s">
        <v>5185</v>
      </c>
      <c r="C2030" s="3" t="s">
        <v>5186</v>
      </c>
      <c r="D2030" s="4" t="s">
        <v>5196</v>
      </c>
      <c r="E2030" s="3" t="s">
        <v>63</v>
      </c>
      <c r="F2030" s="3" t="s">
        <v>5087</v>
      </c>
      <c r="G2030" s="4" t="s">
        <v>5197</v>
      </c>
    </row>
    <row r="2031" customFormat="false" ht="14.4" hidden="false" customHeight="false" outlineLevel="0" collapsed="false">
      <c r="A2031" s="2" t="n">
        <v>2485</v>
      </c>
      <c r="B2031" s="4" t="s">
        <v>5185</v>
      </c>
      <c r="C2031" s="3" t="s">
        <v>5186</v>
      </c>
      <c r="D2031" s="4" t="s">
        <v>5198</v>
      </c>
      <c r="E2031" s="3" t="s">
        <v>10</v>
      </c>
      <c r="F2031" s="3" t="s">
        <v>5087</v>
      </c>
      <c r="G2031" s="4" t="s">
        <v>5199</v>
      </c>
    </row>
    <row r="2032" customFormat="false" ht="14.4" hidden="false" customHeight="false" outlineLevel="0" collapsed="false">
      <c r="A2032" s="2" t="n">
        <v>2749</v>
      </c>
      <c r="B2032" s="4" t="s">
        <v>5185</v>
      </c>
      <c r="C2032" s="3" t="s">
        <v>5186</v>
      </c>
      <c r="D2032" s="4" t="s">
        <v>5200</v>
      </c>
      <c r="E2032" s="3" t="s">
        <v>46</v>
      </c>
      <c r="F2032" s="3" t="s">
        <v>5087</v>
      </c>
      <c r="G2032" s="4" t="s">
        <v>5201</v>
      </c>
    </row>
    <row r="2033" customFormat="false" ht="14.4" hidden="false" customHeight="false" outlineLevel="0" collapsed="false">
      <c r="A2033" s="2" t="n">
        <v>3352</v>
      </c>
      <c r="B2033" s="4" t="s">
        <v>5185</v>
      </c>
      <c r="C2033" s="3" t="s">
        <v>5186</v>
      </c>
      <c r="D2033" s="4" t="s">
        <v>5202</v>
      </c>
      <c r="E2033" s="3" t="s">
        <v>10</v>
      </c>
      <c r="F2033" s="3" t="s">
        <v>5087</v>
      </c>
      <c r="G2033" s="4" t="s">
        <v>5203</v>
      </c>
    </row>
    <row r="2034" customFormat="false" ht="14.4" hidden="false" customHeight="false" outlineLevel="0" collapsed="false">
      <c r="A2034" s="2" t="n">
        <v>3380</v>
      </c>
      <c r="B2034" s="4" t="s">
        <v>5185</v>
      </c>
      <c r="C2034" s="3" t="s">
        <v>5186</v>
      </c>
      <c r="D2034" s="4" t="s">
        <v>5204</v>
      </c>
      <c r="E2034" s="3" t="s">
        <v>10</v>
      </c>
      <c r="F2034" s="3" t="s">
        <v>5087</v>
      </c>
      <c r="G2034" s="4" t="s">
        <v>5205</v>
      </c>
    </row>
    <row r="2035" customFormat="false" ht="14.4" hidden="false" customHeight="false" outlineLevel="0" collapsed="false">
      <c r="A2035" s="2" t="n">
        <v>3427</v>
      </c>
      <c r="B2035" s="4" t="s">
        <v>5185</v>
      </c>
      <c r="C2035" s="3" t="s">
        <v>5186</v>
      </c>
      <c r="D2035" s="4" t="s">
        <v>5206</v>
      </c>
      <c r="E2035" s="3" t="s">
        <v>10</v>
      </c>
      <c r="F2035" s="3" t="s">
        <v>5087</v>
      </c>
      <c r="G2035" s="4" t="s">
        <v>5207</v>
      </c>
    </row>
    <row r="2036" customFormat="false" ht="14.4" hidden="false" customHeight="false" outlineLevel="0" collapsed="false">
      <c r="A2036" s="2" t="n">
        <v>3452</v>
      </c>
      <c r="B2036" s="4" t="s">
        <v>5185</v>
      </c>
      <c r="C2036" s="3" t="s">
        <v>5186</v>
      </c>
      <c r="D2036" s="4" t="s">
        <v>5208</v>
      </c>
      <c r="E2036" s="3" t="s">
        <v>10</v>
      </c>
      <c r="F2036" s="3" t="s">
        <v>5087</v>
      </c>
      <c r="G2036" s="4" t="s">
        <v>5209</v>
      </c>
    </row>
    <row r="2037" customFormat="false" ht="14.4" hidden="false" customHeight="false" outlineLevel="0" collapsed="false">
      <c r="A2037" s="2" t="n">
        <v>3113</v>
      </c>
      <c r="B2037" s="4" t="s">
        <v>5210</v>
      </c>
      <c r="C2037" s="3" t="s">
        <v>5211</v>
      </c>
      <c r="D2037" s="4" t="s">
        <v>5212</v>
      </c>
      <c r="E2037" s="3" t="s">
        <v>10</v>
      </c>
      <c r="F2037" s="3" t="s">
        <v>5213</v>
      </c>
      <c r="G2037" s="4" t="s">
        <v>5214</v>
      </c>
    </row>
    <row r="2038" customFormat="false" ht="14.4" hidden="false" customHeight="false" outlineLevel="0" collapsed="false">
      <c r="A2038" s="2" t="n">
        <v>2958</v>
      </c>
      <c r="B2038" s="4" t="s">
        <v>5215</v>
      </c>
      <c r="C2038" s="3" t="s">
        <v>5216</v>
      </c>
      <c r="D2038" s="4" t="s">
        <v>5217</v>
      </c>
      <c r="E2038" s="3" t="s">
        <v>20</v>
      </c>
      <c r="F2038" s="3" t="s">
        <v>5213</v>
      </c>
      <c r="G2038" s="4" t="s">
        <v>5218</v>
      </c>
    </row>
    <row r="2039" customFormat="false" ht="14.4" hidden="false" customHeight="false" outlineLevel="0" collapsed="false">
      <c r="A2039" s="2" t="n">
        <v>546</v>
      </c>
      <c r="B2039" s="4" t="s">
        <v>5219</v>
      </c>
      <c r="C2039" s="3" t="s">
        <v>5220</v>
      </c>
      <c r="D2039" s="4" t="s">
        <v>5221</v>
      </c>
      <c r="E2039" s="3" t="s">
        <v>20</v>
      </c>
      <c r="F2039" s="3" t="s">
        <v>5222</v>
      </c>
      <c r="G2039" s="4" t="s">
        <v>5223</v>
      </c>
    </row>
    <row r="2040" customFormat="false" ht="14.4" hidden="false" customHeight="false" outlineLevel="0" collapsed="false">
      <c r="A2040" s="2" t="n">
        <v>2078</v>
      </c>
      <c r="B2040" s="4" t="s">
        <v>5219</v>
      </c>
      <c r="C2040" s="3" t="s">
        <v>5220</v>
      </c>
      <c r="D2040" s="4" t="s">
        <v>5224</v>
      </c>
      <c r="E2040" s="3" t="s">
        <v>20</v>
      </c>
      <c r="F2040" s="3" t="s">
        <v>5222</v>
      </c>
      <c r="G2040" s="4" t="s">
        <v>5225</v>
      </c>
    </row>
    <row r="2041" customFormat="false" ht="14.4" hidden="false" customHeight="false" outlineLevel="0" collapsed="false">
      <c r="A2041" s="2" t="n">
        <v>2544</v>
      </c>
      <c r="B2041" s="4" t="s">
        <v>5226</v>
      </c>
      <c r="C2041" s="3" t="s">
        <v>5227</v>
      </c>
      <c r="D2041" s="4" t="s">
        <v>5228</v>
      </c>
      <c r="E2041" s="3" t="s">
        <v>46</v>
      </c>
      <c r="F2041" s="3" t="s">
        <v>5229</v>
      </c>
      <c r="G2041" s="4" t="s">
        <v>5230</v>
      </c>
    </row>
    <row r="2042" customFormat="false" ht="14.4" hidden="false" customHeight="false" outlineLevel="0" collapsed="false">
      <c r="A2042" s="2" t="n">
        <v>1097</v>
      </c>
      <c r="B2042" s="4" t="s">
        <v>5231</v>
      </c>
      <c r="C2042" s="3" t="s">
        <v>5232</v>
      </c>
      <c r="D2042" s="4" t="s">
        <v>5233</v>
      </c>
      <c r="E2042" s="3" t="s">
        <v>10</v>
      </c>
      <c r="F2042" s="3" t="s">
        <v>5234</v>
      </c>
      <c r="G2042" s="4" t="s">
        <v>5235</v>
      </c>
    </row>
    <row r="2043" customFormat="false" ht="14.4" hidden="false" customHeight="false" outlineLevel="0" collapsed="false">
      <c r="A2043" s="2" t="n">
        <v>2111</v>
      </c>
      <c r="B2043" s="4" t="s">
        <v>5231</v>
      </c>
      <c r="C2043" s="3" t="s">
        <v>5232</v>
      </c>
      <c r="D2043" s="4" t="s">
        <v>5236</v>
      </c>
      <c r="E2043" s="3" t="s">
        <v>10</v>
      </c>
      <c r="F2043" s="3" t="s">
        <v>5234</v>
      </c>
      <c r="G2043" s="4" t="s">
        <v>5237</v>
      </c>
    </row>
    <row r="2044" customFormat="false" ht="14.4" hidden="false" customHeight="false" outlineLevel="0" collapsed="false">
      <c r="A2044" s="2" t="n">
        <v>950</v>
      </c>
      <c r="B2044" s="4" t="s">
        <v>5238</v>
      </c>
      <c r="C2044" s="3" t="s">
        <v>5239</v>
      </c>
      <c r="D2044" s="4" t="s">
        <v>5240</v>
      </c>
      <c r="E2044" s="3" t="s">
        <v>10</v>
      </c>
      <c r="F2044" s="3" t="s">
        <v>5241</v>
      </c>
      <c r="G2044" s="5" t="s">
        <v>4292</v>
      </c>
    </row>
    <row r="2045" customFormat="false" ht="14.4" hidden="false" customHeight="false" outlineLevel="0" collapsed="false">
      <c r="A2045" s="2" t="n">
        <v>1922</v>
      </c>
      <c r="B2045" s="4" t="s">
        <v>5238</v>
      </c>
      <c r="C2045" s="3" t="s">
        <v>5239</v>
      </c>
      <c r="D2045" s="4" t="s">
        <v>5242</v>
      </c>
      <c r="E2045" s="3" t="s">
        <v>10</v>
      </c>
      <c r="F2045" s="3" t="s">
        <v>5241</v>
      </c>
      <c r="G2045" s="4" t="s">
        <v>5243</v>
      </c>
    </row>
    <row r="2046" customFormat="false" ht="14.4" hidden="false" customHeight="false" outlineLevel="0" collapsed="false">
      <c r="A2046" s="2" t="n">
        <v>297</v>
      </c>
      <c r="B2046" s="4" t="s">
        <v>5244</v>
      </c>
      <c r="C2046" s="3" t="s">
        <v>5245</v>
      </c>
      <c r="D2046" s="4" t="s">
        <v>5246</v>
      </c>
      <c r="E2046" s="3" t="s">
        <v>10</v>
      </c>
      <c r="F2046" s="3" t="s">
        <v>5241</v>
      </c>
      <c r="G2046" s="4" t="s">
        <v>5247</v>
      </c>
    </row>
    <row r="2047" customFormat="false" ht="14.4" hidden="false" customHeight="false" outlineLevel="0" collapsed="false">
      <c r="A2047" s="2" t="n">
        <v>1444</v>
      </c>
      <c r="B2047" s="4" t="s">
        <v>5244</v>
      </c>
      <c r="C2047" s="3" t="s">
        <v>5245</v>
      </c>
      <c r="D2047" s="4" t="s">
        <v>5248</v>
      </c>
      <c r="E2047" s="3" t="s">
        <v>10</v>
      </c>
      <c r="F2047" s="3" t="s">
        <v>5241</v>
      </c>
      <c r="G2047" s="4" t="s">
        <v>3425</v>
      </c>
    </row>
    <row r="2048" customFormat="false" ht="14.4" hidden="false" customHeight="false" outlineLevel="0" collapsed="false">
      <c r="A2048" s="2" t="n">
        <v>2560</v>
      </c>
      <c r="B2048" s="4" t="s">
        <v>5244</v>
      </c>
      <c r="C2048" s="3" t="s">
        <v>5245</v>
      </c>
      <c r="D2048" s="4" t="s">
        <v>5249</v>
      </c>
      <c r="E2048" s="3" t="s">
        <v>10</v>
      </c>
      <c r="F2048" s="3" t="s">
        <v>5241</v>
      </c>
      <c r="G2048" s="4" t="s">
        <v>527</v>
      </c>
    </row>
    <row r="2049" customFormat="false" ht="14.4" hidden="false" customHeight="false" outlineLevel="0" collapsed="false">
      <c r="A2049" s="2" t="n">
        <v>1992</v>
      </c>
      <c r="B2049" s="4" t="s">
        <v>5250</v>
      </c>
      <c r="C2049" s="3" t="s">
        <v>5251</v>
      </c>
      <c r="D2049" s="4" t="s">
        <v>5252</v>
      </c>
      <c r="E2049" s="3" t="s">
        <v>20</v>
      </c>
      <c r="F2049" s="3" t="s">
        <v>5241</v>
      </c>
      <c r="G2049" s="4" t="s">
        <v>5253</v>
      </c>
    </row>
    <row r="2050" customFormat="false" ht="14.4" hidden="false" customHeight="false" outlineLevel="0" collapsed="false">
      <c r="A2050" s="2" t="n">
        <v>2121</v>
      </c>
      <c r="B2050" s="4" t="s">
        <v>5250</v>
      </c>
      <c r="C2050" s="3" t="s">
        <v>5251</v>
      </c>
      <c r="D2050" s="4" t="s">
        <v>5254</v>
      </c>
      <c r="E2050" s="3" t="s">
        <v>20</v>
      </c>
      <c r="F2050" s="3" t="s">
        <v>5241</v>
      </c>
      <c r="G2050" s="4" t="s">
        <v>5255</v>
      </c>
    </row>
    <row r="2051" customFormat="false" ht="14.4" hidden="false" customHeight="false" outlineLevel="0" collapsed="false">
      <c r="A2051" s="2" t="n">
        <v>630</v>
      </c>
      <c r="B2051" s="4" t="s">
        <v>5256</v>
      </c>
      <c r="C2051" s="3" t="s">
        <v>5257</v>
      </c>
      <c r="D2051" s="4" t="s">
        <v>5258</v>
      </c>
      <c r="E2051" s="3" t="s">
        <v>63</v>
      </c>
      <c r="F2051" s="3" t="s">
        <v>5259</v>
      </c>
      <c r="G2051" s="4" t="s">
        <v>5260</v>
      </c>
    </row>
    <row r="2052" customFormat="false" ht="14.4" hidden="false" customHeight="false" outlineLevel="0" collapsed="false">
      <c r="A2052" s="2" t="n">
        <v>1634</v>
      </c>
      <c r="B2052" s="4" t="s">
        <v>5256</v>
      </c>
      <c r="C2052" s="3" t="s">
        <v>5257</v>
      </c>
      <c r="D2052" s="4" t="s">
        <v>5261</v>
      </c>
      <c r="E2052" s="3" t="s">
        <v>10</v>
      </c>
      <c r="F2052" s="3" t="s">
        <v>5259</v>
      </c>
      <c r="G2052" s="4" t="s">
        <v>5262</v>
      </c>
    </row>
    <row r="2053" customFormat="false" ht="14.4" hidden="false" customHeight="false" outlineLevel="0" collapsed="false">
      <c r="A2053" s="2" t="n">
        <v>237</v>
      </c>
      <c r="B2053" s="4" t="s">
        <v>5263</v>
      </c>
      <c r="C2053" s="3" t="s">
        <v>5264</v>
      </c>
      <c r="D2053" s="4" t="s">
        <v>5265</v>
      </c>
      <c r="E2053" s="3" t="s">
        <v>20</v>
      </c>
      <c r="F2053" s="3" t="s">
        <v>5266</v>
      </c>
      <c r="G2053" s="4" t="s">
        <v>1591</v>
      </c>
    </row>
    <row r="2054" customFormat="false" ht="14.4" hidden="false" customHeight="false" outlineLevel="0" collapsed="false">
      <c r="A2054" s="2" t="n">
        <v>1123</v>
      </c>
      <c r="B2054" s="4" t="s">
        <v>5263</v>
      </c>
      <c r="C2054" s="3" t="s">
        <v>5264</v>
      </c>
      <c r="D2054" s="4" t="s">
        <v>5267</v>
      </c>
      <c r="E2054" s="3" t="s">
        <v>63</v>
      </c>
      <c r="F2054" s="3" t="s">
        <v>5266</v>
      </c>
      <c r="G2054" s="4" t="s">
        <v>5268</v>
      </c>
    </row>
    <row r="2055" customFormat="false" ht="14.4" hidden="false" customHeight="false" outlineLevel="0" collapsed="false">
      <c r="A2055" s="2" t="n">
        <v>1233</v>
      </c>
      <c r="B2055" s="4" t="s">
        <v>5269</v>
      </c>
      <c r="C2055" s="3" t="s">
        <v>5270</v>
      </c>
      <c r="D2055" s="4" t="s">
        <v>5271</v>
      </c>
      <c r="E2055" s="3" t="s">
        <v>10</v>
      </c>
      <c r="F2055" s="3" t="s">
        <v>5266</v>
      </c>
      <c r="G2055" s="4" t="s">
        <v>5272</v>
      </c>
    </row>
    <row r="2056" customFormat="false" ht="14.4" hidden="false" customHeight="false" outlineLevel="0" collapsed="false">
      <c r="A2056" s="2" t="n">
        <v>629</v>
      </c>
      <c r="B2056" s="4" t="s">
        <v>5273</v>
      </c>
      <c r="C2056" s="3" t="s">
        <v>5274</v>
      </c>
      <c r="D2056" s="4" t="s">
        <v>5275</v>
      </c>
      <c r="E2056" s="3" t="s">
        <v>10</v>
      </c>
      <c r="F2056" s="3" t="s">
        <v>5266</v>
      </c>
      <c r="G2056" s="4" t="s">
        <v>5276</v>
      </c>
    </row>
    <row r="2057" customFormat="false" ht="14.4" hidden="false" customHeight="false" outlineLevel="0" collapsed="false">
      <c r="A2057" s="2" t="n">
        <v>974</v>
      </c>
      <c r="B2057" s="4" t="s">
        <v>5273</v>
      </c>
      <c r="C2057" s="3" t="s">
        <v>5274</v>
      </c>
      <c r="D2057" s="4" t="s">
        <v>5277</v>
      </c>
      <c r="E2057" s="3" t="s">
        <v>10</v>
      </c>
      <c r="F2057" s="3" t="s">
        <v>5266</v>
      </c>
      <c r="G2057" s="4" t="s">
        <v>5278</v>
      </c>
    </row>
    <row r="2058" customFormat="false" ht="14.4" hidden="false" customHeight="false" outlineLevel="0" collapsed="false">
      <c r="A2058" s="2" t="n">
        <v>1497</v>
      </c>
      <c r="B2058" s="4" t="s">
        <v>5273</v>
      </c>
      <c r="C2058" s="3" t="s">
        <v>5274</v>
      </c>
      <c r="D2058" s="4" t="s">
        <v>5279</v>
      </c>
      <c r="E2058" s="3" t="s">
        <v>10</v>
      </c>
      <c r="F2058" s="3" t="s">
        <v>5266</v>
      </c>
      <c r="G2058" s="4" t="s">
        <v>5280</v>
      </c>
    </row>
    <row r="2059" customFormat="false" ht="14.4" hidden="false" customHeight="false" outlineLevel="0" collapsed="false">
      <c r="A2059" s="2" t="n">
        <v>2326</v>
      </c>
      <c r="B2059" s="4" t="s">
        <v>5273</v>
      </c>
      <c r="C2059" s="3" t="s">
        <v>5274</v>
      </c>
      <c r="D2059" s="4" t="s">
        <v>5281</v>
      </c>
      <c r="E2059" s="3" t="s">
        <v>10</v>
      </c>
      <c r="F2059" s="3" t="s">
        <v>5266</v>
      </c>
      <c r="G2059" s="4" t="s">
        <v>5282</v>
      </c>
    </row>
    <row r="2060" customFormat="false" ht="14.4" hidden="false" customHeight="false" outlineLevel="0" collapsed="false">
      <c r="A2060" s="2" t="n">
        <v>3068</v>
      </c>
      <c r="B2060" s="4" t="s">
        <v>5273</v>
      </c>
      <c r="C2060" s="3" t="s">
        <v>5274</v>
      </c>
      <c r="D2060" s="4" t="s">
        <v>5283</v>
      </c>
      <c r="E2060" s="3" t="s">
        <v>10</v>
      </c>
      <c r="F2060" s="3" t="s">
        <v>5266</v>
      </c>
      <c r="G2060" s="4" t="s">
        <v>5284</v>
      </c>
    </row>
    <row r="2061" customFormat="false" ht="14.4" hidden="false" customHeight="false" outlineLevel="0" collapsed="false">
      <c r="A2061" s="2" t="n">
        <v>113</v>
      </c>
      <c r="B2061" s="4" t="s">
        <v>5285</v>
      </c>
      <c r="C2061" s="3" t="s">
        <v>5286</v>
      </c>
      <c r="D2061" s="4" t="s">
        <v>5287</v>
      </c>
      <c r="E2061" s="3" t="s">
        <v>10</v>
      </c>
      <c r="F2061" s="3" t="s">
        <v>5266</v>
      </c>
      <c r="G2061" s="4" t="s">
        <v>2988</v>
      </c>
    </row>
    <row r="2062" customFormat="false" ht="14.4" hidden="false" customHeight="false" outlineLevel="0" collapsed="false">
      <c r="A2062" s="2" t="n">
        <v>2736</v>
      </c>
      <c r="B2062" s="4" t="s">
        <v>5285</v>
      </c>
      <c r="C2062" s="3" t="s">
        <v>5286</v>
      </c>
      <c r="D2062" s="4" t="s">
        <v>5288</v>
      </c>
      <c r="E2062" s="3" t="s">
        <v>10</v>
      </c>
      <c r="F2062" s="3" t="s">
        <v>5266</v>
      </c>
      <c r="G2062" s="4" t="s">
        <v>5289</v>
      </c>
    </row>
    <row r="2063" customFormat="false" ht="14.4" hidden="false" customHeight="false" outlineLevel="0" collapsed="false">
      <c r="A2063" s="2" t="n">
        <v>3057</v>
      </c>
      <c r="B2063" s="4" t="s">
        <v>5290</v>
      </c>
      <c r="C2063" s="3" t="s">
        <v>5291</v>
      </c>
      <c r="D2063" s="4" t="s">
        <v>5292</v>
      </c>
      <c r="E2063" s="3" t="s">
        <v>10</v>
      </c>
      <c r="F2063" s="3" t="s">
        <v>5266</v>
      </c>
      <c r="G2063" s="4" t="s">
        <v>5293</v>
      </c>
    </row>
    <row r="2064" customFormat="false" ht="14.4" hidden="false" customHeight="false" outlineLevel="0" collapsed="false">
      <c r="A2064" s="2" t="n">
        <v>1650</v>
      </c>
      <c r="B2064" s="4" t="s">
        <v>5294</v>
      </c>
      <c r="C2064" s="3" t="s">
        <v>5295</v>
      </c>
      <c r="D2064" s="4" t="s">
        <v>5296</v>
      </c>
      <c r="E2064" s="3" t="s">
        <v>10</v>
      </c>
      <c r="F2064" s="3" t="s">
        <v>5266</v>
      </c>
      <c r="G2064" s="4" t="s">
        <v>5297</v>
      </c>
    </row>
    <row r="2065" customFormat="false" ht="14.4" hidden="false" customHeight="false" outlineLevel="0" collapsed="false">
      <c r="A2065" s="2" t="n">
        <v>2888</v>
      </c>
      <c r="B2065" s="4" t="s">
        <v>5294</v>
      </c>
      <c r="C2065" s="3" t="s">
        <v>5295</v>
      </c>
      <c r="D2065" s="4" t="s">
        <v>5298</v>
      </c>
      <c r="E2065" s="3" t="s">
        <v>10</v>
      </c>
      <c r="F2065" s="3" t="s">
        <v>5266</v>
      </c>
      <c r="G2065" s="4" t="s">
        <v>5299</v>
      </c>
    </row>
    <row r="2066" customFormat="false" ht="14.4" hidden="false" customHeight="false" outlineLevel="0" collapsed="false">
      <c r="A2066" s="2" t="n">
        <v>3237</v>
      </c>
      <c r="B2066" s="4" t="s">
        <v>5294</v>
      </c>
      <c r="C2066" s="3" t="s">
        <v>5295</v>
      </c>
      <c r="D2066" s="4" t="s">
        <v>5300</v>
      </c>
      <c r="E2066" s="3" t="s">
        <v>10</v>
      </c>
      <c r="F2066" s="3" t="s">
        <v>5266</v>
      </c>
      <c r="G2066" s="4" t="s">
        <v>5301</v>
      </c>
    </row>
    <row r="2067" customFormat="false" ht="14.4" hidden="false" customHeight="false" outlineLevel="0" collapsed="false">
      <c r="A2067" s="2" t="n">
        <v>176</v>
      </c>
      <c r="B2067" s="4" t="s">
        <v>5302</v>
      </c>
      <c r="C2067" s="3" t="s">
        <v>5303</v>
      </c>
      <c r="D2067" s="4" t="s">
        <v>5304</v>
      </c>
      <c r="E2067" s="3" t="s">
        <v>10</v>
      </c>
      <c r="F2067" s="3" t="s">
        <v>5266</v>
      </c>
      <c r="G2067" s="5" t="s">
        <v>5305</v>
      </c>
    </row>
    <row r="2068" customFormat="false" ht="14.4" hidden="false" customHeight="false" outlineLevel="0" collapsed="false">
      <c r="A2068" s="2" t="n">
        <v>949</v>
      </c>
      <c r="B2068" s="4" t="s">
        <v>5302</v>
      </c>
      <c r="C2068" s="3" t="s">
        <v>5303</v>
      </c>
      <c r="D2068" s="4" t="s">
        <v>5306</v>
      </c>
      <c r="E2068" s="3" t="s">
        <v>10</v>
      </c>
      <c r="F2068" s="3" t="s">
        <v>5266</v>
      </c>
      <c r="G2068" s="5" t="s">
        <v>4292</v>
      </c>
    </row>
    <row r="2069" customFormat="false" ht="14.4" hidden="false" customHeight="false" outlineLevel="0" collapsed="false">
      <c r="A2069" s="2" t="n">
        <v>1837</v>
      </c>
      <c r="B2069" s="4" t="s">
        <v>5307</v>
      </c>
      <c r="C2069" s="3" t="s">
        <v>5308</v>
      </c>
      <c r="D2069" s="4" t="s">
        <v>5309</v>
      </c>
      <c r="E2069" s="3" t="s">
        <v>10</v>
      </c>
      <c r="F2069" s="3" t="s">
        <v>5266</v>
      </c>
      <c r="G2069" s="4" t="s">
        <v>2730</v>
      </c>
    </row>
    <row r="2070" customFormat="false" ht="14.4" hidden="false" customHeight="false" outlineLevel="0" collapsed="false">
      <c r="A2070" s="2" t="n">
        <v>1916</v>
      </c>
      <c r="B2070" s="4" t="s">
        <v>5307</v>
      </c>
      <c r="C2070" s="3" t="s">
        <v>5308</v>
      </c>
      <c r="D2070" s="4" t="s">
        <v>5310</v>
      </c>
      <c r="E2070" s="3" t="s">
        <v>20</v>
      </c>
      <c r="F2070" s="3" t="s">
        <v>5266</v>
      </c>
      <c r="G2070" s="4" t="s">
        <v>5311</v>
      </c>
    </row>
    <row r="2071" customFormat="false" ht="14.4" hidden="false" customHeight="false" outlineLevel="0" collapsed="false">
      <c r="A2071" s="2" t="n">
        <v>2274</v>
      </c>
      <c r="B2071" s="4" t="s">
        <v>5307</v>
      </c>
      <c r="C2071" s="3" t="s">
        <v>5308</v>
      </c>
      <c r="D2071" s="4" t="s">
        <v>5312</v>
      </c>
      <c r="E2071" s="3" t="s">
        <v>10</v>
      </c>
      <c r="F2071" s="3" t="s">
        <v>5266</v>
      </c>
      <c r="G2071" s="4" t="s">
        <v>5313</v>
      </c>
    </row>
    <row r="2072" customFormat="false" ht="14.4" hidden="false" customHeight="false" outlineLevel="0" collapsed="false">
      <c r="A2072" s="2" t="n">
        <v>427</v>
      </c>
      <c r="B2072" s="4" t="s">
        <v>5314</v>
      </c>
      <c r="C2072" s="3" t="s">
        <v>5315</v>
      </c>
      <c r="D2072" s="4" t="s">
        <v>5316</v>
      </c>
      <c r="E2072" s="3" t="s">
        <v>20</v>
      </c>
      <c r="F2072" s="3" t="s">
        <v>5266</v>
      </c>
      <c r="G2072" s="4" t="s">
        <v>5317</v>
      </c>
    </row>
    <row r="2073" customFormat="false" ht="14.4" hidden="false" customHeight="false" outlineLevel="0" collapsed="false">
      <c r="A2073" s="2" t="n">
        <v>1118</v>
      </c>
      <c r="B2073" s="4" t="s">
        <v>5314</v>
      </c>
      <c r="C2073" s="3" t="s">
        <v>5315</v>
      </c>
      <c r="D2073" s="4" t="s">
        <v>5318</v>
      </c>
      <c r="E2073" s="3" t="s">
        <v>20</v>
      </c>
      <c r="F2073" s="3" t="s">
        <v>5266</v>
      </c>
      <c r="G2073" s="4" t="s">
        <v>1957</v>
      </c>
    </row>
    <row r="2074" customFormat="false" ht="14.4" hidden="false" customHeight="false" outlineLevel="0" collapsed="false">
      <c r="A2074" s="2" t="n">
        <v>2016</v>
      </c>
      <c r="B2074" s="4" t="s">
        <v>5314</v>
      </c>
      <c r="C2074" s="3" t="s">
        <v>5315</v>
      </c>
      <c r="D2074" s="4" t="s">
        <v>5319</v>
      </c>
      <c r="E2074" s="3" t="s">
        <v>46</v>
      </c>
      <c r="F2074" s="3" t="s">
        <v>5266</v>
      </c>
      <c r="G2074" s="4" t="s">
        <v>5320</v>
      </c>
    </row>
    <row r="2075" customFormat="false" ht="14.4" hidden="false" customHeight="false" outlineLevel="0" collapsed="false">
      <c r="A2075" s="2" t="n">
        <v>2757</v>
      </c>
      <c r="B2075" s="4" t="s">
        <v>5314</v>
      </c>
      <c r="C2075" s="3" t="s">
        <v>5315</v>
      </c>
      <c r="D2075" s="4" t="s">
        <v>5321</v>
      </c>
      <c r="E2075" s="3" t="s">
        <v>20</v>
      </c>
      <c r="F2075" s="3" t="s">
        <v>5266</v>
      </c>
      <c r="G2075" s="4" t="s">
        <v>5322</v>
      </c>
    </row>
    <row r="2076" customFormat="false" ht="14.4" hidden="false" customHeight="false" outlineLevel="0" collapsed="false">
      <c r="A2076" s="2" t="n">
        <v>108</v>
      </c>
      <c r="B2076" s="4" t="s">
        <v>5323</v>
      </c>
      <c r="C2076" s="3" t="s">
        <v>5324</v>
      </c>
      <c r="D2076" s="4" t="s">
        <v>5325</v>
      </c>
      <c r="E2076" s="3" t="s">
        <v>20</v>
      </c>
      <c r="F2076" s="3" t="s">
        <v>5266</v>
      </c>
      <c r="G2076" s="4" t="s">
        <v>5326</v>
      </c>
    </row>
    <row r="2077" customFormat="false" ht="14.4" hidden="false" customHeight="false" outlineLevel="0" collapsed="false">
      <c r="A2077" s="2" t="n">
        <v>2090</v>
      </c>
      <c r="B2077" s="4" t="s">
        <v>5323</v>
      </c>
      <c r="C2077" s="3" t="s">
        <v>5324</v>
      </c>
      <c r="D2077" s="4" t="s">
        <v>5327</v>
      </c>
      <c r="E2077" s="3" t="s">
        <v>63</v>
      </c>
      <c r="F2077" s="3" t="s">
        <v>5266</v>
      </c>
      <c r="G2077" s="4" t="s">
        <v>749</v>
      </c>
    </row>
    <row r="2078" customFormat="false" ht="14.4" hidden="false" customHeight="false" outlineLevel="0" collapsed="false">
      <c r="A2078" s="2" t="n">
        <v>2108</v>
      </c>
      <c r="B2078" s="4" t="s">
        <v>5323</v>
      </c>
      <c r="C2078" s="3" t="s">
        <v>5324</v>
      </c>
      <c r="D2078" s="4" t="s">
        <v>5328</v>
      </c>
      <c r="E2078" s="3" t="s">
        <v>10</v>
      </c>
      <c r="F2078" s="3" t="s">
        <v>5266</v>
      </c>
      <c r="G2078" s="4" t="s">
        <v>5329</v>
      </c>
    </row>
    <row r="2079" customFormat="false" ht="14.4" hidden="false" customHeight="false" outlineLevel="0" collapsed="false">
      <c r="A2079" s="2" t="n">
        <v>2193</v>
      </c>
      <c r="B2079" s="4" t="s">
        <v>5323</v>
      </c>
      <c r="C2079" s="3" t="s">
        <v>5324</v>
      </c>
      <c r="D2079" s="4" t="s">
        <v>5330</v>
      </c>
      <c r="E2079" s="3" t="s">
        <v>20</v>
      </c>
      <c r="F2079" s="3" t="s">
        <v>5266</v>
      </c>
      <c r="G2079" s="4" t="s">
        <v>2319</v>
      </c>
    </row>
    <row r="2080" customFormat="false" ht="14.4" hidden="false" customHeight="false" outlineLevel="0" collapsed="false">
      <c r="A2080" s="2" t="n">
        <v>1084</v>
      </c>
      <c r="B2080" s="4" t="s">
        <v>5331</v>
      </c>
      <c r="C2080" s="3" t="s">
        <v>5332</v>
      </c>
      <c r="D2080" s="4" t="s">
        <v>5333</v>
      </c>
      <c r="E2080" s="3" t="s">
        <v>20</v>
      </c>
      <c r="F2080" s="3" t="s">
        <v>5266</v>
      </c>
      <c r="G2080" s="5" t="s">
        <v>2230</v>
      </c>
    </row>
    <row r="2081" customFormat="false" ht="14.4" hidden="false" customHeight="false" outlineLevel="0" collapsed="false">
      <c r="A2081" s="2" t="n">
        <v>1177</v>
      </c>
      <c r="B2081" s="4" t="s">
        <v>5331</v>
      </c>
      <c r="C2081" s="3" t="s">
        <v>5332</v>
      </c>
      <c r="D2081" s="4" t="s">
        <v>5334</v>
      </c>
      <c r="E2081" s="3" t="s">
        <v>63</v>
      </c>
      <c r="F2081" s="3" t="s">
        <v>5266</v>
      </c>
      <c r="G2081" s="4" t="s">
        <v>5335</v>
      </c>
    </row>
    <row r="2082" customFormat="false" ht="14.4" hidden="false" customHeight="false" outlineLevel="0" collapsed="false">
      <c r="A2082" s="2" t="n">
        <v>1562</v>
      </c>
      <c r="B2082" s="4" t="s">
        <v>5331</v>
      </c>
      <c r="C2082" s="3" t="s">
        <v>5332</v>
      </c>
      <c r="D2082" s="4" t="s">
        <v>5336</v>
      </c>
      <c r="E2082" s="3" t="s">
        <v>10</v>
      </c>
      <c r="F2082" s="3" t="s">
        <v>5266</v>
      </c>
      <c r="G2082" s="5" t="s">
        <v>421</v>
      </c>
    </row>
    <row r="2083" customFormat="false" ht="14.4" hidden="false" customHeight="false" outlineLevel="0" collapsed="false">
      <c r="A2083" s="2" t="n">
        <v>2044</v>
      </c>
      <c r="B2083" s="4" t="s">
        <v>5337</v>
      </c>
      <c r="C2083" s="3" t="s">
        <v>5338</v>
      </c>
      <c r="D2083" s="4" t="s">
        <v>5339</v>
      </c>
      <c r="E2083" s="3" t="s">
        <v>10</v>
      </c>
      <c r="F2083" s="3" t="s">
        <v>5266</v>
      </c>
      <c r="G2083" s="4" t="s">
        <v>5340</v>
      </c>
    </row>
    <row r="2084" customFormat="false" ht="14.4" hidden="false" customHeight="false" outlineLevel="0" collapsed="false">
      <c r="A2084" s="2" t="n">
        <v>913</v>
      </c>
      <c r="B2084" s="4" t="s">
        <v>5341</v>
      </c>
      <c r="C2084" s="3" t="s">
        <v>5342</v>
      </c>
      <c r="D2084" s="4" t="s">
        <v>5343</v>
      </c>
      <c r="E2084" s="3" t="s">
        <v>1589</v>
      </c>
      <c r="F2084" s="3" t="s">
        <v>5266</v>
      </c>
      <c r="G2084" s="4" t="s">
        <v>5344</v>
      </c>
    </row>
    <row r="2085" customFormat="false" ht="14.4" hidden="false" customHeight="false" outlineLevel="0" collapsed="false">
      <c r="A2085" s="2" t="n">
        <v>1986</v>
      </c>
      <c r="B2085" s="4" t="s">
        <v>5345</v>
      </c>
      <c r="C2085" s="3" t="s">
        <v>5346</v>
      </c>
      <c r="D2085" s="4" t="s">
        <v>5347</v>
      </c>
      <c r="E2085" s="3" t="s">
        <v>10</v>
      </c>
      <c r="F2085" s="3" t="s">
        <v>5266</v>
      </c>
      <c r="G2085" s="4" t="s">
        <v>5348</v>
      </c>
    </row>
    <row r="2086" customFormat="false" ht="14.4" hidden="false" customHeight="false" outlineLevel="0" collapsed="false">
      <c r="A2086" s="2" t="n">
        <v>3016</v>
      </c>
      <c r="B2086" s="4" t="s">
        <v>5345</v>
      </c>
      <c r="C2086" s="3" t="s">
        <v>5346</v>
      </c>
      <c r="D2086" s="4" t="s">
        <v>5349</v>
      </c>
      <c r="E2086" s="3" t="s">
        <v>10</v>
      </c>
      <c r="F2086" s="3" t="s">
        <v>5266</v>
      </c>
      <c r="G2086" s="4" t="s">
        <v>464</v>
      </c>
    </row>
    <row r="2087" customFormat="false" ht="14.4" hidden="false" customHeight="false" outlineLevel="0" collapsed="false">
      <c r="A2087" s="2" t="n">
        <v>3253</v>
      </c>
      <c r="B2087" s="4" t="s">
        <v>5345</v>
      </c>
      <c r="C2087" s="3" t="s">
        <v>5346</v>
      </c>
      <c r="D2087" s="4" t="s">
        <v>5350</v>
      </c>
      <c r="E2087" s="3" t="s">
        <v>20</v>
      </c>
      <c r="F2087" s="3" t="s">
        <v>5266</v>
      </c>
      <c r="G2087" s="4" t="s">
        <v>5351</v>
      </c>
    </row>
    <row r="2088" customFormat="false" ht="14.4" hidden="false" customHeight="false" outlineLevel="0" collapsed="false">
      <c r="A2088" s="2" t="n">
        <v>274</v>
      </c>
      <c r="B2088" s="4" t="s">
        <v>5352</v>
      </c>
      <c r="C2088" s="3" t="s">
        <v>5353</v>
      </c>
      <c r="D2088" s="4" t="s">
        <v>5354</v>
      </c>
      <c r="E2088" s="3" t="s">
        <v>10</v>
      </c>
      <c r="F2088" s="3" t="s">
        <v>5266</v>
      </c>
      <c r="G2088" s="4" t="s">
        <v>5355</v>
      </c>
    </row>
    <row r="2089" customFormat="false" ht="14.4" hidden="false" customHeight="false" outlineLevel="0" collapsed="false">
      <c r="A2089" s="2" t="n">
        <v>735</v>
      </c>
      <c r="B2089" s="4" t="s">
        <v>5352</v>
      </c>
      <c r="C2089" s="3" t="s">
        <v>5353</v>
      </c>
      <c r="D2089" s="4" t="s">
        <v>5356</v>
      </c>
      <c r="E2089" s="3" t="s">
        <v>10</v>
      </c>
      <c r="F2089" s="3" t="s">
        <v>5266</v>
      </c>
      <c r="G2089" s="4" t="s">
        <v>5357</v>
      </c>
    </row>
    <row r="2090" customFormat="false" ht="14.4" hidden="false" customHeight="false" outlineLevel="0" collapsed="false">
      <c r="A2090" s="2" t="n">
        <v>958</v>
      </c>
      <c r="B2090" s="4" t="s">
        <v>5352</v>
      </c>
      <c r="C2090" s="3" t="s">
        <v>5353</v>
      </c>
      <c r="D2090" s="4" t="s">
        <v>5358</v>
      </c>
      <c r="E2090" s="3" t="s">
        <v>20</v>
      </c>
      <c r="F2090" s="3" t="s">
        <v>5266</v>
      </c>
      <c r="G2090" s="4" t="s">
        <v>4468</v>
      </c>
    </row>
    <row r="2091" customFormat="false" ht="14.4" hidden="false" customHeight="false" outlineLevel="0" collapsed="false">
      <c r="A2091" s="2" t="n">
        <v>2637</v>
      </c>
      <c r="B2091" s="4" t="s">
        <v>5352</v>
      </c>
      <c r="C2091" s="3" t="s">
        <v>5353</v>
      </c>
      <c r="D2091" s="4" t="s">
        <v>5359</v>
      </c>
      <c r="E2091" s="3" t="s">
        <v>42</v>
      </c>
      <c r="F2091" s="3" t="s">
        <v>5266</v>
      </c>
      <c r="G2091" s="4" t="s">
        <v>5360</v>
      </c>
    </row>
    <row r="2092" customFormat="false" ht="14.4" hidden="false" customHeight="false" outlineLevel="0" collapsed="false">
      <c r="A2092" s="2" t="n">
        <v>2944</v>
      </c>
      <c r="B2092" s="4" t="s">
        <v>5352</v>
      </c>
      <c r="C2092" s="3" t="s">
        <v>5353</v>
      </c>
      <c r="D2092" s="4" t="s">
        <v>5361</v>
      </c>
      <c r="E2092" s="3" t="s">
        <v>10</v>
      </c>
      <c r="F2092" s="3" t="s">
        <v>5266</v>
      </c>
      <c r="G2092" s="4" t="s">
        <v>5362</v>
      </c>
    </row>
    <row r="2093" customFormat="false" ht="14.4" hidden="false" customHeight="false" outlineLevel="0" collapsed="false">
      <c r="A2093" s="2" t="n">
        <v>2097</v>
      </c>
      <c r="B2093" s="4" t="s">
        <v>5363</v>
      </c>
      <c r="C2093" s="3" t="s">
        <v>5364</v>
      </c>
      <c r="D2093" s="4" t="s">
        <v>5365</v>
      </c>
      <c r="E2093" s="3" t="s">
        <v>10</v>
      </c>
      <c r="F2093" s="3" t="s">
        <v>5266</v>
      </c>
      <c r="G2093" s="4" t="s">
        <v>5366</v>
      </c>
    </row>
    <row r="2094" customFormat="false" ht="14.4" hidden="false" customHeight="false" outlineLevel="0" collapsed="false">
      <c r="A2094" s="2" t="n">
        <v>2122</v>
      </c>
      <c r="B2094" s="4" t="s">
        <v>5363</v>
      </c>
      <c r="C2094" s="3" t="s">
        <v>5364</v>
      </c>
      <c r="D2094" s="4" t="s">
        <v>5367</v>
      </c>
      <c r="E2094" s="3" t="s">
        <v>10</v>
      </c>
      <c r="F2094" s="3" t="s">
        <v>5266</v>
      </c>
      <c r="G2094" s="4" t="s">
        <v>5255</v>
      </c>
    </row>
    <row r="2095" customFormat="false" ht="14.4" hidden="false" customHeight="false" outlineLevel="0" collapsed="false">
      <c r="A2095" s="2" t="n">
        <v>2674</v>
      </c>
      <c r="B2095" s="4" t="s">
        <v>5363</v>
      </c>
      <c r="C2095" s="3" t="s">
        <v>5364</v>
      </c>
      <c r="D2095" s="4" t="s">
        <v>5368</v>
      </c>
      <c r="E2095" s="3" t="s">
        <v>46</v>
      </c>
      <c r="F2095" s="3" t="s">
        <v>5266</v>
      </c>
      <c r="G2095" s="4" t="s">
        <v>5369</v>
      </c>
    </row>
    <row r="2096" customFormat="false" ht="14.4" hidden="false" customHeight="false" outlineLevel="0" collapsed="false">
      <c r="A2096" s="2" t="n">
        <v>1382</v>
      </c>
      <c r="B2096" s="4" t="s">
        <v>5370</v>
      </c>
      <c r="C2096" s="3" t="s">
        <v>5371</v>
      </c>
      <c r="D2096" s="4" t="s">
        <v>5372</v>
      </c>
      <c r="E2096" s="3" t="s">
        <v>17</v>
      </c>
      <c r="F2096" s="3" t="s">
        <v>5266</v>
      </c>
      <c r="G2096" s="4" t="s">
        <v>5373</v>
      </c>
    </row>
    <row r="2097" customFormat="false" ht="14.4" hidden="false" customHeight="false" outlineLevel="0" collapsed="false">
      <c r="A2097" s="2" t="n">
        <v>2297</v>
      </c>
      <c r="B2097" s="4" t="s">
        <v>5370</v>
      </c>
      <c r="C2097" s="3" t="s">
        <v>5371</v>
      </c>
      <c r="D2097" s="4" t="s">
        <v>5374</v>
      </c>
      <c r="E2097" s="3" t="s">
        <v>10</v>
      </c>
      <c r="F2097" s="3" t="s">
        <v>5266</v>
      </c>
      <c r="G2097" s="4" t="s">
        <v>5375</v>
      </c>
    </row>
    <row r="2098" customFormat="false" ht="14.4" hidden="false" customHeight="false" outlineLevel="0" collapsed="false">
      <c r="A2098" s="2" t="n">
        <v>503</v>
      </c>
      <c r="B2098" s="4" t="s">
        <v>5376</v>
      </c>
      <c r="C2098" s="3" t="s">
        <v>5377</v>
      </c>
      <c r="D2098" s="4" t="s">
        <v>5378</v>
      </c>
      <c r="E2098" s="3" t="s">
        <v>20</v>
      </c>
      <c r="F2098" s="3" t="s">
        <v>5266</v>
      </c>
      <c r="G2098" s="4" t="s">
        <v>5379</v>
      </c>
    </row>
    <row r="2099" customFormat="false" ht="14.4" hidden="false" customHeight="false" outlineLevel="0" collapsed="false">
      <c r="A2099" s="2" t="n">
        <v>2882</v>
      </c>
      <c r="B2099" s="4" t="s">
        <v>5376</v>
      </c>
      <c r="C2099" s="3" t="s">
        <v>5377</v>
      </c>
      <c r="D2099" s="4" t="s">
        <v>5380</v>
      </c>
      <c r="E2099" s="3" t="s">
        <v>20</v>
      </c>
      <c r="F2099" s="3" t="s">
        <v>5266</v>
      </c>
      <c r="G2099" s="4" t="s">
        <v>5381</v>
      </c>
    </row>
    <row r="2100" customFormat="false" ht="14.4" hidden="false" customHeight="false" outlineLevel="0" collapsed="false">
      <c r="A2100" s="2" t="n">
        <v>1126</v>
      </c>
      <c r="B2100" s="4" t="s">
        <v>5382</v>
      </c>
      <c r="C2100" s="3" t="s">
        <v>5383</v>
      </c>
      <c r="D2100" s="4" t="s">
        <v>5384</v>
      </c>
      <c r="E2100" s="3" t="s">
        <v>10</v>
      </c>
      <c r="F2100" s="3" t="s">
        <v>5266</v>
      </c>
      <c r="G2100" s="4" t="s">
        <v>5385</v>
      </c>
    </row>
    <row r="2101" customFormat="false" ht="14.4" hidden="false" customHeight="false" outlineLevel="0" collapsed="false">
      <c r="A2101" s="2" t="n">
        <v>2922</v>
      </c>
      <c r="B2101" s="4" t="s">
        <v>5382</v>
      </c>
      <c r="C2101" s="3" t="s">
        <v>5383</v>
      </c>
      <c r="D2101" s="4" t="s">
        <v>5386</v>
      </c>
      <c r="E2101" s="3" t="s">
        <v>10</v>
      </c>
      <c r="F2101" s="3" t="s">
        <v>5266</v>
      </c>
      <c r="G2101" s="4" t="s">
        <v>5387</v>
      </c>
    </row>
    <row r="2102" customFormat="false" ht="14.4" hidden="false" customHeight="false" outlineLevel="0" collapsed="false">
      <c r="A2102" s="2" t="n">
        <v>266</v>
      </c>
      <c r="B2102" s="4" t="s">
        <v>5388</v>
      </c>
      <c r="C2102" s="3" t="s">
        <v>5389</v>
      </c>
      <c r="D2102" s="4" t="s">
        <v>5390</v>
      </c>
      <c r="E2102" s="3" t="s">
        <v>10</v>
      </c>
      <c r="F2102" s="3" t="s">
        <v>5266</v>
      </c>
      <c r="G2102" s="4" t="s">
        <v>4160</v>
      </c>
    </row>
    <row r="2103" customFormat="false" ht="14.4" hidden="false" customHeight="false" outlineLevel="0" collapsed="false">
      <c r="A2103" s="2" t="n">
        <v>2335</v>
      </c>
      <c r="B2103" s="4" t="s">
        <v>5391</v>
      </c>
      <c r="C2103" s="3" t="s">
        <v>5392</v>
      </c>
      <c r="D2103" s="4" t="s">
        <v>5393</v>
      </c>
      <c r="E2103" s="3" t="s">
        <v>10</v>
      </c>
      <c r="F2103" s="3" t="s">
        <v>5266</v>
      </c>
      <c r="G2103" s="4" t="s">
        <v>5394</v>
      </c>
    </row>
    <row r="2104" customFormat="false" ht="14.4" hidden="false" customHeight="false" outlineLevel="0" collapsed="false">
      <c r="A2104" s="2" t="n">
        <v>2488</v>
      </c>
      <c r="B2104" s="4" t="s">
        <v>5391</v>
      </c>
      <c r="C2104" s="3" t="s">
        <v>5392</v>
      </c>
      <c r="D2104" s="4" t="s">
        <v>5395</v>
      </c>
      <c r="E2104" s="3" t="s">
        <v>10</v>
      </c>
      <c r="F2104" s="3" t="s">
        <v>5266</v>
      </c>
      <c r="G2104" s="4" t="s">
        <v>5396</v>
      </c>
    </row>
    <row r="2105" customFormat="false" ht="14.4" hidden="false" customHeight="false" outlineLevel="0" collapsed="false">
      <c r="A2105" s="2" t="n">
        <v>904</v>
      </c>
      <c r="B2105" s="4" t="s">
        <v>5397</v>
      </c>
      <c r="C2105" s="3" t="s">
        <v>5398</v>
      </c>
      <c r="D2105" s="4" t="s">
        <v>5399</v>
      </c>
      <c r="E2105" s="3" t="s">
        <v>10</v>
      </c>
      <c r="F2105" s="3" t="s">
        <v>5266</v>
      </c>
      <c r="G2105" s="5" t="s">
        <v>1339</v>
      </c>
    </row>
    <row r="2106" customFormat="false" ht="14.4" hidden="false" customHeight="false" outlineLevel="0" collapsed="false">
      <c r="A2106" s="2" t="n">
        <v>2023</v>
      </c>
      <c r="B2106" s="4" t="s">
        <v>5397</v>
      </c>
      <c r="C2106" s="3" t="s">
        <v>5398</v>
      </c>
      <c r="D2106" s="4" t="s">
        <v>5400</v>
      </c>
      <c r="E2106" s="3" t="s">
        <v>10</v>
      </c>
      <c r="F2106" s="3" t="s">
        <v>5266</v>
      </c>
      <c r="G2106" s="4" t="s">
        <v>5401</v>
      </c>
    </row>
    <row r="2107" customFormat="false" ht="14.4" hidden="false" customHeight="false" outlineLevel="0" collapsed="false">
      <c r="A2107" s="2" t="n">
        <v>220</v>
      </c>
      <c r="B2107" s="4" t="s">
        <v>5402</v>
      </c>
      <c r="C2107" s="3" t="s">
        <v>5403</v>
      </c>
      <c r="D2107" s="4" t="s">
        <v>5404</v>
      </c>
      <c r="E2107" s="3" t="s">
        <v>10</v>
      </c>
      <c r="F2107" s="3" t="s">
        <v>5266</v>
      </c>
      <c r="G2107" s="4" t="s">
        <v>5405</v>
      </c>
    </row>
    <row r="2108" customFormat="false" ht="14.4" hidden="false" customHeight="false" outlineLevel="0" collapsed="false">
      <c r="A2108" s="2" t="n">
        <v>544</v>
      </c>
      <c r="B2108" s="4" t="s">
        <v>5402</v>
      </c>
      <c r="C2108" s="3" t="s">
        <v>5403</v>
      </c>
      <c r="D2108" s="4" t="s">
        <v>5406</v>
      </c>
      <c r="E2108" s="3" t="s">
        <v>10</v>
      </c>
      <c r="F2108" s="3" t="s">
        <v>5266</v>
      </c>
      <c r="G2108" s="4" t="s">
        <v>5407</v>
      </c>
    </row>
    <row r="2109" customFormat="false" ht="14.4" hidden="false" customHeight="false" outlineLevel="0" collapsed="false">
      <c r="A2109" s="2" t="n">
        <v>1262</v>
      </c>
      <c r="B2109" s="4" t="s">
        <v>5402</v>
      </c>
      <c r="C2109" s="3" t="s">
        <v>5403</v>
      </c>
      <c r="D2109" s="4" t="s">
        <v>5408</v>
      </c>
      <c r="E2109" s="3" t="s">
        <v>46</v>
      </c>
      <c r="F2109" s="3" t="s">
        <v>5266</v>
      </c>
      <c r="G2109" s="4" t="s">
        <v>5409</v>
      </c>
    </row>
    <row r="2110" customFormat="false" ht="14.4" hidden="false" customHeight="false" outlineLevel="0" collapsed="false">
      <c r="A2110" s="2" t="n">
        <v>2869</v>
      </c>
      <c r="B2110" s="4" t="s">
        <v>5402</v>
      </c>
      <c r="C2110" s="3" t="s">
        <v>5403</v>
      </c>
      <c r="D2110" s="4" t="s">
        <v>5410</v>
      </c>
      <c r="E2110" s="3" t="s">
        <v>10</v>
      </c>
      <c r="F2110" s="3" t="s">
        <v>5266</v>
      </c>
      <c r="G2110" s="4" t="s">
        <v>5411</v>
      </c>
    </row>
    <row r="2111" customFormat="false" ht="14.4" hidden="false" customHeight="false" outlineLevel="0" collapsed="false">
      <c r="A2111" s="2" t="n">
        <v>2811</v>
      </c>
      <c r="B2111" s="4" t="s">
        <v>5412</v>
      </c>
      <c r="C2111" s="3" t="s">
        <v>5413</v>
      </c>
      <c r="D2111" s="4" t="s">
        <v>5414</v>
      </c>
      <c r="E2111" s="3" t="s">
        <v>10</v>
      </c>
      <c r="F2111" s="3" t="s">
        <v>5266</v>
      </c>
      <c r="G2111" s="4" t="s">
        <v>5415</v>
      </c>
    </row>
    <row r="2112" customFormat="false" ht="14.4" hidden="false" customHeight="false" outlineLevel="0" collapsed="false">
      <c r="A2112" s="2" t="n">
        <v>1940</v>
      </c>
      <c r="B2112" s="4" t="s">
        <v>5416</v>
      </c>
      <c r="C2112" s="3" t="s">
        <v>5417</v>
      </c>
      <c r="D2112" s="4" t="s">
        <v>5418</v>
      </c>
      <c r="E2112" s="3" t="s">
        <v>46</v>
      </c>
      <c r="F2112" s="3" t="s">
        <v>5266</v>
      </c>
      <c r="G2112" s="4" t="s">
        <v>5419</v>
      </c>
    </row>
    <row r="2113" customFormat="false" ht="14.4" hidden="false" customHeight="false" outlineLevel="0" collapsed="false">
      <c r="A2113" s="2" t="n">
        <v>3210</v>
      </c>
      <c r="B2113" s="4" t="s">
        <v>5416</v>
      </c>
      <c r="C2113" s="3" t="s">
        <v>5417</v>
      </c>
      <c r="D2113" s="4" t="s">
        <v>5420</v>
      </c>
      <c r="E2113" s="3" t="s">
        <v>10</v>
      </c>
      <c r="F2113" s="3" t="s">
        <v>5266</v>
      </c>
      <c r="G2113" s="4" t="s">
        <v>5421</v>
      </c>
    </row>
    <row r="2114" customFormat="false" ht="14.4" hidden="false" customHeight="false" outlineLevel="0" collapsed="false">
      <c r="A2114" s="2" t="n">
        <v>728</v>
      </c>
      <c r="B2114" s="4" t="s">
        <v>5422</v>
      </c>
      <c r="C2114" s="3" t="s">
        <v>5423</v>
      </c>
      <c r="D2114" s="4" t="s">
        <v>5424</v>
      </c>
      <c r="E2114" s="3" t="s">
        <v>10</v>
      </c>
      <c r="F2114" s="3" t="s">
        <v>5266</v>
      </c>
      <c r="G2114" s="4" t="s">
        <v>5425</v>
      </c>
    </row>
    <row r="2115" customFormat="false" ht="14.4" hidden="false" customHeight="false" outlineLevel="0" collapsed="false">
      <c r="A2115" s="2" t="n">
        <v>2696</v>
      </c>
      <c r="B2115" s="4" t="s">
        <v>5422</v>
      </c>
      <c r="C2115" s="3" t="s">
        <v>5423</v>
      </c>
      <c r="D2115" s="4" t="s">
        <v>5426</v>
      </c>
      <c r="E2115" s="3" t="s">
        <v>10</v>
      </c>
      <c r="F2115" s="3" t="s">
        <v>5266</v>
      </c>
      <c r="G2115" s="4" t="s">
        <v>5427</v>
      </c>
    </row>
    <row r="2116" customFormat="false" ht="14.4" hidden="false" customHeight="false" outlineLevel="0" collapsed="false">
      <c r="A2116" s="2" t="n">
        <v>907</v>
      </c>
      <c r="B2116" s="4" t="s">
        <v>5428</v>
      </c>
      <c r="C2116" s="3" t="s">
        <v>5429</v>
      </c>
      <c r="D2116" s="4" t="s">
        <v>5430</v>
      </c>
      <c r="E2116" s="3" t="s">
        <v>10</v>
      </c>
      <c r="F2116" s="3" t="s">
        <v>5266</v>
      </c>
      <c r="G2116" s="4" t="s">
        <v>1349</v>
      </c>
    </row>
    <row r="2117" customFormat="false" ht="14.4" hidden="false" customHeight="false" outlineLevel="0" collapsed="false">
      <c r="A2117" s="2" t="n">
        <v>1088</v>
      </c>
      <c r="B2117" s="4" t="s">
        <v>5428</v>
      </c>
      <c r="C2117" s="3" t="s">
        <v>5429</v>
      </c>
      <c r="D2117" s="4" t="s">
        <v>5431</v>
      </c>
      <c r="E2117" s="3" t="s">
        <v>10</v>
      </c>
      <c r="F2117" s="3" t="s">
        <v>5266</v>
      </c>
      <c r="G2117" s="4" t="s">
        <v>5432</v>
      </c>
    </row>
    <row r="2118" customFormat="false" ht="14.4" hidden="false" customHeight="false" outlineLevel="0" collapsed="false">
      <c r="A2118" s="2" t="n">
        <v>2495</v>
      </c>
      <c r="B2118" s="4" t="s">
        <v>5428</v>
      </c>
      <c r="C2118" s="3" t="s">
        <v>5429</v>
      </c>
      <c r="D2118" s="4" t="s">
        <v>5433</v>
      </c>
      <c r="E2118" s="3" t="s">
        <v>10</v>
      </c>
      <c r="F2118" s="3" t="s">
        <v>5266</v>
      </c>
      <c r="G2118" s="4" t="s">
        <v>5434</v>
      </c>
    </row>
    <row r="2119" customFormat="false" ht="14.4" hidden="false" customHeight="false" outlineLevel="0" collapsed="false">
      <c r="A2119" s="2" t="n">
        <v>2057</v>
      </c>
      <c r="B2119" s="4" t="s">
        <v>5435</v>
      </c>
      <c r="C2119" s="3" t="s">
        <v>5436</v>
      </c>
      <c r="D2119" s="4" t="s">
        <v>5437</v>
      </c>
      <c r="E2119" s="3" t="s">
        <v>20</v>
      </c>
      <c r="F2119" s="3" t="s">
        <v>5266</v>
      </c>
      <c r="G2119" s="4" t="s">
        <v>5438</v>
      </c>
    </row>
    <row r="2120" customFormat="false" ht="14.4" hidden="false" customHeight="false" outlineLevel="0" collapsed="false">
      <c r="A2120" s="2" t="n">
        <v>2041</v>
      </c>
      <c r="B2120" s="4" t="s">
        <v>5439</v>
      </c>
      <c r="C2120" s="3" t="s">
        <v>5440</v>
      </c>
      <c r="D2120" s="4" t="s">
        <v>5441</v>
      </c>
      <c r="E2120" s="3" t="s">
        <v>10</v>
      </c>
      <c r="F2120" s="3" t="s">
        <v>5266</v>
      </c>
      <c r="G2120" s="4" t="s">
        <v>5442</v>
      </c>
    </row>
    <row r="2121" customFormat="false" ht="14.4" hidden="false" customHeight="false" outlineLevel="0" collapsed="false">
      <c r="A2121" s="2" t="n">
        <v>444</v>
      </c>
      <c r="B2121" s="4" t="s">
        <v>5443</v>
      </c>
      <c r="C2121" s="3" t="s">
        <v>5444</v>
      </c>
      <c r="D2121" s="4" t="s">
        <v>5445</v>
      </c>
      <c r="E2121" s="3" t="s">
        <v>10</v>
      </c>
      <c r="F2121" s="3" t="s">
        <v>5266</v>
      </c>
      <c r="G2121" s="4" t="s">
        <v>5446</v>
      </c>
    </row>
    <row r="2122" customFormat="false" ht="14.4" hidden="false" customHeight="false" outlineLevel="0" collapsed="false">
      <c r="A2122" s="2" t="n">
        <v>3051</v>
      </c>
      <c r="B2122" s="4" t="s">
        <v>5443</v>
      </c>
      <c r="C2122" s="3" t="s">
        <v>5444</v>
      </c>
      <c r="D2122" s="4" t="s">
        <v>5447</v>
      </c>
      <c r="E2122" s="3" t="s">
        <v>10</v>
      </c>
      <c r="F2122" s="3" t="s">
        <v>5266</v>
      </c>
      <c r="G2122" s="4" t="s">
        <v>5448</v>
      </c>
    </row>
    <row r="2123" customFormat="false" ht="14.4" hidden="false" customHeight="false" outlineLevel="0" collapsed="false">
      <c r="A2123" s="2" t="n">
        <v>164</v>
      </c>
      <c r="B2123" s="4" t="s">
        <v>5449</v>
      </c>
      <c r="C2123" s="3" t="s">
        <v>5450</v>
      </c>
      <c r="D2123" s="4" t="s">
        <v>5451</v>
      </c>
      <c r="E2123" s="3" t="s">
        <v>10</v>
      </c>
      <c r="F2123" s="3" t="s">
        <v>5266</v>
      </c>
      <c r="G2123" s="4" t="s">
        <v>5452</v>
      </c>
    </row>
    <row r="2124" customFormat="false" ht="14.4" hidden="false" customHeight="false" outlineLevel="0" collapsed="false">
      <c r="A2124" s="2" t="n">
        <v>49</v>
      </c>
      <c r="B2124" s="4" t="s">
        <v>5453</v>
      </c>
      <c r="C2124" s="3" t="s">
        <v>5454</v>
      </c>
      <c r="D2124" s="4" t="s">
        <v>5455</v>
      </c>
      <c r="E2124" s="3" t="s">
        <v>10</v>
      </c>
      <c r="F2124" s="3" t="s">
        <v>5456</v>
      </c>
      <c r="G2124" s="4" t="s">
        <v>5457</v>
      </c>
    </row>
    <row r="2125" customFormat="false" ht="14.4" hidden="false" customHeight="false" outlineLevel="0" collapsed="false">
      <c r="A2125" s="2" t="n">
        <v>570</v>
      </c>
      <c r="B2125" s="4" t="s">
        <v>5453</v>
      </c>
      <c r="C2125" s="3" t="s">
        <v>5454</v>
      </c>
      <c r="D2125" s="4" t="s">
        <v>5458</v>
      </c>
      <c r="E2125" s="3" t="s">
        <v>10</v>
      </c>
      <c r="F2125" s="3" t="s">
        <v>5456</v>
      </c>
      <c r="G2125" s="4" t="s">
        <v>5459</v>
      </c>
    </row>
    <row r="2126" customFormat="false" ht="14.4" hidden="false" customHeight="false" outlineLevel="0" collapsed="false">
      <c r="A2126" s="2" t="n">
        <v>1405</v>
      </c>
      <c r="B2126" s="4" t="s">
        <v>5453</v>
      </c>
      <c r="C2126" s="3" t="s">
        <v>5454</v>
      </c>
      <c r="D2126" s="4" t="s">
        <v>5460</v>
      </c>
      <c r="E2126" s="3" t="s">
        <v>1589</v>
      </c>
      <c r="F2126" s="3" t="s">
        <v>5456</v>
      </c>
      <c r="G2126" s="4" t="s">
        <v>4402</v>
      </c>
    </row>
    <row r="2127" customFormat="false" ht="14.4" hidden="false" customHeight="false" outlineLevel="0" collapsed="false">
      <c r="A2127" s="2" t="n">
        <v>2783</v>
      </c>
      <c r="B2127" s="4" t="s">
        <v>5453</v>
      </c>
      <c r="C2127" s="3" t="s">
        <v>5454</v>
      </c>
      <c r="D2127" s="4" t="s">
        <v>5461</v>
      </c>
      <c r="E2127" s="3" t="s">
        <v>63</v>
      </c>
      <c r="F2127" s="3" t="s">
        <v>5456</v>
      </c>
      <c r="G2127" s="4" t="s">
        <v>5462</v>
      </c>
    </row>
    <row r="2128" customFormat="false" ht="14.4" hidden="false" customHeight="false" outlineLevel="0" collapsed="false">
      <c r="A2128" s="2" t="n">
        <v>3405</v>
      </c>
      <c r="B2128" s="4" t="s">
        <v>5453</v>
      </c>
      <c r="C2128" s="3" t="s">
        <v>5454</v>
      </c>
      <c r="D2128" s="4" t="s">
        <v>5463</v>
      </c>
      <c r="E2128" s="3" t="s">
        <v>10</v>
      </c>
      <c r="F2128" s="3" t="s">
        <v>5456</v>
      </c>
      <c r="G2128" s="4" t="s">
        <v>5464</v>
      </c>
    </row>
    <row r="2129" customFormat="false" ht="14.4" hidden="false" customHeight="false" outlineLevel="0" collapsed="false">
      <c r="A2129" s="2" t="n">
        <v>1330</v>
      </c>
      <c r="B2129" s="4" t="s">
        <v>5465</v>
      </c>
      <c r="C2129" s="3" t="s">
        <v>5466</v>
      </c>
      <c r="D2129" s="4" t="s">
        <v>5467</v>
      </c>
      <c r="E2129" s="3" t="s">
        <v>20</v>
      </c>
      <c r="F2129" s="3" t="s">
        <v>5468</v>
      </c>
      <c r="G2129" s="4" t="s">
        <v>3204</v>
      </c>
    </row>
    <row r="2130" customFormat="false" ht="14.4" hidden="false" customHeight="false" outlineLevel="0" collapsed="false">
      <c r="A2130" s="2" t="n">
        <v>1541</v>
      </c>
      <c r="B2130" s="4" t="s">
        <v>5465</v>
      </c>
      <c r="C2130" s="3" t="s">
        <v>5466</v>
      </c>
      <c r="D2130" s="4" t="s">
        <v>5469</v>
      </c>
      <c r="E2130" s="3" t="s">
        <v>430</v>
      </c>
      <c r="F2130" s="3" t="s">
        <v>5468</v>
      </c>
      <c r="G2130" s="4" t="s">
        <v>5470</v>
      </c>
    </row>
    <row r="2131" customFormat="false" ht="14.4" hidden="false" customHeight="false" outlineLevel="0" collapsed="false">
      <c r="A2131" s="2" t="n">
        <v>475</v>
      </c>
      <c r="B2131" s="4" t="s">
        <v>5471</v>
      </c>
      <c r="C2131" s="3" t="s">
        <v>5472</v>
      </c>
      <c r="D2131" s="4" t="s">
        <v>5473</v>
      </c>
      <c r="E2131" s="3" t="s">
        <v>10</v>
      </c>
      <c r="F2131" s="3" t="s">
        <v>5474</v>
      </c>
      <c r="G2131" s="4" t="s">
        <v>293</v>
      </c>
    </row>
    <row r="2132" customFormat="false" ht="14.4" hidden="false" customHeight="false" outlineLevel="0" collapsed="false">
      <c r="A2132" s="2" t="n">
        <v>1930</v>
      </c>
      <c r="B2132" s="4" t="s">
        <v>5471</v>
      </c>
      <c r="C2132" s="3" t="s">
        <v>5472</v>
      </c>
      <c r="D2132" s="4" t="s">
        <v>5475</v>
      </c>
      <c r="E2132" s="3" t="s">
        <v>10</v>
      </c>
      <c r="F2132" s="3" t="s">
        <v>5474</v>
      </c>
      <c r="G2132" s="4" t="s">
        <v>5476</v>
      </c>
    </row>
    <row r="2133" customFormat="false" ht="14.4" hidden="false" customHeight="false" outlineLevel="0" collapsed="false">
      <c r="A2133" s="2" t="n">
        <v>3194</v>
      </c>
      <c r="B2133" s="4" t="s">
        <v>5471</v>
      </c>
      <c r="C2133" s="3" t="s">
        <v>5472</v>
      </c>
      <c r="D2133" s="4" t="s">
        <v>5477</v>
      </c>
      <c r="E2133" s="3" t="s">
        <v>10</v>
      </c>
      <c r="F2133" s="3" t="s">
        <v>5474</v>
      </c>
      <c r="G2133" s="4" t="s">
        <v>5478</v>
      </c>
    </row>
    <row r="2134" customFormat="false" ht="14.4" hidden="false" customHeight="false" outlineLevel="0" collapsed="false">
      <c r="A2134" s="2" t="n">
        <v>3346</v>
      </c>
      <c r="B2134" s="4" t="s">
        <v>5471</v>
      </c>
      <c r="C2134" s="3" t="s">
        <v>5472</v>
      </c>
      <c r="D2134" s="4" t="s">
        <v>5479</v>
      </c>
      <c r="E2134" s="3" t="s">
        <v>10</v>
      </c>
      <c r="F2134" s="3" t="s">
        <v>5474</v>
      </c>
      <c r="G2134" s="4" t="s">
        <v>5480</v>
      </c>
    </row>
    <row r="2135" customFormat="false" ht="14.4" hidden="false" customHeight="false" outlineLevel="0" collapsed="false">
      <c r="A2135" s="2" t="n">
        <v>886</v>
      </c>
      <c r="B2135" s="4" t="s">
        <v>5481</v>
      </c>
      <c r="C2135" s="3" t="s">
        <v>5482</v>
      </c>
      <c r="D2135" s="4" t="s">
        <v>5483</v>
      </c>
      <c r="E2135" s="3" t="s">
        <v>20</v>
      </c>
      <c r="F2135" s="3" t="s">
        <v>5474</v>
      </c>
      <c r="G2135" s="4" t="s">
        <v>5484</v>
      </c>
    </row>
    <row r="2136" customFormat="false" ht="14.4" hidden="false" customHeight="false" outlineLevel="0" collapsed="false">
      <c r="A2136" s="2" t="n">
        <v>929</v>
      </c>
      <c r="B2136" s="4" t="s">
        <v>5481</v>
      </c>
      <c r="C2136" s="3" t="s">
        <v>5482</v>
      </c>
      <c r="D2136" s="4" t="s">
        <v>5485</v>
      </c>
      <c r="E2136" s="3" t="s">
        <v>10</v>
      </c>
      <c r="F2136" s="3" t="s">
        <v>5474</v>
      </c>
      <c r="G2136" s="4" t="s">
        <v>825</v>
      </c>
    </row>
    <row r="2137" customFormat="false" ht="14.4" hidden="false" customHeight="false" outlineLevel="0" collapsed="false">
      <c r="A2137" s="2" t="n">
        <v>1595</v>
      </c>
      <c r="B2137" s="4" t="s">
        <v>5481</v>
      </c>
      <c r="C2137" s="3" t="s">
        <v>5482</v>
      </c>
      <c r="D2137" s="4" t="s">
        <v>5486</v>
      </c>
      <c r="E2137" s="3" t="s">
        <v>14</v>
      </c>
      <c r="F2137" s="3" t="s">
        <v>5474</v>
      </c>
      <c r="G2137" s="4" t="s">
        <v>5487</v>
      </c>
    </row>
    <row r="2138" customFormat="false" ht="14.4" hidden="false" customHeight="false" outlineLevel="0" collapsed="false">
      <c r="A2138" s="2" t="n">
        <v>2767</v>
      </c>
      <c r="B2138" s="4" t="s">
        <v>5481</v>
      </c>
      <c r="C2138" s="3" t="s">
        <v>5482</v>
      </c>
      <c r="D2138" s="4" t="s">
        <v>5488</v>
      </c>
      <c r="E2138" s="3" t="s">
        <v>20</v>
      </c>
      <c r="F2138" s="3" t="s">
        <v>5474</v>
      </c>
      <c r="G2138" s="4" t="s">
        <v>5489</v>
      </c>
    </row>
    <row r="2139" customFormat="false" ht="14.4" hidden="false" customHeight="false" outlineLevel="0" collapsed="false">
      <c r="A2139" s="2" t="n">
        <v>2777</v>
      </c>
      <c r="B2139" s="4" t="s">
        <v>5481</v>
      </c>
      <c r="C2139" s="3" t="s">
        <v>5482</v>
      </c>
      <c r="D2139" s="4" t="s">
        <v>5490</v>
      </c>
      <c r="E2139" s="3" t="s">
        <v>20</v>
      </c>
      <c r="F2139" s="3" t="s">
        <v>5474</v>
      </c>
      <c r="G2139" s="4" t="s">
        <v>5491</v>
      </c>
    </row>
    <row r="2140" customFormat="false" ht="14.4" hidden="false" customHeight="false" outlineLevel="0" collapsed="false">
      <c r="A2140" s="2" t="n">
        <v>558</v>
      </c>
      <c r="B2140" s="4" t="s">
        <v>5492</v>
      </c>
      <c r="C2140" s="3" t="s">
        <v>5493</v>
      </c>
      <c r="D2140" s="4" t="s">
        <v>5494</v>
      </c>
      <c r="E2140" s="3" t="s">
        <v>10</v>
      </c>
      <c r="F2140" s="3" t="s">
        <v>5474</v>
      </c>
      <c r="G2140" s="4" t="s">
        <v>5495</v>
      </c>
    </row>
    <row r="2141" customFormat="false" ht="14.4" hidden="false" customHeight="false" outlineLevel="0" collapsed="false">
      <c r="A2141" s="2" t="n">
        <v>724</v>
      </c>
      <c r="B2141" s="4" t="s">
        <v>5492</v>
      </c>
      <c r="C2141" s="3" t="s">
        <v>5493</v>
      </c>
      <c r="D2141" s="4" t="s">
        <v>5496</v>
      </c>
      <c r="E2141" s="3" t="s">
        <v>20</v>
      </c>
      <c r="F2141" s="3" t="s">
        <v>5474</v>
      </c>
      <c r="G2141" s="4" t="s">
        <v>797</v>
      </c>
    </row>
    <row r="2142" customFormat="false" ht="14.4" hidden="false" customHeight="false" outlineLevel="0" collapsed="false">
      <c r="A2142" s="2" t="n">
        <v>1637</v>
      </c>
      <c r="B2142" s="4" t="s">
        <v>5492</v>
      </c>
      <c r="C2142" s="3" t="s">
        <v>5493</v>
      </c>
      <c r="D2142" s="4" t="s">
        <v>5497</v>
      </c>
      <c r="E2142" s="3" t="s">
        <v>10</v>
      </c>
      <c r="F2142" s="3" t="s">
        <v>5474</v>
      </c>
      <c r="G2142" s="4" t="s">
        <v>5498</v>
      </c>
    </row>
    <row r="2143" customFormat="false" ht="14.4" hidden="false" customHeight="false" outlineLevel="0" collapsed="false">
      <c r="A2143" s="2" t="n">
        <v>2343</v>
      </c>
      <c r="B2143" s="4" t="s">
        <v>5492</v>
      </c>
      <c r="C2143" s="3" t="s">
        <v>5493</v>
      </c>
      <c r="D2143" s="4" t="s">
        <v>5499</v>
      </c>
      <c r="E2143" s="3" t="s">
        <v>10</v>
      </c>
      <c r="F2143" s="3" t="s">
        <v>5474</v>
      </c>
      <c r="G2143" s="4" t="s">
        <v>5500</v>
      </c>
    </row>
    <row r="2144" customFormat="false" ht="14.4" hidden="false" customHeight="false" outlineLevel="0" collapsed="false">
      <c r="A2144" s="2" t="n">
        <v>2643</v>
      </c>
      <c r="B2144" s="4" t="s">
        <v>5492</v>
      </c>
      <c r="C2144" s="3" t="s">
        <v>5493</v>
      </c>
      <c r="D2144" s="4" t="s">
        <v>5501</v>
      </c>
      <c r="E2144" s="3" t="s">
        <v>10</v>
      </c>
      <c r="F2144" s="3" t="s">
        <v>5474</v>
      </c>
      <c r="G2144" s="4" t="s">
        <v>5502</v>
      </c>
    </row>
    <row r="2145" customFormat="false" ht="14.4" hidden="false" customHeight="false" outlineLevel="0" collapsed="false">
      <c r="A2145" s="2" t="n">
        <v>2742</v>
      </c>
      <c r="B2145" s="4" t="s">
        <v>5503</v>
      </c>
      <c r="C2145" s="3" t="s">
        <v>5504</v>
      </c>
      <c r="D2145" s="4" t="s">
        <v>5505</v>
      </c>
      <c r="E2145" s="3" t="s">
        <v>10</v>
      </c>
      <c r="F2145" s="3" t="s">
        <v>5474</v>
      </c>
      <c r="G2145" s="4" t="s">
        <v>5506</v>
      </c>
    </row>
    <row r="2146" customFormat="false" ht="14.4" hidden="false" customHeight="false" outlineLevel="0" collapsed="false">
      <c r="A2146" s="2" t="n">
        <v>3294</v>
      </c>
      <c r="B2146" s="4" t="s">
        <v>5503</v>
      </c>
      <c r="C2146" s="3" t="s">
        <v>5504</v>
      </c>
      <c r="D2146" s="4" t="s">
        <v>5507</v>
      </c>
      <c r="E2146" s="3" t="s">
        <v>10</v>
      </c>
      <c r="F2146" s="3" t="s">
        <v>5474</v>
      </c>
      <c r="G2146" s="4" t="s">
        <v>5508</v>
      </c>
    </row>
    <row r="2147" customFormat="false" ht="14.4" hidden="false" customHeight="false" outlineLevel="0" collapsed="false">
      <c r="A2147" s="2" t="n">
        <v>720</v>
      </c>
      <c r="B2147" s="4" t="s">
        <v>5509</v>
      </c>
      <c r="C2147" s="3" t="s">
        <v>5510</v>
      </c>
      <c r="D2147" s="4" t="s">
        <v>5511</v>
      </c>
      <c r="E2147" s="3" t="s">
        <v>10</v>
      </c>
      <c r="F2147" s="3" t="s">
        <v>5474</v>
      </c>
      <c r="G2147" s="4" t="s">
        <v>5512</v>
      </c>
    </row>
    <row r="2148" customFormat="false" ht="14.4" hidden="false" customHeight="false" outlineLevel="0" collapsed="false">
      <c r="A2148" s="2" t="n">
        <v>1086</v>
      </c>
      <c r="B2148" s="4" t="s">
        <v>5509</v>
      </c>
      <c r="C2148" s="3" t="s">
        <v>5510</v>
      </c>
      <c r="D2148" s="4" t="s">
        <v>5513</v>
      </c>
      <c r="E2148" s="3" t="s">
        <v>5514</v>
      </c>
      <c r="F2148" s="3" t="s">
        <v>5474</v>
      </c>
      <c r="G2148" s="4" t="s">
        <v>5515</v>
      </c>
    </row>
    <row r="2149" customFormat="false" ht="14.4" hidden="false" customHeight="false" outlineLevel="0" collapsed="false">
      <c r="A2149" s="2" t="n">
        <v>1641</v>
      </c>
      <c r="B2149" s="4" t="s">
        <v>5509</v>
      </c>
      <c r="C2149" s="3" t="s">
        <v>5510</v>
      </c>
      <c r="D2149" s="4" t="s">
        <v>5516</v>
      </c>
      <c r="E2149" s="3" t="s">
        <v>10</v>
      </c>
      <c r="F2149" s="3" t="s">
        <v>5474</v>
      </c>
      <c r="G2149" s="4" t="s">
        <v>5517</v>
      </c>
    </row>
    <row r="2150" customFormat="false" ht="14.4" hidden="false" customHeight="false" outlineLevel="0" collapsed="false">
      <c r="A2150" s="2" t="n">
        <v>2791</v>
      </c>
      <c r="B2150" s="4" t="s">
        <v>5509</v>
      </c>
      <c r="C2150" s="3" t="s">
        <v>5510</v>
      </c>
      <c r="D2150" s="4" t="s">
        <v>5518</v>
      </c>
      <c r="E2150" s="3" t="s">
        <v>20</v>
      </c>
      <c r="F2150" s="3" t="s">
        <v>5474</v>
      </c>
      <c r="G2150" s="4" t="s">
        <v>3730</v>
      </c>
    </row>
    <row r="2151" customFormat="false" ht="14.4" hidden="false" customHeight="false" outlineLevel="0" collapsed="false">
      <c r="A2151" s="2" t="n">
        <v>2179</v>
      </c>
      <c r="B2151" s="4" t="s">
        <v>5519</v>
      </c>
      <c r="C2151" s="3" t="s">
        <v>5520</v>
      </c>
      <c r="D2151" s="4" t="s">
        <v>5521</v>
      </c>
      <c r="E2151" s="3" t="s">
        <v>63</v>
      </c>
      <c r="F2151" s="3" t="s">
        <v>5474</v>
      </c>
      <c r="G2151" s="4" t="s">
        <v>5522</v>
      </c>
    </row>
    <row r="2152" customFormat="false" ht="14.4" hidden="false" customHeight="false" outlineLevel="0" collapsed="false">
      <c r="A2152" s="2" t="n">
        <v>2606</v>
      </c>
      <c r="B2152" s="4" t="s">
        <v>5519</v>
      </c>
      <c r="C2152" s="3" t="s">
        <v>5520</v>
      </c>
      <c r="D2152" s="4" t="s">
        <v>5523</v>
      </c>
      <c r="E2152" s="3" t="s">
        <v>20</v>
      </c>
      <c r="F2152" s="3" t="s">
        <v>5474</v>
      </c>
      <c r="G2152" s="4" t="s">
        <v>5524</v>
      </c>
    </row>
    <row r="2153" customFormat="false" ht="14.4" hidden="false" customHeight="false" outlineLevel="0" collapsed="false">
      <c r="A2153" s="2" t="n">
        <v>2941</v>
      </c>
      <c r="B2153" s="4" t="s">
        <v>5519</v>
      </c>
      <c r="C2153" s="3" t="s">
        <v>5520</v>
      </c>
      <c r="D2153" s="4" t="s">
        <v>5525</v>
      </c>
      <c r="E2153" s="3" t="s">
        <v>20</v>
      </c>
      <c r="F2153" s="3" t="s">
        <v>5474</v>
      </c>
      <c r="G2153" s="4" t="s">
        <v>5526</v>
      </c>
    </row>
    <row r="2154" customFormat="false" ht="14.4" hidden="false" customHeight="false" outlineLevel="0" collapsed="false">
      <c r="A2154" s="2" t="n">
        <v>1053</v>
      </c>
      <c r="B2154" s="4" t="s">
        <v>5527</v>
      </c>
      <c r="C2154" s="3" t="s">
        <v>5528</v>
      </c>
      <c r="D2154" s="4" t="s">
        <v>5529</v>
      </c>
      <c r="E2154" s="3" t="s">
        <v>20</v>
      </c>
      <c r="F2154" s="3" t="s">
        <v>5474</v>
      </c>
      <c r="G2154" s="4" t="s">
        <v>3943</v>
      </c>
    </row>
    <row r="2155" customFormat="false" ht="14.4" hidden="false" customHeight="false" outlineLevel="0" collapsed="false">
      <c r="A2155" s="2" t="n">
        <v>2820</v>
      </c>
      <c r="B2155" s="4" t="s">
        <v>5530</v>
      </c>
      <c r="C2155" s="3" t="s">
        <v>5531</v>
      </c>
      <c r="D2155" s="4" t="s">
        <v>5532</v>
      </c>
      <c r="E2155" s="3" t="s">
        <v>20</v>
      </c>
      <c r="F2155" s="3" t="s">
        <v>5474</v>
      </c>
      <c r="G2155" s="4" t="s">
        <v>5533</v>
      </c>
    </row>
    <row r="2156" customFormat="false" ht="14.4" hidden="false" customHeight="false" outlineLevel="0" collapsed="false">
      <c r="A2156" s="2" t="n">
        <v>421</v>
      </c>
      <c r="B2156" s="4" t="s">
        <v>5534</v>
      </c>
      <c r="C2156" s="3" t="s">
        <v>5535</v>
      </c>
      <c r="D2156" s="4" t="s">
        <v>5536</v>
      </c>
      <c r="E2156" s="3" t="s">
        <v>10</v>
      </c>
      <c r="F2156" s="3" t="s">
        <v>5474</v>
      </c>
      <c r="G2156" s="4" t="s">
        <v>5537</v>
      </c>
    </row>
    <row r="2157" customFormat="false" ht="14.4" hidden="false" customHeight="false" outlineLevel="0" collapsed="false">
      <c r="A2157" s="2" t="n">
        <v>1104</v>
      </c>
      <c r="B2157" s="4" t="s">
        <v>5534</v>
      </c>
      <c r="C2157" s="3" t="s">
        <v>5535</v>
      </c>
      <c r="D2157" s="4" t="s">
        <v>5538</v>
      </c>
      <c r="E2157" s="3" t="s">
        <v>10</v>
      </c>
      <c r="F2157" s="3" t="s">
        <v>5474</v>
      </c>
      <c r="G2157" s="4" t="s">
        <v>5539</v>
      </c>
    </row>
    <row r="2158" customFormat="false" ht="14.4" hidden="false" customHeight="false" outlineLevel="0" collapsed="false">
      <c r="A2158" s="2" t="n">
        <v>1252</v>
      </c>
      <c r="B2158" s="4" t="s">
        <v>5534</v>
      </c>
      <c r="C2158" s="3" t="s">
        <v>5535</v>
      </c>
      <c r="D2158" s="4" t="s">
        <v>5540</v>
      </c>
      <c r="E2158" s="3" t="s">
        <v>20</v>
      </c>
      <c r="F2158" s="3" t="s">
        <v>5474</v>
      </c>
      <c r="G2158" s="4" t="s">
        <v>5541</v>
      </c>
    </row>
    <row r="2159" customFormat="false" ht="14.4" hidden="false" customHeight="false" outlineLevel="0" collapsed="false">
      <c r="A2159" s="2" t="n">
        <v>1842</v>
      </c>
      <c r="B2159" s="4" t="s">
        <v>5534</v>
      </c>
      <c r="C2159" s="3" t="s">
        <v>5535</v>
      </c>
      <c r="D2159" s="4" t="s">
        <v>5542</v>
      </c>
      <c r="E2159" s="3" t="s">
        <v>20</v>
      </c>
      <c r="F2159" s="3" t="s">
        <v>5474</v>
      </c>
      <c r="G2159" s="4" t="s">
        <v>5543</v>
      </c>
    </row>
    <row r="2160" customFormat="false" ht="14.4" hidden="false" customHeight="false" outlineLevel="0" collapsed="false">
      <c r="A2160" s="2" t="n">
        <v>2547</v>
      </c>
      <c r="B2160" s="4" t="s">
        <v>5534</v>
      </c>
      <c r="C2160" s="3" t="s">
        <v>5535</v>
      </c>
      <c r="D2160" s="4" t="s">
        <v>5544</v>
      </c>
      <c r="E2160" s="3" t="s">
        <v>10</v>
      </c>
      <c r="F2160" s="3" t="s">
        <v>5474</v>
      </c>
      <c r="G2160" s="4" t="s">
        <v>5545</v>
      </c>
    </row>
    <row r="2161" customFormat="false" ht="14.4" hidden="false" customHeight="false" outlineLevel="0" collapsed="false">
      <c r="A2161" s="2" t="n">
        <v>2731</v>
      </c>
      <c r="B2161" s="4" t="s">
        <v>5534</v>
      </c>
      <c r="C2161" s="3" t="s">
        <v>5535</v>
      </c>
      <c r="D2161" s="4" t="s">
        <v>5546</v>
      </c>
      <c r="E2161" s="3" t="s">
        <v>10</v>
      </c>
      <c r="F2161" s="3" t="s">
        <v>5474</v>
      </c>
      <c r="G2161" s="4" t="s">
        <v>5547</v>
      </c>
    </row>
    <row r="2162" customFormat="false" ht="14.4" hidden="false" customHeight="false" outlineLevel="0" collapsed="false">
      <c r="A2162" s="2" t="n">
        <v>2745</v>
      </c>
      <c r="B2162" s="4" t="s">
        <v>5534</v>
      </c>
      <c r="C2162" s="3" t="s">
        <v>5535</v>
      </c>
      <c r="D2162" s="4" t="s">
        <v>5548</v>
      </c>
      <c r="E2162" s="3" t="s">
        <v>10</v>
      </c>
      <c r="F2162" s="3" t="s">
        <v>5474</v>
      </c>
      <c r="G2162" s="4" t="s">
        <v>5549</v>
      </c>
    </row>
    <row r="2163" customFormat="false" ht="14.4" hidden="false" customHeight="false" outlineLevel="0" collapsed="false">
      <c r="A2163" s="2" t="n">
        <v>682</v>
      </c>
      <c r="B2163" s="4" t="s">
        <v>5550</v>
      </c>
      <c r="C2163" s="3" t="s">
        <v>5551</v>
      </c>
      <c r="D2163" s="4" t="s">
        <v>5552</v>
      </c>
      <c r="E2163" s="3" t="s">
        <v>10</v>
      </c>
      <c r="F2163" s="3" t="s">
        <v>5474</v>
      </c>
      <c r="G2163" s="4" t="s">
        <v>5553</v>
      </c>
    </row>
    <row r="2164" customFormat="false" ht="14.4" hidden="false" customHeight="false" outlineLevel="0" collapsed="false">
      <c r="A2164" s="2" t="n">
        <v>1298</v>
      </c>
      <c r="B2164" s="4" t="s">
        <v>5550</v>
      </c>
      <c r="C2164" s="3" t="s">
        <v>5551</v>
      </c>
      <c r="D2164" s="4" t="s">
        <v>5554</v>
      </c>
      <c r="E2164" s="3" t="s">
        <v>20</v>
      </c>
      <c r="F2164" s="3" t="s">
        <v>5474</v>
      </c>
      <c r="G2164" s="4" t="s">
        <v>5555</v>
      </c>
    </row>
    <row r="2165" customFormat="false" ht="14.4" hidden="false" customHeight="false" outlineLevel="0" collapsed="false">
      <c r="A2165" s="2" t="n">
        <v>2859</v>
      </c>
      <c r="B2165" s="4" t="s">
        <v>5550</v>
      </c>
      <c r="C2165" s="3" t="s">
        <v>5551</v>
      </c>
      <c r="D2165" s="4" t="s">
        <v>5556</v>
      </c>
      <c r="E2165" s="3" t="s">
        <v>10</v>
      </c>
      <c r="F2165" s="3" t="s">
        <v>5474</v>
      </c>
      <c r="G2165" s="4" t="s">
        <v>5557</v>
      </c>
    </row>
    <row r="2166" customFormat="false" ht="14.4" hidden="false" customHeight="false" outlineLevel="0" collapsed="false">
      <c r="A2166" s="2" t="n">
        <v>2976</v>
      </c>
      <c r="B2166" s="4" t="s">
        <v>5550</v>
      </c>
      <c r="C2166" s="3" t="s">
        <v>5551</v>
      </c>
      <c r="D2166" s="4" t="s">
        <v>5558</v>
      </c>
      <c r="E2166" s="3" t="s">
        <v>20</v>
      </c>
      <c r="F2166" s="3" t="s">
        <v>5474</v>
      </c>
      <c r="G2166" s="4" t="s">
        <v>5559</v>
      </c>
    </row>
    <row r="2167" customFormat="false" ht="14.4" hidden="false" customHeight="false" outlineLevel="0" collapsed="false">
      <c r="A2167" s="2" t="n">
        <v>3053</v>
      </c>
      <c r="B2167" s="4" t="s">
        <v>5560</v>
      </c>
      <c r="C2167" s="3" t="s">
        <v>5561</v>
      </c>
      <c r="D2167" s="4" t="s">
        <v>5562</v>
      </c>
      <c r="E2167" s="3" t="s">
        <v>10</v>
      </c>
      <c r="F2167" s="3" t="s">
        <v>5474</v>
      </c>
      <c r="G2167" s="4" t="s">
        <v>5563</v>
      </c>
    </row>
    <row r="2168" customFormat="false" ht="14.4" hidden="false" customHeight="false" outlineLevel="0" collapsed="false">
      <c r="A2168" s="2" t="n">
        <v>3142</v>
      </c>
      <c r="B2168" s="4" t="s">
        <v>5560</v>
      </c>
      <c r="C2168" s="3" t="s">
        <v>5561</v>
      </c>
      <c r="D2168" s="4" t="s">
        <v>5564</v>
      </c>
      <c r="E2168" s="3" t="s">
        <v>10</v>
      </c>
      <c r="F2168" s="3" t="s">
        <v>5474</v>
      </c>
      <c r="G2168" s="4" t="s">
        <v>5565</v>
      </c>
    </row>
    <row r="2169" customFormat="false" ht="14.4" hidden="false" customHeight="false" outlineLevel="0" collapsed="false">
      <c r="A2169" s="2" t="n">
        <v>955</v>
      </c>
      <c r="B2169" s="4" t="s">
        <v>5566</v>
      </c>
      <c r="C2169" s="3" t="s">
        <v>5567</v>
      </c>
      <c r="D2169" s="4" t="s">
        <v>5568</v>
      </c>
      <c r="E2169" s="3" t="s">
        <v>20</v>
      </c>
      <c r="F2169" s="3" t="s">
        <v>5474</v>
      </c>
      <c r="G2169" s="4" t="s">
        <v>5569</v>
      </c>
    </row>
    <row r="2170" customFormat="false" ht="14.4" hidden="false" customHeight="false" outlineLevel="0" collapsed="false">
      <c r="A2170" s="2" t="n">
        <v>1103</v>
      </c>
      <c r="B2170" s="4" t="s">
        <v>5566</v>
      </c>
      <c r="C2170" s="3" t="s">
        <v>5567</v>
      </c>
      <c r="D2170" s="4" t="s">
        <v>5570</v>
      </c>
      <c r="E2170" s="3" t="s">
        <v>10</v>
      </c>
      <c r="F2170" s="3" t="s">
        <v>5474</v>
      </c>
      <c r="G2170" s="4" t="s">
        <v>5571</v>
      </c>
    </row>
    <row r="2171" customFormat="false" ht="14.4" hidden="false" customHeight="false" outlineLevel="0" collapsed="false">
      <c r="A2171" s="2" t="n">
        <v>2293</v>
      </c>
      <c r="B2171" s="4" t="s">
        <v>5566</v>
      </c>
      <c r="C2171" s="3" t="s">
        <v>5567</v>
      </c>
      <c r="D2171" s="4" t="s">
        <v>5572</v>
      </c>
      <c r="E2171" s="3" t="s">
        <v>10</v>
      </c>
      <c r="F2171" s="3" t="s">
        <v>5474</v>
      </c>
      <c r="G2171" s="4" t="s">
        <v>5573</v>
      </c>
    </row>
    <row r="2172" customFormat="false" ht="14.4" hidden="false" customHeight="false" outlineLevel="0" collapsed="false">
      <c r="A2172" s="2" t="n">
        <v>571</v>
      </c>
      <c r="B2172" s="4" t="s">
        <v>5574</v>
      </c>
      <c r="C2172" s="3" t="s">
        <v>5575</v>
      </c>
      <c r="D2172" s="4" t="s">
        <v>5576</v>
      </c>
      <c r="E2172" s="3" t="s">
        <v>10</v>
      </c>
      <c r="F2172" s="3" t="s">
        <v>5474</v>
      </c>
      <c r="G2172" s="4" t="s">
        <v>5577</v>
      </c>
    </row>
    <row r="2173" customFormat="false" ht="14.4" hidden="false" customHeight="false" outlineLevel="0" collapsed="false">
      <c r="A2173" s="2" t="n">
        <v>1224</v>
      </c>
      <c r="B2173" s="4" t="s">
        <v>5574</v>
      </c>
      <c r="C2173" s="3" t="s">
        <v>5575</v>
      </c>
      <c r="D2173" s="4" t="s">
        <v>5578</v>
      </c>
      <c r="E2173" s="3" t="s">
        <v>10</v>
      </c>
      <c r="F2173" s="3" t="s">
        <v>5474</v>
      </c>
      <c r="G2173" s="4" t="s">
        <v>419</v>
      </c>
    </row>
    <row r="2174" customFormat="false" ht="14.4" hidden="false" customHeight="false" outlineLevel="0" collapsed="false">
      <c r="A2174" s="2" t="n">
        <v>2442</v>
      </c>
      <c r="B2174" s="4" t="s">
        <v>5574</v>
      </c>
      <c r="C2174" s="3" t="s">
        <v>5575</v>
      </c>
      <c r="D2174" s="4" t="s">
        <v>5579</v>
      </c>
      <c r="E2174" s="3" t="s">
        <v>10</v>
      </c>
      <c r="F2174" s="3" t="s">
        <v>5474</v>
      </c>
      <c r="G2174" s="4" t="s">
        <v>5580</v>
      </c>
    </row>
    <row r="2175" customFormat="false" ht="14.4" hidden="false" customHeight="false" outlineLevel="0" collapsed="false">
      <c r="A2175" s="2" t="n">
        <v>814</v>
      </c>
      <c r="B2175" s="4" t="s">
        <v>5581</v>
      </c>
      <c r="C2175" s="3" t="s">
        <v>5582</v>
      </c>
      <c r="D2175" s="4" t="s">
        <v>5583</v>
      </c>
      <c r="E2175" s="3" t="s">
        <v>10</v>
      </c>
      <c r="F2175" s="3" t="s">
        <v>5474</v>
      </c>
      <c r="G2175" s="4" t="s">
        <v>1979</v>
      </c>
    </row>
    <row r="2176" customFormat="false" ht="14.4" hidden="false" customHeight="false" outlineLevel="0" collapsed="false">
      <c r="A2176" s="2" t="n">
        <v>1663</v>
      </c>
      <c r="B2176" s="4" t="s">
        <v>5581</v>
      </c>
      <c r="C2176" s="3" t="s">
        <v>5582</v>
      </c>
      <c r="D2176" s="4" t="s">
        <v>5584</v>
      </c>
      <c r="E2176" s="3" t="s">
        <v>10</v>
      </c>
      <c r="F2176" s="3" t="s">
        <v>5474</v>
      </c>
      <c r="G2176" s="4" t="s">
        <v>4758</v>
      </c>
    </row>
    <row r="2177" customFormat="false" ht="14.4" hidden="false" customHeight="false" outlineLevel="0" collapsed="false">
      <c r="A2177" s="2" t="n">
        <v>3019</v>
      </c>
      <c r="B2177" s="4" t="s">
        <v>5581</v>
      </c>
      <c r="C2177" s="3" t="s">
        <v>5582</v>
      </c>
      <c r="D2177" s="4" t="s">
        <v>5585</v>
      </c>
      <c r="E2177" s="3" t="s">
        <v>10</v>
      </c>
      <c r="F2177" s="3" t="s">
        <v>5474</v>
      </c>
      <c r="G2177" s="4" t="s">
        <v>5586</v>
      </c>
    </row>
    <row r="2178" customFormat="false" ht="14.4" hidden="false" customHeight="false" outlineLevel="0" collapsed="false">
      <c r="A2178" s="2" t="n">
        <v>323</v>
      </c>
      <c r="B2178" s="4" t="s">
        <v>5587</v>
      </c>
      <c r="C2178" s="3" t="s">
        <v>5588</v>
      </c>
      <c r="D2178" s="4" t="s">
        <v>5589</v>
      </c>
      <c r="E2178" s="3" t="s">
        <v>229</v>
      </c>
      <c r="F2178" s="3" t="s">
        <v>5474</v>
      </c>
      <c r="G2178" s="4" t="s">
        <v>2816</v>
      </c>
    </row>
    <row r="2179" customFormat="false" ht="14.4" hidden="false" customHeight="false" outlineLevel="0" collapsed="false">
      <c r="A2179" s="2" t="n">
        <v>453</v>
      </c>
      <c r="B2179" s="4" t="s">
        <v>5590</v>
      </c>
      <c r="C2179" s="3" t="s">
        <v>5591</v>
      </c>
      <c r="D2179" s="4" t="s">
        <v>5592</v>
      </c>
      <c r="E2179" s="3" t="s">
        <v>10</v>
      </c>
      <c r="F2179" s="3" t="s">
        <v>5474</v>
      </c>
      <c r="G2179" s="4" t="s">
        <v>2108</v>
      </c>
    </row>
    <row r="2180" customFormat="false" ht="14.4" hidden="false" customHeight="false" outlineLevel="0" collapsed="false">
      <c r="A2180" s="2" t="n">
        <v>755</v>
      </c>
      <c r="B2180" s="4" t="s">
        <v>5590</v>
      </c>
      <c r="C2180" s="3" t="s">
        <v>5591</v>
      </c>
      <c r="D2180" s="4" t="s">
        <v>5593</v>
      </c>
      <c r="E2180" s="3" t="s">
        <v>10</v>
      </c>
      <c r="F2180" s="3" t="s">
        <v>5474</v>
      </c>
      <c r="G2180" s="4" t="s">
        <v>5594</v>
      </c>
    </row>
    <row r="2181" customFormat="false" ht="14.4" hidden="false" customHeight="false" outlineLevel="0" collapsed="false">
      <c r="A2181" s="2" t="n">
        <v>1124</v>
      </c>
      <c r="B2181" s="4" t="s">
        <v>5590</v>
      </c>
      <c r="C2181" s="3" t="s">
        <v>5591</v>
      </c>
      <c r="D2181" s="4" t="s">
        <v>5595</v>
      </c>
      <c r="E2181" s="3" t="s">
        <v>10</v>
      </c>
      <c r="F2181" s="3" t="s">
        <v>5474</v>
      </c>
      <c r="G2181" s="4" t="s">
        <v>5596</v>
      </c>
    </row>
    <row r="2182" customFormat="false" ht="14.4" hidden="false" customHeight="false" outlineLevel="0" collapsed="false">
      <c r="A2182" s="2" t="n">
        <v>1601</v>
      </c>
      <c r="B2182" s="4" t="s">
        <v>5590</v>
      </c>
      <c r="C2182" s="3" t="s">
        <v>5591</v>
      </c>
      <c r="D2182" s="4" t="s">
        <v>5597</v>
      </c>
      <c r="E2182" s="3" t="s">
        <v>229</v>
      </c>
      <c r="F2182" s="3" t="s">
        <v>5474</v>
      </c>
      <c r="G2182" s="4" t="s">
        <v>5184</v>
      </c>
    </row>
    <row r="2183" customFormat="false" ht="14.4" hidden="false" customHeight="false" outlineLevel="0" collapsed="false">
      <c r="A2183" s="2" t="n">
        <v>1836</v>
      </c>
      <c r="B2183" s="4" t="s">
        <v>5590</v>
      </c>
      <c r="C2183" s="3" t="s">
        <v>5591</v>
      </c>
      <c r="D2183" s="4" t="s">
        <v>5598</v>
      </c>
      <c r="E2183" s="3" t="s">
        <v>63</v>
      </c>
      <c r="F2183" s="3" t="s">
        <v>5474</v>
      </c>
      <c r="G2183" s="4" t="s">
        <v>5599</v>
      </c>
    </row>
    <row r="2184" customFormat="false" ht="14.4" hidden="false" customHeight="false" outlineLevel="0" collapsed="false">
      <c r="A2184" s="2" t="n">
        <v>2299</v>
      </c>
      <c r="B2184" s="4" t="s">
        <v>5590</v>
      </c>
      <c r="C2184" s="3" t="s">
        <v>5591</v>
      </c>
      <c r="D2184" s="4" t="s">
        <v>5600</v>
      </c>
      <c r="E2184" s="3" t="s">
        <v>10</v>
      </c>
      <c r="F2184" s="3" t="s">
        <v>5474</v>
      </c>
      <c r="G2184" s="4" t="s">
        <v>5601</v>
      </c>
    </row>
    <row r="2185" customFormat="false" ht="14.4" hidden="false" customHeight="false" outlineLevel="0" collapsed="false">
      <c r="A2185" s="2" t="n">
        <v>2302</v>
      </c>
      <c r="B2185" s="4" t="s">
        <v>5590</v>
      </c>
      <c r="C2185" s="3" t="s">
        <v>5591</v>
      </c>
      <c r="D2185" s="4" t="s">
        <v>5602</v>
      </c>
      <c r="E2185" s="3" t="s">
        <v>20</v>
      </c>
      <c r="F2185" s="3" t="s">
        <v>5474</v>
      </c>
      <c r="G2185" s="4" t="s">
        <v>5603</v>
      </c>
    </row>
    <row r="2186" customFormat="false" ht="14.4" hidden="false" customHeight="false" outlineLevel="0" collapsed="false">
      <c r="A2186" s="2" t="n">
        <v>2668</v>
      </c>
      <c r="B2186" s="4" t="s">
        <v>5590</v>
      </c>
      <c r="C2186" s="3" t="s">
        <v>5591</v>
      </c>
      <c r="D2186" s="4" t="s">
        <v>5604</v>
      </c>
      <c r="E2186" s="3" t="s">
        <v>20</v>
      </c>
      <c r="F2186" s="3" t="s">
        <v>5474</v>
      </c>
      <c r="G2186" s="4" t="s">
        <v>5605</v>
      </c>
    </row>
    <row r="2187" customFormat="false" ht="14.4" hidden="false" customHeight="false" outlineLevel="0" collapsed="false">
      <c r="A2187" s="2" t="n">
        <v>2752</v>
      </c>
      <c r="B2187" s="4" t="s">
        <v>5590</v>
      </c>
      <c r="C2187" s="3" t="s">
        <v>5591</v>
      </c>
      <c r="D2187" s="4" t="s">
        <v>5606</v>
      </c>
      <c r="E2187" s="3" t="s">
        <v>20</v>
      </c>
      <c r="F2187" s="3" t="s">
        <v>5474</v>
      </c>
      <c r="G2187" s="4" t="s">
        <v>5607</v>
      </c>
    </row>
    <row r="2188" customFormat="false" ht="14.4" hidden="false" customHeight="false" outlineLevel="0" collapsed="false">
      <c r="A2188" s="2" t="n">
        <v>3345</v>
      </c>
      <c r="B2188" s="4" t="s">
        <v>5590</v>
      </c>
      <c r="C2188" s="3" t="s">
        <v>5591</v>
      </c>
      <c r="D2188" s="4" t="s">
        <v>5608</v>
      </c>
      <c r="E2188" s="3" t="s">
        <v>10</v>
      </c>
      <c r="F2188" s="3" t="s">
        <v>5474</v>
      </c>
      <c r="G2188" s="4" t="s">
        <v>5480</v>
      </c>
    </row>
    <row r="2189" customFormat="false" ht="14.4" hidden="false" customHeight="false" outlineLevel="0" collapsed="false">
      <c r="A2189" s="2" t="n">
        <v>2110</v>
      </c>
      <c r="B2189" s="4" t="s">
        <v>5609</v>
      </c>
      <c r="C2189" s="3" t="s">
        <v>5610</v>
      </c>
      <c r="D2189" s="4" t="s">
        <v>5611</v>
      </c>
      <c r="E2189" s="3" t="s">
        <v>20</v>
      </c>
      <c r="F2189" s="3" t="s">
        <v>5474</v>
      </c>
      <c r="G2189" s="4" t="s">
        <v>5612</v>
      </c>
    </row>
    <row r="2190" customFormat="false" ht="14.4" hidden="false" customHeight="false" outlineLevel="0" collapsed="false">
      <c r="A2190" s="2" t="n">
        <v>709</v>
      </c>
      <c r="B2190" s="4" t="s">
        <v>5613</v>
      </c>
      <c r="C2190" s="3" t="s">
        <v>5614</v>
      </c>
      <c r="D2190" s="4" t="s">
        <v>5615</v>
      </c>
      <c r="E2190" s="3" t="s">
        <v>10</v>
      </c>
      <c r="F2190" s="3" t="s">
        <v>5474</v>
      </c>
      <c r="G2190" s="4" t="s">
        <v>5616</v>
      </c>
    </row>
    <row r="2191" customFormat="false" ht="14.4" hidden="false" customHeight="false" outlineLevel="0" collapsed="false">
      <c r="A2191" s="2" t="n">
        <v>2592</v>
      </c>
      <c r="B2191" s="4" t="s">
        <v>5613</v>
      </c>
      <c r="C2191" s="3" t="s">
        <v>5614</v>
      </c>
      <c r="D2191" s="4" t="s">
        <v>5617</v>
      </c>
      <c r="E2191" s="3" t="s">
        <v>42</v>
      </c>
      <c r="F2191" s="3" t="s">
        <v>5474</v>
      </c>
      <c r="G2191" s="4" t="s">
        <v>5618</v>
      </c>
    </row>
    <row r="2192" customFormat="false" ht="14.4" hidden="false" customHeight="false" outlineLevel="0" collapsed="false">
      <c r="A2192" s="2" t="n">
        <v>2795</v>
      </c>
      <c r="B2192" s="4" t="s">
        <v>5619</v>
      </c>
      <c r="C2192" s="3" t="s">
        <v>5620</v>
      </c>
      <c r="D2192" s="4" t="s">
        <v>5621</v>
      </c>
      <c r="E2192" s="3" t="s">
        <v>63</v>
      </c>
      <c r="F2192" s="3" t="s">
        <v>5474</v>
      </c>
      <c r="G2192" s="4" t="s">
        <v>5622</v>
      </c>
    </row>
    <row r="2193" customFormat="false" ht="14.4" hidden="false" customHeight="false" outlineLevel="0" collapsed="false">
      <c r="A2193" s="2" t="n">
        <v>1255</v>
      </c>
      <c r="B2193" s="4" t="s">
        <v>5623</v>
      </c>
      <c r="C2193" s="3" t="s">
        <v>5624</v>
      </c>
      <c r="D2193" s="4" t="s">
        <v>5625</v>
      </c>
      <c r="E2193" s="3" t="s">
        <v>10</v>
      </c>
      <c r="F2193" s="3" t="s">
        <v>5474</v>
      </c>
      <c r="G2193" s="4" t="s">
        <v>5626</v>
      </c>
    </row>
    <row r="2194" customFormat="false" ht="14.4" hidden="false" customHeight="false" outlineLevel="0" collapsed="false">
      <c r="A2194" s="2" t="n">
        <v>1145</v>
      </c>
      <c r="B2194" s="4" t="s">
        <v>5627</v>
      </c>
      <c r="C2194" s="3" t="s">
        <v>5628</v>
      </c>
      <c r="D2194" s="4" t="s">
        <v>5629</v>
      </c>
      <c r="E2194" s="3" t="s">
        <v>10</v>
      </c>
      <c r="F2194" s="3" t="s">
        <v>5474</v>
      </c>
      <c r="G2194" s="4" t="s">
        <v>5630</v>
      </c>
    </row>
    <row r="2195" customFormat="false" ht="14.4" hidden="false" customHeight="false" outlineLevel="0" collapsed="false">
      <c r="A2195" s="2" t="n">
        <v>2181</v>
      </c>
      <c r="B2195" s="4" t="s">
        <v>5627</v>
      </c>
      <c r="C2195" s="3" t="s">
        <v>5628</v>
      </c>
      <c r="D2195" s="4" t="s">
        <v>5631</v>
      </c>
      <c r="E2195" s="3" t="s">
        <v>10</v>
      </c>
      <c r="F2195" s="3" t="s">
        <v>5474</v>
      </c>
      <c r="G2195" s="4" t="s">
        <v>4557</v>
      </c>
    </row>
    <row r="2196" customFormat="false" ht="14.4" hidden="false" customHeight="false" outlineLevel="0" collapsed="false">
      <c r="A2196" s="2" t="n">
        <v>2656</v>
      </c>
      <c r="B2196" s="4" t="s">
        <v>5627</v>
      </c>
      <c r="C2196" s="3" t="s">
        <v>5628</v>
      </c>
      <c r="D2196" s="4" t="s">
        <v>5632</v>
      </c>
      <c r="E2196" s="3" t="s">
        <v>10</v>
      </c>
      <c r="F2196" s="3" t="s">
        <v>5474</v>
      </c>
      <c r="G2196" s="4" t="s">
        <v>5633</v>
      </c>
    </row>
    <row r="2197" customFormat="false" ht="14.4" hidden="false" customHeight="false" outlineLevel="0" collapsed="false">
      <c r="A2197" s="2" t="n">
        <v>1449</v>
      </c>
      <c r="B2197" s="4" t="s">
        <v>5634</v>
      </c>
      <c r="C2197" s="3" t="s">
        <v>5635</v>
      </c>
      <c r="D2197" s="4" t="s">
        <v>5636</v>
      </c>
      <c r="E2197" s="3" t="s">
        <v>10</v>
      </c>
      <c r="F2197" s="3" t="s">
        <v>5474</v>
      </c>
      <c r="G2197" s="4" t="s">
        <v>4233</v>
      </c>
    </row>
    <row r="2198" customFormat="false" ht="14.4" hidden="false" customHeight="false" outlineLevel="0" collapsed="false">
      <c r="A2198" s="2" t="n">
        <v>2060</v>
      </c>
      <c r="B2198" s="4" t="s">
        <v>5634</v>
      </c>
      <c r="C2198" s="3" t="s">
        <v>5635</v>
      </c>
      <c r="D2198" s="4" t="s">
        <v>5637</v>
      </c>
      <c r="E2198" s="3" t="s">
        <v>10</v>
      </c>
      <c r="F2198" s="3" t="s">
        <v>5474</v>
      </c>
      <c r="G2198" s="4" t="s">
        <v>5638</v>
      </c>
    </row>
    <row r="2199" customFormat="false" ht="14.4" hidden="false" customHeight="false" outlineLevel="0" collapsed="false">
      <c r="A2199" s="2" t="n">
        <v>2144</v>
      </c>
      <c r="B2199" s="4" t="s">
        <v>5634</v>
      </c>
      <c r="C2199" s="3" t="s">
        <v>5635</v>
      </c>
      <c r="D2199" s="4" t="s">
        <v>5639</v>
      </c>
      <c r="E2199" s="3" t="s">
        <v>20</v>
      </c>
      <c r="F2199" s="3" t="s">
        <v>5474</v>
      </c>
      <c r="G2199" s="4" t="s">
        <v>5640</v>
      </c>
    </row>
    <row r="2200" customFormat="false" ht="14.4" hidden="false" customHeight="false" outlineLevel="0" collapsed="false">
      <c r="A2200" s="2" t="n">
        <v>2755</v>
      </c>
      <c r="B2200" s="4" t="s">
        <v>5641</v>
      </c>
      <c r="C2200" s="3" t="s">
        <v>5642</v>
      </c>
      <c r="D2200" s="4" t="s">
        <v>5643</v>
      </c>
      <c r="E2200" s="3" t="s">
        <v>10</v>
      </c>
      <c r="F2200" s="3" t="s">
        <v>5474</v>
      </c>
      <c r="G2200" s="4" t="s">
        <v>4072</v>
      </c>
    </row>
    <row r="2201" customFormat="false" ht="14.4" hidden="false" customHeight="false" outlineLevel="0" collapsed="false">
      <c r="A2201" s="2" t="n">
        <v>3231</v>
      </c>
      <c r="B2201" s="4" t="s">
        <v>5641</v>
      </c>
      <c r="C2201" s="3" t="s">
        <v>5642</v>
      </c>
      <c r="D2201" s="4" t="s">
        <v>5644</v>
      </c>
      <c r="E2201" s="3" t="s">
        <v>10</v>
      </c>
      <c r="F2201" s="3" t="s">
        <v>5474</v>
      </c>
      <c r="G2201" s="4" t="s">
        <v>5645</v>
      </c>
    </row>
    <row r="2202" customFormat="false" ht="14.4" hidden="false" customHeight="false" outlineLevel="0" collapsed="false">
      <c r="A2202" s="2" t="n">
        <v>3413</v>
      </c>
      <c r="B2202" s="4" t="s">
        <v>5641</v>
      </c>
      <c r="C2202" s="3" t="s">
        <v>5642</v>
      </c>
      <c r="D2202" s="4" t="s">
        <v>5646</v>
      </c>
      <c r="E2202" s="3" t="s">
        <v>20</v>
      </c>
      <c r="F2202" s="3" t="s">
        <v>5474</v>
      </c>
      <c r="G2202" s="4" t="s">
        <v>5647</v>
      </c>
    </row>
    <row r="2203" customFormat="false" ht="14.4" hidden="false" customHeight="false" outlineLevel="0" collapsed="false">
      <c r="A2203" s="2" t="n">
        <v>30</v>
      </c>
      <c r="B2203" s="4" t="s">
        <v>5648</v>
      </c>
      <c r="C2203" s="3" t="s">
        <v>5649</v>
      </c>
      <c r="D2203" s="4" t="s">
        <v>5650</v>
      </c>
      <c r="E2203" s="3" t="s">
        <v>63</v>
      </c>
      <c r="F2203" s="3" t="s">
        <v>5474</v>
      </c>
      <c r="G2203" s="4" t="s">
        <v>5651</v>
      </c>
    </row>
    <row r="2204" customFormat="false" ht="14.4" hidden="false" customHeight="false" outlineLevel="0" collapsed="false">
      <c r="A2204" s="2" t="n">
        <v>344</v>
      </c>
      <c r="B2204" s="4" t="s">
        <v>5648</v>
      </c>
      <c r="C2204" s="3" t="s">
        <v>5649</v>
      </c>
      <c r="D2204" s="4" t="s">
        <v>5652</v>
      </c>
      <c r="E2204" s="3" t="s">
        <v>10</v>
      </c>
      <c r="F2204" s="3" t="s">
        <v>5474</v>
      </c>
      <c r="G2204" s="4" t="s">
        <v>586</v>
      </c>
    </row>
    <row r="2205" customFormat="false" ht="14.4" hidden="false" customHeight="false" outlineLevel="0" collapsed="false">
      <c r="A2205" s="2" t="n">
        <v>1189</v>
      </c>
      <c r="B2205" s="4" t="s">
        <v>5648</v>
      </c>
      <c r="C2205" s="3" t="s">
        <v>5649</v>
      </c>
      <c r="D2205" s="4" t="s">
        <v>5653</v>
      </c>
      <c r="E2205" s="3" t="s">
        <v>10</v>
      </c>
      <c r="F2205" s="3" t="s">
        <v>5474</v>
      </c>
      <c r="G2205" s="4" t="s">
        <v>1289</v>
      </c>
    </row>
    <row r="2206" customFormat="false" ht="14.4" hidden="false" customHeight="false" outlineLevel="0" collapsed="false">
      <c r="A2206" s="2" t="n">
        <v>3338</v>
      </c>
      <c r="B2206" s="4" t="s">
        <v>5648</v>
      </c>
      <c r="C2206" s="3" t="s">
        <v>5649</v>
      </c>
      <c r="D2206" s="4" t="s">
        <v>5654</v>
      </c>
      <c r="E2206" s="3" t="s">
        <v>10</v>
      </c>
      <c r="F2206" s="3" t="s">
        <v>5474</v>
      </c>
      <c r="G2206" s="4" t="s">
        <v>5655</v>
      </c>
    </row>
    <row r="2207" customFormat="false" ht="14.4" hidden="false" customHeight="false" outlineLevel="0" collapsed="false">
      <c r="A2207" s="2" t="n">
        <v>1034</v>
      </c>
      <c r="B2207" s="4" t="s">
        <v>5656</v>
      </c>
      <c r="C2207" s="3" t="s">
        <v>5657</v>
      </c>
      <c r="D2207" s="4" t="s">
        <v>5658</v>
      </c>
      <c r="E2207" s="3" t="s">
        <v>20</v>
      </c>
      <c r="F2207" s="3" t="s">
        <v>5659</v>
      </c>
      <c r="G2207" s="4" t="s">
        <v>5660</v>
      </c>
    </row>
    <row r="2208" customFormat="false" ht="14.4" hidden="false" customHeight="false" outlineLevel="0" collapsed="false">
      <c r="A2208" s="2" t="n">
        <v>1411</v>
      </c>
      <c r="B2208" s="4" t="s">
        <v>5656</v>
      </c>
      <c r="C2208" s="3" t="s">
        <v>5657</v>
      </c>
      <c r="D2208" s="4" t="s">
        <v>5661</v>
      </c>
      <c r="E2208" s="3" t="s">
        <v>20</v>
      </c>
      <c r="F2208" s="3" t="s">
        <v>5659</v>
      </c>
      <c r="G2208" s="4" t="s">
        <v>5662</v>
      </c>
    </row>
    <row r="2209" customFormat="false" ht="14.4" hidden="false" customHeight="false" outlineLevel="0" collapsed="false">
      <c r="A2209" s="2" t="n">
        <v>1493</v>
      </c>
      <c r="B2209" s="4" t="s">
        <v>5656</v>
      </c>
      <c r="C2209" s="3" t="s">
        <v>5657</v>
      </c>
      <c r="D2209" s="4" t="s">
        <v>5663</v>
      </c>
      <c r="E2209" s="3" t="s">
        <v>20</v>
      </c>
      <c r="F2209" s="3" t="s">
        <v>5659</v>
      </c>
      <c r="G2209" s="4" t="s">
        <v>5664</v>
      </c>
    </row>
    <row r="2210" customFormat="false" ht="14.4" hidden="false" customHeight="false" outlineLevel="0" collapsed="false">
      <c r="A2210" s="2" t="n">
        <v>1546</v>
      </c>
      <c r="B2210" s="4" t="s">
        <v>5656</v>
      </c>
      <c r="C2210" s="3" t="s">
        <v>5657</v>
      </c>
      <c r="D2210" s="4" t="s">
        <v>5665</v>
      </c>
      <c r="E2210" s="3" t="s">
        <v>20</v>
      </c>
      <c r="F2210" s="3" t="s">
        <v>5659</v>
      </c>
      <c r="G2210" s="4" t="s">
        <v>5666</v>
      </c>
    </row>
    <row r="2211" customFormat="false" ht="14.4" hidden="false" customHeight="false" outlineLevel="0" collapsed="false">
      <c r="A2211" s="2" t="n">
        <v>2319</v>
      </c>
      <c r="B2211" s="4" t="s">
        <v>5656</v>
      </c>
      <c r="C2211" s="3" t="s">
        <v>5657</v>
      </c>
      <c r="D2211" s="4" t="s">
        <v>5667</v>
      </c>
      <c r="E2211" s="3" t="s">
        <v>20</v>
      </c>
      <c r="F2211" s="3" t="s">
        <v>5659</v>
      </c>
      <c r="G2211" s="4" t="s">
        <v>2583</v>
      </c>
    </row>
    <row r="2212" customFormat="false" ht="14.4" hidden="false" customHeight="false" outlineLevel="0" collapsed="false">
      <c r="A2212" s="2" t="n">
        <v>2809</v>
      </c>
      <c r="B2212" s="4" t="s">
        <v>5656</v>
      </c>
      <c r="C2212" s="3" t="s">
        <v>5657</v>
      </c>
      <c r="D2212" s="4" t="s">
        <v>5668</v>
      </c>
      <c r="E2212" s="3" t="s">
        <v>20</v>
      </c>
      <c r="F2212" s="3" t="s">
        <v>5659</v>
      </c>
      <c r="G2212" s="4" t="s">
        <v>5669</v>
      </c>
    </row>
    <row r="2213" customFormat="false" ht="14.4" hidden="false" customHeight="false" outlineLevel="0" collapsed="false">
      <c r="A2213" s="2" t="n">
        <v>788</v>
      </c>
      <c r="B2213" s="4" t="s">
        <v>5670</v>
      </c>
      <c r="C2213" s="3" t="s">
        <v>5671</v>
      </c>
      <c r="D2213" s="4" t="s">
        <v>5672</v>
      </c>
      <c r="E2213" s="3" t="s">
        <v>10</v>
      </c>
      <c r="F2213" s="3" t="s">
        <v>5673</v>
      </c>
      <c r="G2213" s="4" t="s">
        <v>5674</v>
      </c>
    </row>
    <row r="2214" customFormat="false" ht="14.4" hidden="false" customHeight="false" outlineLevel="0" collapsed="false">
      <c r="A2214" s="2" t="n">
        <v>1578</v>
      </c>
      <c r="B2214" s="4" t="s">
        <v>5670</v>
      </c>
      <c r="C2214" s="3" t="s">
        <v>5671</v>
      </c>
      <c r="D2214" s="4" t="s">
        <v>5675</v>
      </c>
      <c r="E2214" s="3" t="s">
        <v>10</v>
      </c>
      <c r="F2214" s="3" t="s">
        <v>5673</v>
      </c>
      <c r="G2214" s="4" t="s">
        <v>5676</v>
      </c>
    </row>
    <row r="2215" customFormat="false" ht="14.4" hidden="false" customHeight="false" outlineLevel="0" collapsed="false">
      <c r="A2215" s="2" t="n">
        <v>2233</v>
      </c>
      <c r="B2215" s="4" t="s">
        <v>5677</v>
      </c>
      <c r="C2215" s="3" t="s">
        <v>5678</v>
      </c>
      <c r="D2215" s="4" t="s">
        <v>5679</v>
      </c>
      <c r="E2215" s="3" t="s">
        <v>10</v>
      </c>
      <c r="F2215" s="3" t="s">
        <v>5673</v>
      </c>
      <c r="G2215" s="4" t="s">
        <v>5680</v>
      </c>
    </row>
    <row r="2216" customFormat="false" ht="14.4" hidden="false" customHeight="false" outlineLevel="0" collapsed="false">
      <c r="A2216" s="2" t="n">
        <v>2388</v>
      </c>
      <c r="B2216" s="4" t="s">
        <v>5677</v>
      </c>
      <c r="C2216" s="3" t="s">
        <v>5678</v>
      </c>
      <c r="D2216" s="4" t="s">
        <v>5681</v>
      </c>
      <c r="E2216" s="3" t="s">
        <v>10</v>
      </c>
      <c r="F2216" s="3" t="s">
        <v>5673</v>
      </c>
      <c r="G2216" s="4" t="s">
        <v>5682</v>
      </c>
    </row>
    <row r="2217" customFormat="false" ht="14.4" hidden="false" customHeight="false" outlineLevel="0" collapsed="false">
      <c r="A2217" s="2" t="n">
        <v>2479</v>
      </c>
      <c r="B2217" s="4" t="s">
        <v>5677</v>
      </c>
      <c r="C2217" s="3" t="s">
        <v>5678</v>
      </c>
      <c r="D2217" s="4" t="s">
        <v>5683</v>
      </c>
      <c r="E2217" s="3" t="s">
        <v>10</v>
      </c>
      <c r="F2217" s="3" t="s">
        <v>5673</v>
      </c>
      <c r="G2217" s="4" t="s">
        <v>5684</v>
      </c>
    </row>
    <row r="2218" customFormat="false" ht="14.4" hidden="false" customHeight="false" outlineLevel="0" collapsed="false">
      <c r="A2218" s="2" t="n">
        <v>2737</v>
      </c>
      <c r="B2218" s="4" t="s">
        <v>5677</v>
      </c>
      <c r="C2218" s="3" t="s">
        <v>5678</v>
      </c>
      <c r="D2218" s="4" t="s">
        <v>5685</v>
      </c>
      <c r="E2218" s="3" t="s">
        <v>10</v>
      </c>
      <c r="F2218" s="3" t="s">
        <v>5673</v>
      </c>
      <c r="G2218" s="4" t="s">
        <v>5289</v>
      </c>
    </row>
    <row r="2219" customFormat="false" ht="14.4" hidden="false" customHeight="false" outlineLevel="0" collapsed="false">
      <c r="A2219" s="2" t="n">
        <v>3337</v>
      </c>
      <c r="B2219" s="4" t="s">
        <v>5677</v>
      </c>
      <c r="C2219" s="3" t="s">
        <v>5678</v>
      </c>
      <c r="D2219" s="4" t="s">
        <v>5686</v>
      </c>
      <c r="E2219" s="3" t="s">
        <v>10</v>
      </c>
      <c r="F2219" s="3" t="s">
        <v>5673</v>
      </c>
      <c r="G2219" s="4" t="s">
        <v>5655</v>
      </c>
    </row>
    <row r="2220" customFormat="false" ht="14.4" hidden="false" customHeight="false" outlineLevel="0" collapsed="false">
      <c r="A2220" s="2" t="n">
        <v>3418</v>
      </c>
      <c r="B2220" s="4" t="s">
        <v>5677</v>
      </c>
      <c r="C2220" s="3" t="s">
        <v>5678</v>
      </c>
      <c r="D2220" s="4" t="s">
        <v>5687</v>
      </c>
      <c r="E2220" s="3" t="s">
        <v>10</v>
      </c>
      <c r="F2220" s="3" t="s">
        <v>5673</v>
      </c>
      <c r="G2220" s="4" t="s">
        <v>2846</v>
      </c>
    </row>
    <row r="2221" customFormat="false" ht="14.4" hidden="false" customHeight="false" outlineLevel="0" collapsed="false">
      <c r="A2221" s="2" t="n">
        <v>2611</v>
      </c>
      <c r="B2221" s="4" t="s">
        <v>5688</v>
      </c>
      <c r="C2221" s="3" t="s">
        <v>5689</v>
      </c>
      <c r="D2221" s="4" t="s">
        <v>5690</v>
      </c>
      <c r="E2221" s="3" t="s">
        <v>10</v>
      </c>
      <c r="F2221" s="3" t="s">
        <v>5673</v>
      </c>
      <c r="G2221" s="4" t="s">
        <v>5691</v>
      </c>
    </row>
    <row r="2222" customFormat="false" ht="14.4" hidden="false" customHeight="false" outlineLevel="0" collapsed="false">
      <c r="A2222" s="2" t="n">
        <v>3436</v>
      </c>
      <c r="B2222" s="4" t="s">
        <v>5688</v>
      </c>
      <c r="C2222" s="3" t="s">
        <v>5689</v>
      </c>
      <c r="D2222" s="4" t="s">
        <v>5692</v>
      </c>
      <c r="E2222" s="3" t="s">
        <v>20</v>
      </c>
      <c r="F2222" s="3" t="s">
        <v>5673</v>
      </c>
      <c r="G2222" s="4" t="s">
        <v>5693</v>
      </c>
    </row>
    <row r="2223" customFormat="false" ht="14.4" hidden="false" customHeight="false" outlineLevel="0" collapsed="false">
      <c r="A2223" s="2" t="n">
        <v>992</v>
      </c>
      <c r="B2223" s="4" t="s">
        <v>5694</v>
      </c>
      <c r="C2223" s="3" t="s">
        <v>5695</v>
      </c>
      <c r="D2223" s="4" t="s">
        <v>5696</v>
      </c>
      <c r="E2223" s="3" t="s">
        <v>10</v>
      </c>
      <c r="F2223" s="3" t="s">
        <v>5673</v>
      </c>
      <c r="G2223" s="4" t="s">
        <v>3353</v>
      </c>
    </row>
    <row r="2224" customFormat="false" ht="14.4" hidden="false" customHeight="false" outlineLevel="0" collapsed="false">
      <c r="A2224" s="2" t="n">
        <v>2198</v>
      </c>
      <c r="B2224" s="4" t="s">
        <v>5694</v>
      </c>
      <c r="C2224" s="3" t="s">
        <v>5695</v>
      </c>
      <c r="D2224" s="4" t="s">
        <v>5697</v>
      </c>
      <c r="E2224" s="3" t="s">
        <v>10</v>
      </c>
      <c r="F2224" s="3" t="s">
        <v>5673</v>
      </c>
      <c r="G2224" s="4" t="s">
        <v>5698</v>
      </c>
    </row>
    <row r="2225" customFormat="false" ht="14.4" hidden="false" customHeight="false" outlineLevel="0" collapsed="false">
      <c r="A2225" s="2" t="n">
        <v>942</v>
      </c>
      <c r="B2225" s="4" t="s">
        <v>5699</v>
      </c>
      <c r="C2225" s="3" t="s">
        <v>5700</v>
      </c>
      <c r="D2225" s="4" t="s">
        <v>5701</v>
      </c>
      <c r="E2225" s="3" t="s">
        <v>20</v>
      </c>
      <c r="F2225" s="3" t="s">
        <v>5673</v>
      </c>
      <c r="G2225" s="4" t="s">
        <v>5702</v>
      </c>
    </row>
    <row r="2226" customFormat="false" ht="14.4" hidden="false" customHeight="false" outlineLevel="0" collapsed="false">
      <c r="A2226" s="2" t="n">
        <v>1284</v>
      </c>
      <c r="B2226" s="4" t="s">
        <v>5699</v>
      </c>
      <c r="C2226" s="3" t="s">
        <v>5700</v>
      </c>
      <c r="D2226" s="4" t="s">
        <v>5703</v>
      </c>
      <c r="E2226" s="3" t="s">
        <v>10</v>
      </c>
      <c r="F2226" s="3" t="s">
        <v>5673</v>
      </c>
      <c r="G2226" s="4" t="s">
        <v>5704</v>
      </c>
    </row>
    <row r="2227" customFormat="false" ht="14.4" hidden="false" customHeight="false" outlineLevel="0" collapsed="false">
      <c r="A2227" s="2" t="n">
        <v>1394</v>
      </c>
      <c r="B2227" s="4" t="s">
        <v>5699</v>
      </c>
      <c r="C2227" s="3" t="s">
        <v>5700</v>
      </c>
      <c r="D2227" s="4" t="s">
        <v>5705</v>
      </c>
      <c r="E2227" s="3" t="s">
        <v>10</v>
      </c>
      <c r="F2227" s="3" t="s">
        <v>5673</v>
      </c>
      <c r="G2227" s="4" t="s">
        <v>818</v>
      </c>
    </row>
    <row r="2228" customFormat="false" ht="14.4" hidden="false" customHeight="false" outlineLevel="0" collapsed="false">
      <c r="A2228" s="2" t="n">
        <v>1440</v>
      </c>
      <c r="B2228" s="4" t="s">
        <v>5699</v>
      </c>
      <c r="C2228" s="3" t="s">
        <v>5700</v>
      </c>
      <c r="D2228" s="4" t="s">
        <v>5706</v>
      </c>
      <c r="E2228" s="3" t="s">
        <v>10</v>
      </c>
      <c r="F2228" s="3" t="s">
        <v>5673</v>
      </c>
      <c r="G2228" s="4" t="s">
        <v>5707</v>
      </c>
    </row>
    <row r="2229" customFormat="false" ht="14.4" hidden="false" customHeight="false" outlineLevel="0" collapsed="false">
      <c r="A2229" s="2" t="n">
        <v>2895</v>
      </c>
      <c r="B2229" s="4" t="s">
        <v>5699</v>
      </c>
      <c r="C2229" s="3" t="s">
        <v>5700</v>
      </c>
      <c r="D2229" s="4" t="s">
        <v>5708</v>
      </c>
      <c r="E2229" s="3" t="s">
        <v>10</v>
      </c>
      <c r="F2229" s="3" t="s">
        <v>5673</v>
      </c>
      <c r="G2229" s="4" t="s">
        <v>5709</v>
      </c>
    </row>
    <row r="2230" customFormat="false" ht="14.4" hidden="false" customHeight="false" outlineLevel="0" collapsed="false">
      <c r="A2230" s="2" t="n">
        <v>2967</v>
      </c>
      <c r="B2230" s="4" t="s">
        <v>5699</v>
      </c>
      <c r="C2230" s="3" t="s">
        <v>5700</v>
      </c>
      <c r="D2230" s="4" t="s">
        <v>5710</v>
      </c>
      <c r="E2230" s="3" t="s">
        <v>10</v>
      </c>
      <c r="F2230" s="3" t="s">
        <v>5673</v>
      </c>
      <c r="G2230" s="4" t="s">
        <v>2024</v>
      </c>
    </row>
    <row r="2231" customFormat="false" ht="14.4" hidden="false" customHeight="false" outlineLevel="0" collapsed="false">
      <c r="A2231" s="2" t="n">
        <v>3379</v>
      </c>
      <c r="B2231" s="4" t="s">
        <v>5699</v>
      </c>
      <c r="C2231" s="3" t="s">
        <v>5700</v>
      </c>
      <c r="D2231" s="4" t="s">
        <v>5711</v>
      </c>
      <c r="E2231" s="3" t="s">
        <v>10</v>
      </c>
      <c r="F2231" s="3" t="s">
        <v>5673</v>
      </c>
      <c r="G2231" s="4" t="s">
        <v>5712</v>
      </c>
    </row>
    <row r="2232" customFormat="false" ht="14.4" hidden="false" customHeight="false" outlineLevel="0" collapsed="false">
      <c r="A2232" s="2" t="n">
        <v>371</v>
      </c>
      <c r="B2232" s="4" t="s">
        <v>5713</v>
      </c>
      <c r="C2232" s="3" t="s">
        <v>5714</v>
      </c>
      <c r="D2232" s="4" t="s">
        <v>5715</v>
      </c>
      <c r="E2232" s="3" t="s">
        <v>10</v>
      </c>
      <c r="F2232" s="3" t="s">
        <v>5716</v>
      </c>
      <c r="G2232" s="4" t="s">
        <v>3848</v>
      </c>
    </row>
    <row r="2233" customFormat="false" ht="14.4" hidden="false" customHeight="false" outlineLevel="0" collapsed="false">
      <c r="A2233" s="2" t="n">
        <v>423</v>
      </c>
      <c r="B2233" s="4" t="s">
        <v>5713</v>
      </c>
      <c r="C2233" s="3" t="s">
        <v>5714</v>
      </c>
      <c r="D2233" s="4" t="s">
        <v>5717</v>
      </c>
      <c r="E2233" s="3" t="s">
        <v>10</v>
      </c>
      <c r="F2233" s="3" t="s">
        <v>5716</v>
      </c>
      <c r="G2233" s="5" t="s">
        <v>5718</v>
      </c>
    </row>
    <row r="2234" customFormat="false" ht="14.4" hidden="false" customHeight="false" outlineLevel="0" collapsed="false">
      <c r="A2234" s="2" t="n">
        <v>527</v>
      </c>
      <c r="B2234" s="4" t="s">
        <v>5713</v>
      </c>
      <c r="C2234" s="3" t="s">
        <v>5714</v>
      </c>
      <c r="D2234" s="4" t="s">
        <v>5719</v>
      </c>
      <c r="E2234" s="3" t="s">
        <v>10</v>
      </c>
      <c r="F2234" s="3" t="s">
        <v>5716</v>
      </c>
      <c r="G2234" s="4" t="s">
        <v>3582</v>
      </c>
    </row>
    <row r="2235" customFormat="false" ht="14.4" hidden="false" customHeight="false" outlineLevel="0" collapsed="false">
      <c r="A2235" s="2" t="n">
        <v>1668</v>
      </c>
      <c r="B2235" s="4" t="s">
        <v>5713</v>
      </c>
      <c r="C2235" s="3" t="s">
        <v>5714</v>
      </c>
      <c r="D2235" s="4" t="s">
        <v>5720</v>
      </c>
      <c r="E2235" s="3" t="s">
        <v>10</v>
      </c>
      <c r="F2235" s="3" t="s">
        <v>5716</v>
      </c>
      <c r="G2235" s="4" t="s">
        <v>4805</v>
      </c>
    </row>
    <row r="2236" customFormat="false" ht="14.4" hidden="false" customHeight="false" outlineLevel="0" collapsed="false">
      <c r="A2236" s="2" t="n">
        <v>1760</v>
      </c>
      <c r="B2236" s="4" t="s">
        <v>5713</v>
      </c>
      <c r="C2236" s="3" t="s">
        <v>5714</v>
      </c>
      <c r="D2236" s="4" t="s">
        <v>5721</v>
      </c>
      <c r="E2236" s="3" t="s">
        <v>63</v>
      </c>
      <c r="F2236" s="3" t="s">
        <v>5716</v>
      </c>
      <c r="G2236" s="4" t="s">
        <v>5722</v>
      </c>
    </row>
    <row r="2237" customFormat="false" ht="14.4" hidden="false" customHeight="false" outlineLevel="0" collapsed="false">
      <c r="A2237" s="2" t="n">
        <v>3219</v>
      </c>
      <c r="B2237" s="4" t="s">
        <v>5713</v>
      </c>
      <c r="C2237" s="3" t="s">
        <v>5714</v>
      </c>
      <c r="D2237" s="4" t="s">
        <v>5723</v>
      </c>
      <c r="E2237" s="3" t="s">
        <v>10</v>
      </c>
      <c r="F2237" s="3" t="s">
        <v>5716</v>
      </c>
      <c r="G2237" s="4" t="s">
        <v>5724</v>
      </c>
    </row>
    <row r="2238" customFormat="false" ht="14.4" hidden="false" customHeight="false" outlineLevel="0" collapsed="false">
      <c r="A2238" s="2" t="n">
        <v>751</v>
      </c>
      <c r="B2238" s="4" t="s">
        <v>5725</v>
      </c>
      <c r="C2238" s="3" t="s">
        <v>5726</v>
      </c>
      <c r="D2238" s="4" t="s">
        <v>5727</v>
      </c>
      <c r="E2238" s="3" t="s">
        <v>10</v>
      </c>
      <c r="F2238" s="3" t="s">
        <v>5728</v>
      </c>
      <c r="G2238" s="4" t="s">
        <v>5729</v>
      </c>
    </row>
    <row r="2239" customFormat="false" ht="14.4" hidden="false" customHeight="false" outlineLevel="0" collapsed="false">
      <c r="A2239" s="2" t="n">
        <v>1253</v>
      </c>
      <c r="B2239" s="4" t="s">
        <v>5725</v>
      </c>
      <c r="C2239" s="3" t="s">
        <v>5726</v>
      </c>
      <c r="D2239" s="4" t="s">
        <v>5730</v>
      </c>
      <c r="E2239" s="3" t="s">
        <v>20</v>
      </c>
      <c r="F2239" s="3" t="s">
        <v>5728</v>
      </c>
      <c r="G2239" s="4" t="s">
        <v>5731</v>
      </c>
    </row>
    <row r="2240" customFormat="false" ht="14.4" hidden="false" customHeight="false" outlineLevel="0" collapsed="false">
      <c r="A2240" s="2" t="n">
        <v>1254</v>
      </c>
      <c r="B2240" s="4" t="s">
        <v>5725</v>
      </c>
      <c r="C2240" s="3" t="s">
        <v>5726</v>
      </c>
      <c r="D2240" s="4" t="s">
        <v>5732</v>
      </c>
      <c r="E2240" s="3" t="s">
        <v>17</v>
      </c>
      <c r="F2240" s="3" t="s">
        <v>5728</v>
      </c>
      <c r="G2240" s="4" t="s">
        <v>5733</v>
      </c>
    </row>
    <row r="2241" customFormat="false" ht="14.4" hidden="false" customHeight="false" outlineLevel="0" collapsed="false">
      <c r="A2241" s="2" t="n">
        <v>1504</v>
      </c>
      <c r="B2241" s="4" t="s">
        <v>5725</v>
      </c>
      <c r="C2241" s="3" t="s">
        <v>5726</v>
      </c>
      <c r="D2241" s="4" t="s">
        <v>5734</v>
      </c>
      <c r="E2241" s="3" t="s">
        <v>20</v>
      </c>
      <c r="F2241" s="3" t="s">
        <v>5728</v>
      </c>
      <c r="G2241" s="4" t="s">
        <v>975</v>
      </c>
    </row>
    <row r="2242" customFormat="false" ht="14.4" hidden="false" customHeight="false" outlineLevel="0" collapsed="false">
      <c r="A2242" s="2" t="n">
        <v>1596</v>
      </c>
      <c r="B2242" s="4" t="s">
        <v>5725</v>
      </c>
      <c r="C2242" s="3" t="s">
        <v>5726</v>
      </c>
      <c r="D2242" s="4" t="s">
        <v>5735</v>
      </c>
      <c r="E2242" s="3" t="s">
        <v>10</v>
      </c>
      <c r="F2242" s="3" t="s">
        <v>5728</v>
      </c>
      <c r="G2242" s="4" t="s">
        <v>5736</v>
      </c>
    </row>
    <row r="2243" customFormat="false" ht="14.4" hidden="false" customHeight="false" outlineLevel="0" collapsed="false">
      <c r="A2243" s="2" t="n">
        <v>1640</v>
      </c>
      <c r="B2243" s="4" t="s">
        <v>5725</v>
      </c>
      <c r="C2243" s="3" t="s">
        <v>5726</v>
      </c>
      <c r="D2243" s="4" t="s">
        <v>5737</v>
      </c>
      <c r="E2243" s="3" t="s">
        <v>10</v>
      </c>
      <c r="F2243" s="3" t="s">
        <v>5728</v>
      </c>
      <c r="G2243" s="4" t="s">
        <v>5738</v>
      </c>
    </row>
    <row r="2244" customFormat="false" ht="14.4" hidden="false" customHeight="false" outlineLevel="0" collapsed="false">
      <c r="A2244" s="2" t="n">
        <v>1959</v>
      </c>
      <c r="B2244" s="4" t="s">
        <v>5725</v>
      </c>
      <c r="C2244" s="3" t="s">
        <v>5726</v>
      </c>
      <c r="D2244" s="4" t="s">
        <v>5739</v>
      </c>
      <c r="E2244" s="3" t="s">
        <v>10</v>
      </c>
      <c r="F2244" s="3" t="s">
        <v>5728</v>
      </c>
      <c r="G2244" s="4" t="s">
        <v>5740</v>
      </c>
    </row>
    <row r="2245" customFormat="false" ht="14.4" hidden="false" customHeight="false" outlineLevel="0" collapsed="false">
      <c r="A2245" s="2" t="n">
        <v>2893</v>
      </c>
      <c r="B2245" s="4" t="s">
        <v>5725</v>
      </c>
      <c r="C2245" s="3" t="s">
        <v>5726</v>
      </c>
      <c r="D2245" s="4" t="s">
        <v>5741</v>
      </c>
      <c r="E2245" s="3" t="s">
        <v>20</v>
      </c>
      <c r="F2245" s="3" t="s">
        <v>5728</v>
      </c>
      <c r="G2245" s="4" t="s">
        <v>5742</v>
      </c>
    </row>
    <row r="2246" customFormat="false" ht="14.4" hidden="false" customHeight="false" outlineLevel="0" collapsed="false">
      <c r="A2246" s="2" t="n">
        <v>3111</v>
      </c>
      <c r="B2246" s="4" t="s">
        <v>5725</v>
      </c>
      <c r="C2246" s="3" t="s">
        <v>5726</v>
      </c>
      <c r="D2246" s="4" t="s">
        <v>5743</v>
      </c>
      <c r="E2246" s="3" t="s">
        <v>20</v>
      </c>
      <c r="F2246" s="3" t="s">
        <v>5728</v>
      </c>
      <c r="G2246" s="4" t="s">
        <v>5744</v>
      </c>
    </row>
    <row r="2247" customFormat="false" ht="14.4" hidden="false" customHeight="false" outlineLevel="0" collapsed="false">
      <c r="A2247" s="2" t="n">
        <v>2694</v>
      </c>
      <c r="B2247" s="4" t="s">
        <v>5745</v>
      </c>
      <c r="C2247" s="3" t="s">
        <v>5746</v>
      </c>
      <c r="D2247" s="4" t="s">
        <v>5747</v>
      </c>
      <c r="E2247" s="3" t="s">
        <v>10</v>
      </c>
      <c r="F2247" s="3" t="s">
        <v>5748</v>
      </c>
      <c r="G2247" s="4" t="s">
        <v>5749</v>
      </c>
    </row>
    <row r="2248" customFormat="false" ht="14.4" hidden="false" customHeight="false" outlineLevel="0" collapsed="false">
      <c r="A2248" s="2" t="n">
        <v>479</v>
      </c>
      <c r="B2248" s="4" t="s">
        <v>5750</v>
      </c>
      <c r="C2248" s="3" t="s">
        <v>5751</v>
      </c>
      <c r="D2248" s="4" t="s">
        <v>5752</v>
      </c>
      <c r="E2248" s="3" t="s">
        <v>20</v>
      </c>
      <c r="F2248" s="3" t="s">
        <v>5753</v>
      </c>
      <c r="G2248" s="4" t="s">
        <v>5754</v>
      </c>
    </row>
    <row r="2249" customFormat="false" ht="14.4" hidden="false" customHeight="false" outlineLevel="0" collapsed="false">
      <c r="A2249" s="2" t="n">
        <v>106</v>
      </c>
      <c r="B2249" s="4" t="s">
        <v>5755</v>
      </c>
      <c r="C2249" s="3" t="s">
        <v>5756</v>
      </c>
      <c r="D2249" s="4" t="s">
        <v>5757</v>
      </c>
      <c r="E2249" s="3" t="s">
        <v>10</v>
      </c>
      <c r="F2249" s="3" t="s">
        <v>5758</v>
      </c>
      <c r="G2249" s="4" t="s">
        <v>5759</v>
      </c>
    </row>
    <row r="2250" customFormat="false" ht="14.4" hidden="false" customHeight="false" outlineLevel="0" collapsed="false">
      <c r="A2250" s="2" t="n">
        <v>931</v>
      </c>
      <c r="B2250" s="4" t="s">
        <v>5755</v>
      </c>
      <c r="C2250" s="3" t="s">
        <v>5756</v>
      </c>
      <c r="D2250" s="4" t="s">
        <v>5760</v>
      </c>
      <c r="E2250" s="3" t="s">
        <v>20</v>
      </c>
      <c r="F2250" s="3" t="s">
        <v>5758</v>
      </c>
      <c r="G2250" s="4" t="s">
        <v>5761</v>
      </c>
    </row>
    <row r="2251" customFormat="false" ht="14.4" hidden="false" customHeight="false" outlineLevel="0" collapsed="false">
      <c r="A2251" s="2" t="n">
        <v>1035</v>
      </c>
      <c r="B2251" s="4" t="s">
        <v>5755</v>
      </c>
      <c r="C2251" s="3" t="s">
        <v>5756</v>
      </c>
      <c r="D2251" s="4" t="s">
        <v>5762</v>
      </c>
      <c r="E2251" s="3" t="s">
        <v>63</v>
      </c>
      <c r="F2251" s="3" t="s">
        <v>5758</v>
      </c>
      <c r="G2251" s="4" t="s">
        <v>5763</v>
      </c>
    </row>
    <row r="2252" customFormat="false" ht="14.4" hidden="false" customHeight="false" outlineLevel="0" collapsed="false">
      <c r="A2252" s="2" t="n">
        <v>1602</v>
      </c>
      <c r="B2252" s="4" t="s">
        <v>5755</v>
      </c>
      <c r="C2252" s="3" t="s">
        <v>5756</v>
      </c>
      <c r="D2252" s="4" t="s">
        <v>5764</v>
      </c>
      <c r="E2252" s="3" t="s">
        <v>10</v>
      </c>
      <c r="F2252" s="3" t="s">
        <v>5758</v>
      </c>
      <c r="G2252" s="4" t="s">
        <v>5184</v>
      </c>
    </row>
    <row r="2253" customFormat="false" ht="14.4" hidden="false" customHeight="false" outlineLevel="0" collapsed="false">
      <c r="A2253" s="2" t="n">
        <v>430</v>
      </c>
      <c r="B2253" s="4" t="s">
        <v>5765</v>
      </c>
      <c r="C2253" s="3" t="s">
        <v>5766</v>
      </c>
      <c r="D2253" s="4" t="s">
        <v>5767</v>
      </c>
      <c r="E2253" s="3" t="s">
        <v>42</v>
      </c>
      <c r="F2253" s="3" t="s">
        <v>5768</v>
      </c>
      <c r="G2253" s="4" t="s">
        <v>5769</v>
      </c>
    </row>
    <row r="2254" customFormat="false" ht="14.4" hidden="false" customHeight="false" outlineLevel="0" collapsed="false">
      <c r="A2254" s="2" t="n">
        <v>1629</v>
      </c>
      <c r="B2254" s="4" t="s">
        <v>5765</v>
      </c>
      <c r="C2254" s="3" t="s">
        <v>5766</v>
      </c>
      <c r="D2254" s="4" t="s">
        <v>5770</v>
      </c>
      <c r="E2254" s="3" t="s">
        <v>10</v>
      </c>
      <c r="F2254" s="3" t="s">
        <v>5768</v>
      </c>
      <c r="G2254" s="4" t="s">
        <v>5771</v>
      </c>
    </row>
    <row r="2255" customFormat="false" ht="14.4" hidden="false" customHeight="false" outlineLevel="0" collapsed="false">
      <c r="A2255" s="2" t="n">
        <v>1740</v>
      </c>
      <c r="B2255" s="4" t="s">
        <v>5765</v>
      </c>
      <c r="C2255" s="3" t="s">
        <v>5766</v>
      </c>
      <c r="D2255" s="4" t="s">
        <v>5772</v>
      </c>
      <c r="E2255" s="3" t="s">
        <v>20</v>
      </c>
      <c r="F2255" s="3" t="s">
        <v>5768</v>
      </c>
      <c r="G2255" s="4" t="s">
        <v>5773</v>
      </c>
    </row>
    <row r="2256" customFormat="false" ht="14.4" hidden="false" customHeight="false" outlineLevel="0" collapsed="false">
      <c r="A2256" s="2" t="n">
        <v>1877</v>
      </c>
      <c r="B2256" s="4" t="s">
        <v>5765</v>
      </c>
      <c r="C2256" s="3" t="s">
        <v>5766</v>
      </c>
      <c r="D2256" s="4" t="s">
        <v>5774</v>
      </c>
      <c r="E2256" s="3" t="s">
        <v>20</v>
      </c>
      <c r="F2256" s="3" t="s">
        <v>5768</v>
      </c>
      <c r="G2256" s="4" t="s">
        <v>5775</v>
      </c>
    </row>
    <row r="2257" customFormat="false" ht="14.4" hidden="false" customHeight="false" outlineLevel="0" collapsed="false">
      <c r="A2257" s="2" t="n">
        <v>2378</v>
      </c>
      <c r="B2257" s="4" t="s">
        <v>5765</v>
      </c>
      <c r="C2257" s="3" t="s">
        <v>5766</v>
      </c>
      <c r="D2257" s="4" t="s">
        <v>5776</v>
      </c>
      <c r="E2257" s="3" t="s">
        <v>17</v>
      </c>
      <c r="F2257" s="3" t="s">
        <v>5768</v>
      </c>
      <c r="G2257" s="4" t="s">
        <v>1696</v>
      </c>
    </row>
    <row r="2258" customFormat="false" ht="14.4" hidden="false" customHeight="false" outlineLevel="0" collapsed="false">
      <c r="A2258" s="2" t="n">
        <v>2463</v>
      </c>
      <c r="B2258" s="4" t="s">
        <v>5765</v>
      </c>
      <c r="C2258" s="3" t="s">
        <v>5766</v>
      </c>
      <c r="D2258" s="4" t="s">
        <v>5777</v>
      </c>
      <c r="E2258" s="3" t="s">
        <v>10</v>
      </c>
      <c r="F2258" s="3" t="s">
        <v>5768</v>
      </c>
      <c r="G2258" s="4" t="s">
        <v>5778</v>
      </c>
    </row>
    <row r="2259" customFormat="false" ht="14.4" hidden="false" customHeight="false" outlineLevel="0" collapsed="false">
      <c r="A2259" s="2" t="n">
        <v>126</v>
      </c>
      <c r="B2259" s="4" t="s">
        <v>5779</v>
      </c>
      <c r="C2259" s="3" t="s">
        <v>5780</v>
      </c>
      <c r="D2259" s="4" t="s">
        <v>5781</v>
      </c>
      <c r="E2259" s="3" t="s">
        <v>10</v>
      </c>
      <c r="F2259" s="3" t="s">
        <v>5782</v>
      </c>
      <c r="G2259" s="4" t="s">
        <v>5783</v>
      </c>
    </row>
    <row r="2260" customFormat="false" ht="14.4" hidden="false" customHeight="false" outlineLevel="0" collapsed="false">
      <c r="A2260" s="2" t="n">
        <v>572</v>
      </c>
      <c r="B2260" s="4" t="s">
        <v>5779</v>
      </c>
      <c r="C2260" s="3" t="s">
        <v>5780</v>
      </c>
      <c r="D2260" s="4" t="s">
        <v>5784</v>
      </c>
      <c r="E2260" s="3" t="s">
        <v>10</v>
      </c>
      <c r="F2260" s="3" t="s">
        <v>5782</v>
      </c>
      <c r="G2260" s="4" t="s">
        <v>5785</v>
      </c>
    </row>
    <row r="2261" customFormat="false" ht="14.4" hidden="false" customHeight="false" outlineLevel="0" collapsed="false">
      <c r="A2261" s="2" t="n">
        <v>577</v>
      </c>
      <c r="B2261" s="4" t="s">
        <v>5779</v>
      </c>
      <c r="C2261" s="3" t="s">
        <v>5780</v>
      </c>
      <c r="D2261" s="4" t="s">
        <v>5786</v>
      </c>
      <c r="E2261" s="3" t="s">
        <v>20</v>
      </c>
      <c r="F2261" s="3" t="s">
        <v>5782</v>
      </c>
      <c r="G2261" s="4" t="s">
        <v>5787</v>
      </c>
    </row>
    <row r="2262" customFormat="false" ht="14.4" hidden="false" customHeight="false" outlineLevel="0" collapsed="false">
      <c r="A2262" s="2" t="n">
        <v>1167</v>
      </c>
      <c r="B2262" s="4" t="s">
        <v>5779</v>
      </c>
      <c r="C2262" s="3" t="s">
        <v>5780</v>
      </c>
      <c r="D2262" s="4" t="s">
        <v>5788</v>
      </c>
      <c r="E2262" s="3" t="s">
        <v>10</v>
      </c>
      <c r="F2262" s="3" t="s">
        <v>5782</v>
      </c>
      <c r="G2262" s="4" t="s">
        <v>5789</v>
      </c>
    </row>
    <row r="2263" customFormat="false" ht="14.4" hidden="false" customHeight="false" outlineLevel="0" collapsed="false">
      <c r="A2263" s="2" t="n">
        <v>2823</v>
      </c>
      <c r="B2263" s="4" t="s">
        <v>5779</v>
      </c>
      <c r="C2263" s="3" t="s">
        <v>5780</v>
      </c>
      <c r="D2263" s="4" t="s">
        <v>5790</v>
      </c>
      <c r="E2263" s="3" t="s">
        <v>20</v>
      </c>
      <c r="F2263" s="3" t="s">
        <v>5782</v>
      </c>
      <c r="G2263" s="4" t="s">
        <v>5791</v>
      </c>
    </row>
    <row r="2264" customFormat="false" ht="14.4" hidden="false" customHeight="false" outlineLevel="0" collapsed="false">
      <c r="A2264" s="2" t="n">
        <v>2834</v>
      </c>
      <c r="B2264" s="4" t="s">
        <v>5779</v>
      </c>
      <c r="C2264" s="3" t="s">
        <v>5780</v>
      </c>
      <c r="D2264" s="4" t="s">
        <v>5792</v>
      </c>
      <c r="E2264" s="3" t="s">
        <v>20</v>
      </c>
      <c r="F2264" s="3" t="s">
        <v>5782</v>
      </c>
      <c r="G2264" s="4" t="s">
        <v>5793</v>
      </c>
    </row>
    <row r="2265" customFormat="false" ht="14.4" hidden="false" customHeight="false" outlineLevel="0" collapsed="false">
      <c r="A2265" s="2" t="n">
        <v>3024</v>
      </c>
      <c r="B2265" s="4" t="s">
        <v>5779</v>
      </c>
      <c r="C2265" s="3" t="s">
        <v>5780</v>
      </c>
      <c r="D2265" s="4" t="s">
        <v>5794</v>
      </c>
      <c r="E2265" s="3" t="s">
        <v>20</v>
      </c>
      <c r="F2265" s="3" t="s">
        <v>5782</v>
      </c>
      <c r="G2265" s="4" t="s">
        <v>5795</v>
      </c>
    </row>
    <row r="2266" customFormat="false" ht="14.4" hidden="false" customHeight="false" outlineLevel="0" collapsed="false">
      <c r="A2266" s="2" t="n">
        <v>412</v>
      </c>
      <c r="B2266" s="4" t="s">
        <v>5796</v>
      </c>
      <c r="C2266" s="3" t="s">
        <v>5797</v>
      </c>
      <c r="D2266" s="4" t="s">
        <v>5798</v>
      </c>
      <c r="E2266" s="3" t="s">
        <v>10</v>
      </c>
      <c r="F2266" s="3" t="s">
        <v>5799</v>
      </c>
      <c r="G2266" s="4" t="s">
        <v>5800</v>
      </c>
    </row>
    <row r="2267" customFormat="false" ht="14.4" hidden="false" customHeight="false" outlineLevel="0" collapsed="false">
      <c r="A2267" s="2" t="n">
        <v>1089</v>
      </c>
      <c r="B2267" s="4" t="s">
        <v>5801</v>
      </c>
      <c r="C2267" s="3" t="s">
        <v>5802</v>
      </c>
      <c r="D2267" s="4" t="s">
        <v>5803</v>
      </c>
      <c r="E2267" s="3" t="s">
        <v>10</v>
      </c>
      <c r="F2267" s="3" t="s">
        <v>5804</v>
      </c>
      <c r="G2267" s="4" t="s">
        <v>5805</v>
      </c>
    </row>
    <row r="2268" customFormat="false" ht="14.4" hidden="false" customHeight="false" outlineLevel="0" collapsed="false">
      <c r="A2268" s="2" t="n">
        <v>1169</v>
      </c>
      <c r="B2268" s="4" t="s">
        <v>5801</v>
      </c>
      <c r="C2268" s="3" t="s">
        <v>5802</v>
      </c>
      <c r="D2268" s="4" t="s">
        <v>5806</v>
      </c>
      <c r="E2268" s="3" t="s">
        <v>46</v>
      </c>
      <c r="F2268" s="3" t="s">
        <v>5804</v>
      </c>
      <c r="G2268" s="4" t="s">
        <v>2888</v>
      </c>
    </row>
    <row r="2269" customFormat="false" ht="14.4" hidden="false" customHeight="false" outlineLevel="0" collapsed="false">
      <c r="A2269" s="2" t="n">
        <v>1414</v>
      </c>
      <c r="B2269" s="4" t="s">
        <v>5801</v>
      </c>
      <c r="C2269" s="3" t="s">
        <v>5802</v>
      </c>
      <c r="D2269" s="4" t="s">
        <v>5807</v>
      </c>
      <c r="E2269" s="3" t="s">
        <v>10</v>
      </c>
      <c r="F2269" s="3" t="s">
        <v>5804</v>
      </c>
      <c r="G2269" s="4" t="s">
        <v>5808</v>
      </c>
    </row>
    <row r="2270" customFormat="false" ht="14.4" hidden="false" customHeight="false" outlineLevel="0" collapsed="false">
      <c r="A2270" s="2" t="n">
        <v>2616</v>
      </c>
      <c r="B2270" s="4" t="s">
        <v>5801</v>
      </c>
      <c r="C2270" s="3" t="s">
        <v>5802</v>
      </c>
      <c r="D2270" s="4" t="s">
        <v>5809</v>
      </c>
      <c r="E2270" s="3" t="s">
        <v>20</v>
      </c>
      <c r="F2270" s="3" t="s">
        <v>5804</v>
      </c>
      <c r="G2270" s="4" t="s">
        <v>3334</v>
      </c>
    </row>
    <row r="2271" customFormat="false" ht="14.4" hidden="false" customHeight="false" outlineLevel="0" collapsed="false">
      <c r="A2271" s="2" t="n">
        <v>3317</v>
      </c>
      <c r="B2271" s="4" t="s">
        <v>5801</v>
      </c>
      <c r="C2271" s="3" t="s">
        <v>5802</v>
      </c>
      <c r="D2271" s="4" t="s">
        <v>5810</v>
      </c>
      <c r="E2271" s="3" t="s">
        <v>10</v>
      </c>
      <c r="F2271" s="3" t="s">
        <v>5804</v>
      </c>
      <c r="G2271" s="4" t="s">
        <v>5811</v>
      </c>
    </row>
    <row r="2272" customFormat="false" ht="14.4" hidden="false" customHeight="false" outlineLevel="0" collapsed="false">
      <c r="A2272" s="2" t="n">
        <v>691</v>
      </c>
      <c r="B2272" s="4" t="s">
        <v>5812</v>
      </c>
      <c r="C2272" s="3" t="s">
        <v>5813</v>
      </c>
      <c r="D2272" s="4" t="s">
        <v>5814</v>
      </c>
      <c r="E2272" s="3" t="s">
        <v>10</v>
      </c>
      <c r="F2272" s="3" t="s">
        <v>5815</v>
      </c>
      <c r="G2272" s="4" t="s">
        <v>5816</v>
      </c>
    </row>
    <row r="2273" customFormat="false" ht="14.4" hidden="false" customHeight="false" outlineLevel="0" collapsed="false">
      <c r="A2273" s="2" t="n">
        <v>1206</v>
      </c>
      <c r="B2273" s="4" t="s">
        <v>5812</v>
      </c>
      <c r="C2273" s="3" t="s">
        <v>5813</v>
      </c>
      <c r="D2273" s="4" t="s">
        <v>5817</v>
      </c>
      <c r="E2273" s="3" t="s">
        <v>20</v>
      </c>
      <c r="F2273" s="3" t="s">
        <v>5815</v>
      </c>
      <c r="G2273" s="4" t="s">
        <v>3367</v>
      </c>
    </row>
    <row r="2274" customFormat="false" ht="14.4" hidden="false" customHeight="false" outlineLevel="0" collapsed="false">
      <c r="A2274" s="2" t="n">
        <v>1271</v>
      </c>
      <c r="B2274" s="4" t="s">
        <v>5812</v>
      </c>
      <c r="C2274" s="3" t="s">
        <v>5813</v>
      </c>
      <c r="D2274" s="4" t="s">
        <v>5818</v>
      </c>
      <c r="E2274" s="3" t="s">
        <v>20</v>
      </c>
      <c r="F2274" s="3" t="s">
        <v>5815</v>
      </c>
      <c r="G2274" s="4" t="s">
        <v>5819</v>
      </c>
    </row>
    <row r="2275" customFormat="false" ht="14.4" hidden="false" customHeight="false" outlineLevel="0" collapsed="false">
      <c r="A2275" s="2" t="n">
        <v>1790</v>
      </c>
      <c r="B2275" s="4" t="s">
        <v>5812</v>
      </c>
      <c r="C2275" s="3" t="s">
        <v>5813</v>
      </c>
      <c r="D2275" s="4" t="s">
        <v>5820</v>
      </c>
      <c r="E2275" s="3" t="s">
        <v>20</v>
      </c>
      <c r="F2275" s="3" t="s">
        <v>5815</v>
      </c>
      <c r="G2275" s="4" t="s">
        <v>560</v>
      </c>
    </row>
    <row r="2276" customFormat="false" ht="14.4" hidden="false" customHeight="false" outlineLevel="0" collapsed="false">
      <c r="A2276" s="2" t="n">
        <v>2685</v>
      </c>
      <c r="B2276" s="4" t="s">
        <v>5812</v>
      </c>
      <c r="C2276" s="3" t="s">
        <v>5813</v>
      </c>
      <c r="D2276" s="4" t="s">
        <v>5821</v>
      </c>
      <c r="E2276" s="3" t="s">
        <v>20</v>
      </c>
      <c r="F2276" s="3" t="s">
        <v>5815</v>
      </c>
      <c r="G2276" s="4" t="s">
        <v>5822</v>
      </c>
    </row>
    <row r="2277" customFormat="false" ht="14.4" hidden="false" customHeight="false" outlineLevel="0" collapsed="false">
      <c r="A2277" s="2" t="n">
        <v>2916</v>
      </c>
      <c r="B2277" s="4" t="s">
        <v>5812</v>
      </c>
      <c r="C2277" s="3" t="s">
        <v>5813</v>
      </c>
      <c r="D2277" s="4" t="s">
        <v>5823</v>
      </c>
      <c r="E2277" s="3" t="s">
        <v>20</v>
      </c>
      <c r="F2277" s="3" t="s">
        <v>5815</v>
      </c>
      <c r="G2277" s="4" t="s">
        <v>5824</v>
      </c>
    </row>
    <row r="2278" customFormat="false" ht="14.4" hidden="false" customHeight="false" outlineLevel="0" collapsed="false">
      <c r="A2278" s="2" t="n">
        <v>683</v>
      </c>
      <c r="B2278" s="4" t="s">
        <v>5825</v>
      </c>
      <c r="C2278" s="3" t="s">
        <v>5826</v>
      </c>
      <c r="D2278" s="4" t="s">
        <v>5827</v>
      </c>
      <c r="E2278" s="3" t="s">
        <v>17</v>
      </c>
      <c r="F2278" s="3" t="s">
        <v>5828</v>
      </c>
      <c r="G2278" s="4" t="s">
        <v>5829</v>
      </c>
    </row>
    <row r="2279" customFormat="false" ht="14.4" hidden="false" customHeight="false" outlineLevel="0" collapsed="false">
      <c r="A2279" s="2" t="n">
        <v>1009</v>
      </c>
      <c r="B2279" s="4" t="s">
        <v>5825</v>
      </c>
      <c r="C2279" s="3" t="s">
        <v>5826</v>
      </c>
      <c r="D2279" s="4" t="s">
        <v>5830</v>
      </c>
      <c r="E2279" s="3" t="s">
        <v>10</v>
      </c>
      <c r="F2279" s="3" t="s">
        <v>5828</v>
      </c>
      <c r="G2279" s="4" t="s">
        <v>4270</v>
      </c>
    </row>
    <row r="2280" customFormat="false" ht="14.4" hidden="false" customHeight="false" outlineLevel="0" collapsed="false">
      <c r="A2280" s="2" t="n">
        <v>1854</v>
      </c>
      <c r="B2280" s="4" t="s">
        <v>5825</v>
      </c>
      <c r="C2280" s="3" t="s">
        <v>5826</v>
      </c>
      <c r="D2280" s="4" t="s">
        <v>5831</v>
      </c>
      <c r="E2280" s="3" t="s">
        <v>20</v>
      </c>
      <c r="F2280" s="3" t="s">
        <v>5828</v>
      </c>
      <c r="G2280" s="4" t="s">
        <v>5832</v>
      </c>
    </row>
    <row r="2281" customFormat="false" ht="14.4" hidden="false" customHeight="false" outlineLevel="0" collapsed="false">
      <c r="A2281" s="2" t="n">
        <v>2462</v>
      </c>
      <c r="B2281" s="4" t="s">
        <v>5825</v>
      </c>
      <c r="C2281" s="3" t="s">
        <v>5826</v>
      </c>
      <c r="D2281" s="4" t="s">
        <v>5833</v>
      </c>
      <c r="E2281" s="3" t="s">
        <v>10</v>
      </c>
      <c r="F2281" s="3" t="s">
        <v>5828</v>
      </c>
      <c r="G2281" s="4" t="s">
        <v>5834</v>
      </c>
    </row>
    <row r="2282" customFormat="false" ht="14.4" hidden="false" customHeight="false" outlineLevel="0" collapsed="false">
      <c r="A2282" s="2" t="n">
        <v>2622</v>
      </c>
      <c r="B2282" s="4" t="s">
        <v>5825</v>
      </c>
      <c r="C2282" s="3" t="s">
        <v>5826</v>
      </c>
      <c r="D2282" s="4" t="s">
        <v>5835</v>
      </c>
      <c r="E2282" s="3" t="s">
        <v>10</v>
      </c>
      <c r="F2282" s="3" t="s">
        <v>5828</v>
      </c>
      <c r="G2282" s="4" t="s">
        <v>5836</v>
      </c>
    </row>
    <row r="2283" customFormat="false" ht="14.4" hidden="false" customHeight="false" outlineLevel="0" collapsed="false">
      <c r="A2283" s="2" t="n">
        <v>2730</v>
      </c>
      <c r="B2283" s="4" t="s">
        <v>5825</v>
      </c>
      <c r="C2283" s="3" t="s">
        <v>5826</v>
      </c>
      <c r="D2283" s="4" t="s">
        <v>5837</v>
      </c>
      <c r="E2283" s="3" t="s">
        <v>10</v>
      </c>
      <c r="F2283" s="3" t="s">
        <v>5828</v>
      </c>
      <c r="G2283" s="4" t="s">
        <v>5547</v>
      </c>
    </row>
    <row r="2284" customFormat="false" ht="14.4" hidden="false" customHeight="false" outlineLevel="0" collapsed="false">
      <c r="A2284" s="2" t="n">
        <v>271</v>
      </c>
      <c r="B2284" s="4" t="s">
        <v>5838</v>
      </c>
      <c r="C2284" s="3" t="s">
        <v>5839</v>
      </c>
      <c r="D2284" s="4" t="s">
        <v>5840</v>
      </c>
      <c r="E2284" s="3" t="s">
        <v>10</v>
      </c>
      <c r="F2284" s="3" t="s">
        <v>5841</v>
      </c>
      <c r="G2284" s="4" t="s">
        <v>5842</v>
      </c>
    </row>
    <row r="2285" customFormat="false" ht="14.4" hidden="false" customHeight="false" outlineLevel="0" collapsed="false">
      <c r="A2285" s="2" t="n">
        <v>1272</v>
      </c>
      <c r="B2285" s="4" t="s">
        <v>5843</v>
      </c>
      <c r="C2285" s="3" t="s">
        <v>5844</v>
      </c>
      <c r="D2285" s="4" t="s">
        <v>5845</v>
      </c>
      <c r="E2285" s="3" t="s">
        <v>10</v>
      </c>
      <c r="F2285" s="3" t="s">
        <v>5846</v>
      </c>
      <c r="G2285" s="4" t="s">
        <v>5847</v>
      </c>
    </row>
    <row r="2286" customFormat="false" ht="14.4" hidden="false" customHeight="false" outlineLevel="0" collapsed="false">
      <c r="A2286" s="2" t="n">
        <v>307</v>
      </c>
      <c r="B2286" s="4" t="s">
        <v>5848</v>
      </c>
      <c r="C2286" s="3" t="s">
        <v>5849</v>
      </c>
      <c r="D2286" s="4" t="s">
        <v>5850</v>
      </c>
      <c r="E2286" s="3" t="s">
        <v>46</v>
      </c>
      <c r="F2286" s="3" t="s">
        <v>5851</v>
      </c>
      <c r="G2286" s="4" t="s">
        <v>1891</v>
      </c>
    </row>
    <row r="2287" customFormat="false" ht="14.4" hidden="false" customHeight="false" outlineLevel="0" collapsed="false">
      <c r="A2287" s="2" t="n">
        <v>1984</v>
      </c>
      <c r="B2287" s="4" t="s">
        <v>5848</v>
      </c>
      <c r="C2287" s="3" t="s">
        <v>5849</v>
      </c>
      <c r="D2287" s="4" t="s">
        <v>5852</v>
      </c>
      <c r="E2287" s="3" t="s">
        <v>10</v>
      </c>
      <c r="F2287" s="3" t="s">
        <v>5851</v>
      </c>
      <c r="G2287" s="4" t="s">
        <v>5853</v>
      </c>
    </row>
    <row r="2288" customFormat="false" ht="14.4" hidden="false" customHeight="false" outlineLevel="0" collapsed="false">
      <c r="A2288" s="2" t="n">
        <v>635</v>
      </c>
      <c r="B2288" s="4" t="s">
        <v>5854</v>
      </c>
      <c r="C2288" s="3" t="s">
        <v>5855</v>
      </c>
      <c r="D2288" s="4" t="s">
        <v>5856</v>
      </c>
      <c r="E2288" s="3" t="s">
        <v>10</v>
      </c>
      <c r="F2288" s="3" t="s">
        <v>5851</v>
      </c>
      <c r="G2288" s="4" t="s">
        <v>5857</v>
      </c>
    </row>
    <row r="2289" customFormat="false" ht="14.4" hidden="false" customHeight="false" outlineLevel="0" collapsed="false">
      <c r="A2289" s="2" t="n">
        <v>727</v>
      </c>
      <c r="B2289" s="4" t="s">
        <v>5854</v>
      </c>
      <c r="C2289" s="3" t="s">
        <v>5855</v>
      </c>
      <c r="D2289" s="4" t="s">
        <v>5858</v>
      </c>
      <c r="E2289" s="3" t="s">
        <v>10</v>
      </c>
      <c r="F2289" s="3" t="s">
        <v>5851</v>
      </c>
      <c r="G2289" s="4" t="s">
        <v>5859</v>
      </c>
    </row>
    <row r="2290" customFormat="false" ht="14.4" hidden="false" customHeight="false" outlineLevel="0" collapsed="false">
      <c r="A2290" s="2" t="n">
        <v>2688</v>
      </c>
      <c r="B2290" s="4" t="s">
        <v>5854</v>
      </c>
      <c r="C2290" s="3" t="s">
        <v>5855</v>
      </c>
      <c r="D2290" s="4" t="s">
        <v>5860</v>
      </c>
      <c r="E2290" s="3" t="s">
        <v>10</v>
      </c>
      <c r="F2290" s="3" t="s">
        <v>5851</v>
      </c>
      <c r="G2290" s="4" t="s">
        <v>5861</v>
      </c>
    </row>
    <row r="2291" customFormat="false" ht="14.4" hidden="false" customHeight="false" outlineLevel="0" collapsed="false">
      <c r="A2291" s="2" t="n">
        <v>1120</v>
      </c>
      <c r="B2291" s="4" t="s">
        <v>5862</v>
      </c>
      <c r="C2291" s="3" t="s">
        <v>5863</v>
      </c>
      <c r="D2291" s="4" t="s">
        <v>5864</v>
      </c>
      <c r="E2291" s="3" t="s">
        <v>17</v>
      </c>
      <c r="F2291" s="3" t="s">
        <v>5851</v>
      </c>
      <c r="G2291" s="4" t="s">
        <v>5865</v>
      </c>
    </row>
    <row r="2292" customFormat="false" ht="14.4" hidden="false" customHeight="false" outlineLevel="0" collapsed="false">
      <c r="A2292" s="2" t="n">
        <v>1649</v>
      </c>
      <c r="B2292" s="4" t="s">
        <v>5862</v>
      </c>
      <c r="C2292" s="3" t="s">
        <v>5863</v>
      </c>
      <c r="D2292" s="4" t="s">
        <v>5866</v>
      </c>
      <c r="E2292" s="3" t="s">
        <v>10</v>
      </c>
      <c r="F2292" s="3" t="s">
        <v>5851</v>
      </c>
      <c r="G2292" s="4" t="s">
        <v>5297</v>
      </c>
    </row>
    <row r="2293" customFormat="false" ht="14.4" hidden="false" customHeight="false" outlineLevel="0" collapsed="false">
      <c r="A2293" s="2" t="n">
        <v>662</v>
      </c>
      <c r="B2293" s="4" t="s">
        <v>5867</v>
      </c>
      <c r="C2293" s="3" t="s">
        <v>5868</v>
      </c>
      <c r="D2293" s="4" t="s">
        <v>5869</v>
      </c>
      <c r="E2293" s="3" t="s">
        <v>10</v>
      </c>
      <c r="F2293" s="3" t="s">
        <v>5851</v>
      </c>
      <c r="G2293" s="4" t="s">
        <v>5870</v>
      </c>
    </row>
    <row r="2294" customFormat="false" ht="14.4" hidden="false" customHeight="false" outlineLevel="0" collapsed="false">
      <c r="A2294" s="2" t="n">
        <v>3052</v>
      </c>
      <c r="B2294" s="4" t="s">
        <v>5871</v>
      </c>
      <c r="C2294" s="3" t="s">
        <v>5872</v>
      </c>
      <c r="D2294" s="4" t="s">
        <v>5873</v>
      </c>
      <c r="E2294" s="3" t="s">
        <v>63</v>
      </c>
      <c r="F2294" s="3" t="s">
        <v>5874</v>
      </c>
      <c r="G2294" s="4" t="s">
        <v>5875</v>
      </c>
    </row>
    <row r="2295" customFormat="false" ht="14.4" hidden="false" customHeight="false" outlineLevel="0" collapsed="false">
      <c r="A2295" s="2" t="n">
        <v>677</v>
      </c>
      <c r="B2295" s="4" t="s">
        <v>5876</v>
      </c>
      <c r="C2295" s="3" t="s">
        <v>5877</v>
      </c>
      <c r="D2295" s="4" t="s">
        <v>5878</v>
      </c>
      <c r="E2295" s="3" t="s">
        <v>10</v>
      </c>
      <c r="F2295" s="3" t="s">
        <v>5879</v>
      </c>
      <c r="G2295" s="4" t="s">
        <v>5880</v>
      </c>
    </row>
    <row r="2296" customFormat="false" ht="14.4" hidden="false" customHeight="false" outlineLevel="0" collapsed="false">
      <c r="A2296" s="2" t="n">
        <v>3238</v>
      </c>
      <c r="B2296" s="4" t="s">
        <v>5876</v>
      </c>
      <c r="C2296" s="3" t="s">
        <v>5877</v>
      </c>
      <c r="D2296" s="4" t="s">
        <v>5881</v>
      </c>
      <c r="E2296" s="3" t="s">
        <v>838</v>
      </c>
      <c r="F2296" s="3" t="s">
        <v>5879</v>
      </c>
      <c r="G2296" s="4" t="s">
        <v>3349</v>
      </c>
    </row>
    <row r="2297" customFormat="false" ht="14.4" hidden="false" customHeight="false" outlineLevel="0" collapsed="false">
      <c r="A2297" s="2" t="n">
        <v>1958</v>
      </c>
      <c r="B2297" s="4" t="s">
        <v>5882</v>
      </c>
      <c r="C2297" s="3" t="s">
        <v>5883</v>
      </c>
      <c r="D2297" s="4" t="s">
        <v>5884</v>
      </c>
      <c r="E2297" s="3" t="s">
        <v>10</v>
      </c>
      <c r="F2297" s="3" t="s">
        <v>5885</v>
      </c>
      <c r="G2297" s="4" t="s">
        <v>5886</v>
      </c>
    </row>
    <row r="2298" customFormat="false" ht="14.4" hidden="false" customHeight="false" outlineLevel="0" collapsed="false">
      <c r="A2298" s="2" t="n">
        <v>2226</v>
      </c>
      <c r="B2298" s="4" t="s">
        <v>5882</v>
      </c>
      <c r="C2298" s="3" t="s">
        <v>5883</v>
      </c>
      <c r="D2298" s="4" t="s">
        <v>5887</v>
      </c>
      <c r="E2298" s="3" t="s">
        <v>20</v>
      </c>
      <c r="F2298" s="3" t="s">
        <v>5885</v>
      </c>
      <c r="G2298" s="4" t="s">
        <v>5888</v>
      </c>
    </row>
    <row r="2299" customFormat="false" ht="14.4" hidden="false" customHeight="false" outlineLevel="0" collapsed="false">
      <c r="A2299" s="2" t="n">
        <v>316</v>
      </c>
      <c r="B2299" s="4" t="s">
        <v>5889</v>
      </c>
      <c r="C2299" s="4" t="s">
        <v>5890</v>
      </c>
      <c r="D2299" s="4" t="s">
        <v>5891</v>
      </c>
      <c r="E2299" s="3" t="s">
        <v>20</v>
      </c>
      <c r="F2299" s="3" t="s">
        <v>5892</v>
      </c>
      <c r="G2299" s="4" t="s">
        <v>5893</v>
      </c>
    </row>
    <row r="2300" customFormat="false" ht="14.4" hidden="false" customHeight="false" outlineLevel="0" collapsed="false">
      <c r="A2300" s="2" t="n">
        <v>340</v>
      </c>
      <c r="B2300" s="4" t="s">
        <v>5889</v>
      </c>
      <c r="C2300" s="4" t="s">
        <v>5890</v>
      </c>
      <c r="D2300" s="4" t="s">
        <v>5894</v>
      </c>
      <c r="E2300" s="3" t="s">
        <v>10</v>
      </c>
      <c r="F2300" s="3" t="s">
        <v>5892</v>
      </c>
      <c r="G2300" s="4" t="s">
        <v>1443</v>
      </c>
    </row>
    <row r="2301" customFormat="false" ht="14.4" hidden="false" customHeight="false" outlineLevel="0" collapsed="false">
      <c r="A2301" s="2" t="n">
        <v>540</v>
      </c>
      <c r="B2301" s="4" t="s">
        <v>5889</v>
      </c>
      <c r="C2301" s="4" t="s">
        <v>5890</v>
      </c>
      <c r="D2301" s="4" t="s">
        <v>5895</v>
      </c>
      <c r="E2301" s="3" t="s">
        <v>10</v>
      </c>
      <c r="F2301" s="3" t="s">
        <v>5892</v>
      </c>
      <c r="G2301" s="4" t="s">
        <v>3435</v>
      </c>
    </row>
    <row r="2302" customFormat="false" ht="14.4" hidden="false" customHeight="false" outlineLevel="0" collapsed="false">
      <c r="A2302" s="2" t="n">
        <v>912</v>
      </c>
      <c r="B2302" s="4" t="s">
        <v>5889</v>
      </c>
      <c r="C2302" s="4" t="s">
        <v>5890</v>
      </c>
      <c r="D2302" s="4" t="s">
        <v>5896</v>
      </c>
      <c r="E2302" s="3" t="s">
        <v>63</v>
      </c>
      <c r="F2302" s="3" t="s">
        <v>5892</v>
      </c>
      <c r="G2302" s="4" t="s">
        <v>5897</v>
      </c>
    </row>
    <row r="2303" customFormat="false" ht="14.4" hidden="false" customHeight="false" outlineLevel="0" collapsed="false">
      <c r="A2303" s="2" t="n">
        <v>989</v>
      </c>
      <c r="B2303" s="4" t="s">
        <v>5889</v>
      </c>
      <c r="C2303" s="4" t="s">
        <v>5890</v>
      </c>
      <c r="D2303" s="4" t="s">
        <v>5898</v>
      </c>
      <c r="E2303" s="3" t="s">
        <v>10</v>
      </c>
      <c r="F2303" s="3" t="s">
        <v>5892</v>
      </c>
      <c r="G2303" s="4" t="s">
        <v>5899</v>
      </c>
    </row>
    <row r="2304" customFormat="false" ht="14.4" hidden="false" customHeight="false" outlineLevel="0" collapsed="false">
      <c r="A2304" s="2" t="n">
        <v>1779</v>
      </c>
      <c r="B2304" s="4" t="s">
        <v>5889</v>
      </c>
      <c r="C2304" s="4" t="s">
        <v>5890</v>
      </c>
      <c r="D2304" s="4" t="s">
        <v>5900</v>
      </c>
      <c r="E2304" s="3" t="s">
        <v>20</v>
      </c>
      <c r="F2304" s="3" t="s">
        <v>5892</v>
      </c>
      <c r="G2304" s="4" t="s">
        <v>5901</v>
      </c>
    </row>
    <row r="2305" customFormat="false" ht="14.4" hidden="false" customHeight="false" outlineLevel="0" collapsed="false">
      <c r="A2305" s="2" t="n">
        <v>3362</v>
      </c>
      <c r="B2305" s="4" t="s">
        <v>5889</v>
      </c>
      <c r="C2305" s="4" t="s">
        <v>5890</v>
      </c>
      <c r="D2305" s="4" t="s">
        <v>5902</v>
      </c>
      <c r="E2305" s="3" t="s">
        <v>20</v>
      </c>
      <c r="F2305" s="3" t="s">
        <v>5892</v>
      </c>
      <c r="G2305" s="4" t="s">
        <v>5903</v>
      </c>
    </row>
    <row r="2306" customFormat="false" ht="14.4" hidden="false" customHeight="false" outlineLevel="0" collapsed="false">
      <c r="A2306" s="2" t="n">
        <v>84</v>
      </c>
      <c r="B2306" s="4" t="s">
        <v>5904</v>
      </c>
      <c r="C2306" s="3" t="s">
        <v>5905</v>
      </c>
      <c r="D2306" s="4" t="s">
        <v>5906</v>
      </c>
      <c r="E2306" s="3" t="s">
        <v>20</v>
      </c>
      <c r="F2306" s="3" t="s">
        <v>5892</v>
      </c>
      <c r="G2306" s="4" t="s">
        <v>5907</v>
      </c>
    </row>
    <row r="2307" customFormat="false" ht="14.4" hidden="false" customHeight="false" outlineLevel="0" collapsed="false">
      <c r="A2307" s="2" t="n">
        <v>900</v>
      </c>
      <c r="B2307" s="4" t="s">
        <v>5904</v>
      </c>
      <c r="C2307" s="3" t="s">
        <v>5905</v>
      </c>
      <c r="D2307" s="4" t="s">
        <v>5908</v>
      </c>
      <c r="E2307" s="3" t="s">
        <v>20</v>
      </c>
      <c r="F2307" s="3" t="s">
        <v>5892</v>
      </c>
      <c r="G2307" s="4" t="s">
        <v>4872</v>
      </c>
    </row>
    <row r="2308" customFormat="false" ht="14.4" hidden="false" customHeight="false" outlineLevel="0" collapsed="false">
      <c r="A2308" s="2" t="n">
        <v>1172</v>
      </c>
      <c r="B2308" s="4" t="s">
        <v>5904</v>
      </c>
      <c r="C2308" s="3" t="s">
        <v>5905</v>
      </c>
      <c r="D2308" s="4" t="s">
        <v>5909</v>
      </c>
      <c r="E2308" s="3" t="s">
        <v>10</v>
      </c>
      <c r="F2308" s="3" t="s">
        <v>5892</v>
      </c>
      <c r="G2308" s="4" t="s">
        <v>5910</v>
      </c>
    </row>
    <row r="2309" customFormat="false" ht="14.4" hidden="false" customHeight="false" outlineLevel="0" collapsed="false">
      <c r="A2309" s="2" t="n">
        <v>3054</v>
      </c>
      <c r="B2309" s="4" t="s">
        <v>5904</v>
      </c>
      <c r="C2309" s="3" t="s">
        <v>5905</v>
      </c>
      <c r="D2309" s="4" t="s">
        <v>5911</v>
      </c>
      <c r="E2309" s="3" t="s">
        <v>10</v>
      </c>
      <c r="F2309" s="3" t="s">
        <v>5892</v>
      </c>
      <c r="G2309" s="4" t="s">
        <v>5563</v>
      </c>
    </row>
    <row r="2310" customFormat="false" ht="14.4" hidden="false" customHeight="false" outlineLevel="0" collapsed="false">
      <c r="A2310" s="2" t="n">
        <v>25</v>
      </c>
      <c r="B2310" s="4" t="s">
        <v>5912</v>
      </c>
      <c r="C2310" s="3" t="s">
        <v>5913</v>
      </c>
      <c r="D2310" s="4" t="s">
        <v>5914</v>
      </c>
      <c r="E2310" s="3" t="s">
        <v>10</v>
      </c>
      <c r="F2310" s="3" t="s">
        <v>5892</v>
      </c>
      <c r="G2310" s="4" t="s">
        <v>5915</v>
      </c>
    </row>
    <row r="2311" customFormat="false" ht="14.4" hidden="false" customHeight="false" outlineLevel="0" collapsed="false">
      <c r="A2311" s="2" t="n">
        <v>1341</v>
      </c>
      <c r="B2311" s="4" t="s">
        <v>5912</v>
      </c>
      <c r="C2311" s="3" t="s">
        <v>5913</v>
      </c>
      <c r="D2311" s="4" t="s">
        <v>5916</v>
      </c>
      <c r="E2311" s="3" t="s">
        <v>10</v>
      </c>
      <c r="F2311" s="3" t="s">
        <v>5892</v>
      </c>
      <c r="G2311" s="4" t="s">
        <v>5917</v>
      </c>
    </row>
    <row r="2312" customFormat="false" ht="14.4" hidden="false" customHeight="false" outlineLevel="0" collapsed="false">
      <c r="A2312" s="2" t="n">
        <v>1832</v>
      </c>
      <c r="B2312" s="4" t="s">
        <v>5912</v>
      </c>
      <c r="C2312" s="3" t="s">
        <v>5913</v>
      </c>
      <c r="D2312" s="4" t="s">
        <v>5918</v>
      </c>
      <c r="E2312" s="3" t="s">
        <v>10</v>
      </c>
      <c r="F2312" s="3" t="s">
        <v>5892</v>
      </c>
      <c r="G2312" s="4" t="s">
        <v>5919</v>
      </c>
    </row>
    <row r="2313" customFormat="false" ht="14.4" hidden="false" customHeight="false" outlineLevel="0" collapsed="false">
      <c r="A2313" s="2" t="n">
        <v>3187</v>
      </c>
      <c r="B2313" s="4" t="s">
        <v>5912</v>
      </c>
      <c r="C2313" s="3" t="s">
        <v>5913</v>
      </c>
      <c r="D2313" s="4" t="s">
        <v>5920</v>
      </c>
      <c r="E2313" s="3" t="s">
        <v>20</v>
      </c>
      <c r="F2313" s="3" t="s">
        <v>5892</v>
      </c>
      <c r="G2313" s="4" t="s">
        <v>210</v>
      </c>
    </row>
    <row r="2314" customFormat="false" ht="14.4" hidden="false" customHeight="false" outlineLevel="0" collapsed="false">
      <c r="A2314" s="2" t="n">
        <v>175</v>
      </c>
      <c r="B2314" s="4" t="s">
        <v>5921</v>
      </c>
      <c r="C2314" s="3" t="s">
        <v>5922</v>
      </c>
      <c r="D2314" s="4" t="s">
        <v>5923</v>
      </c>
      <c r="E2314" s="3" t="s">
        <v>229</v>
      </c>
      <c r="F2314" s="3" t="s">
        <v>5892</v>
      </c>
      <c r="G2314" s="4" t="s">
        <v>5305</v>
      </c>
    </row>
    <row r="2315" customFormat="false" ht="14.4" hidden="false" customHeight="false" outlineLevel="0" collapsed="false">
      <c r="A2315" s="2" t="n">
        <v>692</v>
      </c>
      <c r="B2315" s="4" t="s">
        <v>5921</v>
      </c>
      <c r="C2315" s="3" t="s">
        <v>5922</v>
      </c>
      <c r="D2315" s="4" t="s">
        <v>5924</v>
      </c>
      <c r="E2315" s="3" t="s">
        <v>229</v>
      </c>
      <c r="F2315" s="3" t="s">
        <v>5892</v>
      </c>
      <c r="G2315" s="4" t="s">
        <v>5816</v>
      </c>
    </row>
    <row r="2316" customFormat="false" ht="14.4" hidden="false" customHeight="false" outlineLevel="0" collapsed="false">
      <c r="A2316" s="2" t="n">
        <v>1585</v>
      </c>
      <c r="B2316" s="4" t="s">
        <v>5921</v>
      </c>
      <c r="C2316" s="3" t="s">
        <v>5922</v>
      </c>
      <c r="D2316" s="4" t="s">
        <v>5925</v>
      </c>
      <c r="E2316" s="3" t="s">
        <v>20</v>
      </c>
      <c r="F2316" s="3" t="s">
        <v>5892</v>
      </c>
      <c r="G2316" s="4" t="s">
        <v>4087</v>
      </c>
    </row>
    <row r="2317" customFormat="false" ht="14.4" hidden="false" customHeight="false" outlineLevel="0" collapsed="false">
      <c r="A2317" s="2" t="n">
        <v>1775</v>
      </c>
      <c r="B2317" s="4" t="s">
        <v>5921</v>
      </c>
      <c r="C2317" s="3" t="s">
        <v>5922</v>
      </c>
      <c r="D2317" s="4" t="s">
        <v>5926</v>
      </c>
      <c r="E2317" s="3" t="s">
        <v>10</v>
      </c>
      <c r="F2317" s="3" t="s">
        <v>5892</v>
      </c>
      <c r="G2317" s="4" t="s">
        <v>4033</v>
      </c>
    </row>
    <row r="2318" customFormat="false" ht="14.4" hidden="false" customHeight="false" outlineLevel="0" collapsed="false">
      <c r="A2318" s="2" t="n">
        <v>2064</v>
      </c>
      <c r="B2318" s="4" t="s">
        <v>5921</v>
      </c>
      <c r="C2318" s="3" t="s">
        <v>5922</v>
      </c>
      <c r="D2318" s="4" t="s">
        <v>5927</v>
      </c>
      <c r="E2318" s="3" t="s">
        <v>10</v>
      </c>
      <c r="F2318" s="3" t="s">
        <v>5892</v>
      </c>
      <c r="G2318" s="4" t="s">
        <v>5928</v>
      </c>
    </row>
    <row r="2319" customFormat="false" ht="14.4" hidden="false" customHeight="false" outlineLevel="0" collapsed="false">
      <c r="A2319" s="2" t="n">
        <v>2732</v>
      </c>
      <c r="B2319" s="4" t="s">
        <v>5921</v>
      </c>
      <c r="C2319" s="3" t="s">
        <v>5922</v>
      </c>
      <c r="D2319" s="4" t="s">
        <v>5929</v>
      </c>
      <c r="E2319" s="3" t="s">
        <v>10</v>
      </c>
      <c r="F2319" s="3" t="s">
        <v>5892</v>
      </c>
      <c r="G2319" s="4" t="s">
        <v>5930</v>
      </c>
    </row>
    <row r="2320" customFormat="false" ht="14.4" hidden="false" customHeight="false" outlineLevel="0" collapsed="false">
      <c r="A2320" s="2" t="n">
        <v>2959</v>
      </c>
      <c r="B2320" s="4" t="s">
        <v>5921</v>
      </c>
      <c r="C2320" s="3" t="s">
        <v>5922</v>
      </c>
      <c r="D2320" s="4" t="s">
        <v>5931</v>
      </c>
      <c r="E2320" s="3" t="s">
        <v>10</v>
      </c>
      <c r="F2320" s="3" t="s">
        <v>5892</v>
      </c>
      <c r="G2320" s="4" t="s">
        <v>5932</v>
      </c>
    </row>
    <row r="2321" customFormat="false" ht="14.4" hidden="false" customHeight="false" outlineLevel="0" collapsed="false">
      <c r="A2321" s="2" t="n">
        <v>3045</v>
      </c>
      <c r="B2321" s="4" t="s">
        <v>5921</v>
      </c>
      <c r="C2321" s="3" t="s">
        <v>5922</v>
      </c>
      <c r="D2321" s="4" t="s">
        <v>5933</v>
      </c>
      <c r="E2321" s="3" t="s">
        <v>10</v>
      </c>
      <c r="F2321" s="3" t="s">
        <v>5892</v>
      </c>
      <c r="G2321" s="4" t="s">
        <v>4341</v>
      </c>
    </row>
    <row r="2322" customFormat="false" ht="14.4" hidden="false" customHeight="false" outlineLevel="0" collapsed="false">
      <c r="A2322" s="2" t="n">
        <v>3287</v>
      </c>
      <c r="B2322" s="4" t="s">
        <v>5921</v>
      </c>
      <c r="C2322" s="3" t="s">
        <v>5922</v>
      </c>
      <c r="D2322" s="4" t="s">
        <v>5934</v>
      </c>
      <c r="E2322" s="3" t="s">
        <v>20</v>
      </c>
      <c r="F2322" s="3" t="s">
        <v>5892</v>
      </c>
      <c r="G2322" s="4" t="s">
        <v>5935</v>
      </c>
    </row>
    <row r="2323" customFormat="false" ht="14.4" hidden="false" customHeight="false" outlineLevel="0" collapsed="false">
      <c r="A2323" s="2" t="n">
        <v>3332</v>
      </c>
      <c r="B2323" s="4" t="s">
        <v>5921</v>
      </c>
      <c r="C2323" s="3" t="s">
        <v>5922</v>
      </c>
      <c r="D2323" s="4" t="s">
        <v>5936</v>
      </c>
      <c r="E2323" s="3" t="s">
        <v>10</v>
      </c>
      <c r="F2323" s="3" t="s">
        <v>5892</v>
      </c>
      <c r="G2323" s="4" t="s">
        <v>5937</v>
      </c>
    </row>
    <row r="2324" customFormat="false" ht="14.4" hidden="false" customHeight="false" outlineLevel="0" collapsed="false">
      <c r="A2324" s="2" t="n">
        <v>417</v>
      </c>
      <c r="B2324" s="4" t="s">
        <v>5938</v>
      </c>
      <c r="C2324" s="3" t="s">
        <v>5939</v>
      </c>
      <c r="D2324" s="4" t="s">
        <v>5940</v>
      </c>
      <c r="E2324" s="3" t="s">
        <v>63</v>
      </c>
      <c r="F2324" s="3" t="s">
        <v>5892</v>
      </c>
      <c r="G2324" s="4" t="s">
        <v>5941</v>
      </c>
    </row>
    <row r="2325" customFormat="false" ht="14.4" hidden="false" customHeight="false" outlineLevel="0" collapsed="false">
      <c r="A2325" s="2" t="n">
        <v>2655</v>
      </c>
      <c r="B2325" s="4" t="s">
        <v>5938</v>
      </c>
      <c r="C2325" s="3" t="s">
        <v>5939</v>
      </c>
      <c r="D2325" s="4" t="s">
        <v>5942</v>
      </c>
      <c r="E2325" s="3" t="s">
        <v>10</v>
      </c>
      <c r="F2325" s="3" t="s">
        <v>5892</v>
      </c>
      <c r="G2325" s="4" t="s">
        <v>5943</v>
      </c>
    </row>
    <row r="2326" customFormat="false" ht="14.4" hidden="false" customHeight="false" outlineLevel="0" collapsed="false">
      <c r="A2326" s="2" t="n">
        <v>3227</v>
      </c>
      <c r="B2326" s="4" t="s">
        <v>5938</v>
      </c>
      <c r="C2326" s="3" t="s">
        <v>5939</v>
      </c>
      <c r="D2326" s="4" t="s">
        <v>5944</v>
      </c>
      <c r="E2326" s="3" t="s">
        <v>10</v>
      </c>
      <c r="F2326" s="3" t="s">
        <v>5892</v>
      </c>
      <c r="G2326" s="4" t="s">
        <v>5945</v>
      </c>
    </row>
    <row r="2327" customFormat="false" ht="14.4" hidden="false" customHeight="false" outlineLevel="0" collapsed="false">
      <c r="A2327" s="2" t="n">
        <v>64</v>
      </c>
      <c r="B2327" s="4" t="s">
        <v>5946</v>
      </c>
      <c r="C2327" s="3" t="s">
        <v>5947</v>
      </c>
      <c r="D2327" s="4" t="s">
        <v>5948</v>
      </c>
      <c r="E2327" s="3" t="s">
        <v>20</v>
      </c>
      <c r="F2327" s="3" t="s">
        <v>5949</v>
      </c>
      <c r="G2327" s="4" t="s">
        <v>5950</v>
      </c>
    </row>
    <row r="2328" customFormat="false" ht="14.4" hidden="false" customHeight="false" outlineLevel="0" collapsed="false">
      <c r="A2328" s="2" t="n">
        <v>3</v>
      </c>
      <c r="B2328" s="4" t="s">
        <v>5951</v>
      </c>
      <c r="C2328" s="3" t="s">
        <v>5952</v>
      </c>
      <c r="D2328" s="4" t="s">
        <v>5953</v>
      </c>
      <c r="E2328" s="3" t="s">
        <v>10</v>
      </c>
      <c r="F2328" s="3" t="s">
        <v>5949</v>
      </c>
      <c r="G2328" s="5" t="s">
        <v>482</v>
      </c>
    </row>
    <row r="2329" customFormat="false" ht="14.4" hidden="false" customHeight="false" outlineLevel="0" collapsed="false">
      <c r="A2329" s="2" t="n">
        <v>504</v>
      </c>
      <c r="B2329" s="4" t="s">
        <v>5951</v>
      </c>
      <c r="C2329" s="3" t="s">
        <v>5952</v>
      </c>
      <c r="D2329" s="4" t="s">
        <v>5954</v>
      </c>
      <c r="E2329" s="3" t="s">
        <v>20</v>
      </c>
      <c r="F2329" s="3" t="s">
        <v>5949</v>
      </c>
      <c r="G2329" s="5" t="s">
        <v>5379</v>
      </c>
    </row>
    <row r="2330" customFormat="false" ht="14.4" hidden="false" customHeight="false" outlineLevel="0" collapsed="false">
      <c r="A2330" s="2" t="n">
        <v>603</v>
      </c>
      <c r="B2330" s="4" t="s">
        <v>5951</v>
      </c>
      <c r="C2330" s="3" t="s">
        <v>5952</v>
      </c>
      <c r="D2330" s="4" t="s">
        <v>5955</v>
      </c>
      <c r="E2330" s="3" t="s">
        <v>10</v>
      </c>
      <c r="F2330" s="3" t="s">
        <v>5949</v>
      </c>
      <c r="G2330" s="4" t="s">
        <v>5956</v>
      </c>
    </row>
    <row r="2331" customFormat="false" ht="14.4" hidden="false" customHeight="false" outlineLevel="0" collapsed="false">
      <c r="A2331" s="2" t="n">
        <v>1240</v>
      </c>
      <c r="B2331" s="4" t="s">
        <v>5951</v>
      </c>
      <c r="C2331" s="3" t="s">
        <v>5952</v>
      </c>
      <c r="D2331" s="4" t="s">
        <v>5957</v>
      </c>
      <c r="E2331" s="3" t="s">
        <v>10</v>
      </c>
      <c r="F2331" s="3" t="s">
        <v>5949</v>
      </c>
      <c r="G2331" s="5" t="s">
        <v>3010</v>
      </c>
    </row>
    <row r="2332" customFormat="false" ht="14.4" hidden="false" customHeight="false" outlineLevel="0" collapsed="false">
      <c r="A2332" s="2" t="n">
        <v>2074</v>
      </c>
      <c r="B2332" s="4" t="s">
        <v>5951</v>
      </c>
      <c r="C2332" s="3" t="s">
        <v>5952</v>
      </c>
      <c r="D2332" s="4" t="s">
        <v>5958</v>
      </c>
      <c r="E2332" s="3" t="s">
        <v>20</v>
      </c>
      <c r="F2332" s="3" t="s">
        <v>5949</v>
      </c>
      <c r="G2332" s="4" t="s">
        <v>646</v>
      </c>
    </row>
    <row r="2333" customFormat="false" ht="14.4" hidden="false" customHeight="false" outlineLevel="0" collapsed="false">
      <c r="A2333" s="2" t="n">
        <v>1809</v>
      </c>
      <c r="B2333" s="4" t="s">
        <v>5959</v>
      </c>
      <c r="C2333" s="3" t="s">
        <v>5960</v>
      </c>
      <c r="D2333" s="4" t="s">
        <v>5961</v>
      </c>
      <c r="E2333" s="3" t="s">
        <v>20</v>
      </c>
      <c r="F2333" s="3" t="s">
        <v>5949</v>
      </c>
      <c r="G2333" s="4" t="s">
        <v>5962</v>
      </c>
    </row>
    <row r="2334" customFormat="false" ht="14.4" hidden="false" customHeight="false" outlineLevel="0" collapsed="false">
      <c r="A2334" s="2" t="n">
        <v>2098</v>
      </c>
      <c r="B2334" s="4" t="s">
        <v>5959</v>
      </c>
      <c r="C2334" s="3" t="s">
        <v>5960</v>
      </c>
      <c r="D2334" s="4" t="s">
        <v>5963</v>
      </c>
      <c r="E2334" s="3" t="s">
        <v>20</v>
      </c>
      <c r="F2334" s="3" t="s">
        <v>5949</v>
      </c>
      <c r="G2334" s="4" t="s">
        <v>5964</v>
      </c>
    </row>
    <row r="2335" customFormat="false" ht="14.4" hidden="false" customHeight="false" outlineLevel="0" collapsed="false">
      <c r="A2335" s="2" t="n">
        <v>3148</v>
      </c>
      <c r="B2335" s="4" t="s">
        <v>5965</v>
      </c>
      <c r="C2335" s="3" t="s">
        <v>5966</v>
      </c>
      <c r="D2335" s="4" t="s">
        <v>5967</v>
      </c>
      <c r="E2335" s="3" t="s">
        <v>10</v>
      </c>
      <c r="F2335" s="3" t="s">
        <v>5949</v>
      </c>
      <c r="G2335" s="4" t="s">
        <v>5968</v>
      </c>
    </row>
    <row r="2336" customFormat="false" ht="14.4" hidden="false" customHeight="false" outlineLevel="0" collapsed="false">
      <c r="A2336" s="2" t="n">
        <v>1350</v>
      </c>
      <c r="B2336" s="4" t="s">
        <v>5969</v>
      </c>
      <c r="C2336" s="3" t="s">
        <v>5970</v>
      </c>
      <c r="D2336" s="4" t="s">
        <v>5971</v>
      </c>
      <c r="E2336" s="3" t="s">
        <v>17</v>
      </c>
      <c r="F2336" s="3" t="s">
        <v>5949</v>
      </c>
      <c r="G2336" s="4" t="s">
        <v>2928</v>
      </c>
    </row>
    <row r="2337" customFormat="false" ht="14.4" hidden="false" customHeight="false" outlineLevel="0" collapsed="false">
      <c r="A2337" s="2" t="n">
        <v>1923</v>
      </c>
      <c r="B2337" s="4" t="s">
        <v>5972</v>
      </c>
      <c r="C2337" s="3" t="s">
        <v>5973</v>
      </c>
      <c r="D2337" s="4" t="s">
        <v>5974</v>
      </c>
      <c r="E2337" s="3" t="s">
        <v>10</v>
      </c>
      <c r="F2337" s="3" t="s">
        <v>5949</v>
      </c>
      <c r="G2337" s="4" t="s">
        <v>5975</v>
      </c>
    </row>
    <row r="2338" customFormat="false" ht="14.4" hidden="false" customHeight="false" outlineLevel="0" collapsed="false">
      <c r="A2338" s="2" t="n">
        <v>2275</v>
      </c>
      <c r="B2338" s="4" t="s">
        <v>5972</v>
      </c>
      <c r="C2338" s="3" t="s">
        <v>5973</v>
      </c>
      <c r="D2338" s="4" t="s">
        <v>5976</v>
      </c>
      <c r="E2338" s="3" t="s">
        <v>20</v>
      </c>
      <c r="F2338" s="3" t="s">
        <v>5949</v>
      </c>
      <c r="G2338" s="4" t="s">
        <v>5977</v>
      </c>
    </row>
    <row r="2339" customFormat="false" ht="14.4" hidden="false" customHeight="false" outlineLevel="0" collapsed="false">
      <c r="A2339" s="2" t="n">
        <v>666</v>
      </c>
      <c r="B2339" s="4" t="s">
        <v>5978</v>
      </c>
      <c r="C2339" s="3" t="s">
        <v>5979</v>
      </c>
      <c r="D2339" s="4" t="s">
        <v>5980</v>
      </c>
      <c r="E2339" s="3" t="s">
        <v>10</v>
      </c>
      <c r="F2339" s="3" t="s">
        <v>5949</v>
      </c>
      <c r="G2339" s="4" t="s">
        <v>1399</v>
      </c>
    </row>
    <row r="2340" customFormat="false" ht="14.4" hidden="false" customHeight="false" outlineLevel="0" collapsed="false">
      <c r="A2340" s="2" t="n">
        <v>1773</v>
      </c>
      <c r="B2340" s="4" t="s">
        <v>5978</v>
      </c>
      <c r="C2340" s="3" t="s">
        <v>5979</v>
      </c>
      <c r="D2340" s="4" t="s">
        <v>5981</v>
      </c>
      <c r="E2340" s="3" t="s">
        <v>20</v>
      </c>
      <c r="F2340" s="3" t="s">
        <v>5949</v>
      </c>
      <c r="G2340" s="4" t="s">
        <v>4033</v>
      </c>
    </row>
    <row r="2341" customFormat="false" ht="14.4" hidden="false" customHeight="false" outlineLevel="0" collapsed="false">
      <c r="A2341" s="2" t="n">
        <v>2992</v>
      </c>
      <c r="B2341" s="4" t="s">
        <v>5978</v>
      </c>
      <c r="C2341" s="3" t="s">
        <v>5979</v>
      </c>
      <c r="D2341" s="4" t="s">
        <v>5982</v>
      </c>
      <c r="E2341" s="3" t="s">
        <v>14</v>
      </c>
      <c r="F2341" s="3" t="s">
        <v>5949</v>
      </c>
      <c r="G2341" s="4" t="s">
        <v>5983</v>
      </c>
    </row>
    <row r="2342" customFormat="false" ht="14.4" hidden="false" customHeight="false" outlineLevel="0" collapsed="false">
      <c r="A2342" s="2" t="n">
        <v>103</v>
      </c>
      <c r="B2342" s="4" t="s">
        <v>5984</v>
      </c>
      <c r="C2342" s="3" t="s">
        <v>5985</v>
      </c>
      <c r="D2342" s="4" t="s">
        <v>5986</v>
      </c>
      <c r="E2342" s="3" t="s">
        <v>20</v>
      </c>
      <c r="F2342" s="3" t="s">
        <v>5949</v>
      </c>
      <c r="G2342" s="4" t="s">
        <v>5987</v>
      </c>
    </row>
    <row r="2343" customFormat="false" ht="14.4" hidden="false" customHeight="false" outlineLevel="0" collapsed="false">
      <c r="A2343" s="2" t="n">
        <v>2288</v>
      </c>
      <c r="B2343" s="4" t="s">
        <v>5984</v>
      </c>
      <c r="C2343" s="3" t="s">
        <v>5985</v>
      </c>
      <c r="D2343" s="4" t="s">
        <v>5988</v>
      </c>
      <c r="E2343" s="3" t="s">
        <v>20</v>
      </c>
      <c r="F2343" s="3" t="s">
        <v>5949</v>
      </c>
      <c r="G2343" s="4" t="s">
        <v>5989</v>
      </c>
    </row>
    <row r="2344" customFormat="false" ht="14.4" hidden="false" customHeight="false" outlineLevel="0" collapsed="false">
      <c r="A2344" s="2" t="n">
        <v>2404</v>
      </c>
      <c r="B2344" s="4" t="s">
        <v>5984</v>
      </c>
      <c r="C2344" s="3" t="s">
        <v>5985</v>
      </c>
      <c r="D2344" s="4" t="s">
        <v>5990</v>
      </c>
      <c r="E2344" s="3" t="s">
        <v>20</v>
      </c>
      <c r="F2344" s="3" t="s">
        <v>5949</v>
      </c>
      <c r="G2344" s="4" t="s">
        <v>5991</v>
      </c>
    </row>
    <row r="2345" customFormat="false" ht="14.4" hidden="false" customHeight="false" outlineLevel="0" collapsed="false">
      <c r="A2345" s="2" t="n">
        <v>2798</v>
      </c>
      <c r="B2345" s="4" t="s">
        <v>5984</v>
      </c>
      <c r="C2345" s="3" t="s">
        <v>5985</v>
      </c>
      <c r="D2345" s="4" t="s">
        <v>5992</v>
      </c>
      <c r="E2345" s="3" t="s">
        <v>10</v>
      </c>
      <c r="F2345" s="3" t="s">
        <v>5949</v>
      </c>
      <c r="G2345" s="4" t="s">
        <v>5993</v>
      </c>
    </row>
    <row r="2346" customFormat="false" ht="14.4" hidden="false" customHeight="false" outlineLevel="0" collapsed="false">
      <c r="A2346" s="2" t="n">
        <v>2653</v>
      </c>
      <c r="B2346" s="4" t="s">
        <v>5994</v>
      </c>
      <c r="C2346" s="3" t="s">
        <v>5995</v>
      </c>
      <c r="D2346" s="4" t="s">
        <v>5996</v>
      </c>
      <c r="E2346" s="3" t="s">
        <v>10</v>
      </c>
      <c r="F2346" s="3" t="s">
        <v>5949</v>
      </c>
      <c r="G2346" s="4" t="s">
        <v>5997</v>
      </c>
    </row>
    <row r="2347" customFormat="false" ht="14.4" hidden="false" customHeight="false" outlineLevel="0" collapsed="false">
      <c r="A2347" s="2" t="n">
        <v>783</v>
      </c>
      <c r="B2347" s="4" t="s">
        <v>5998</v>
      </c>
      <c r="C2347" s="3" t="s">
        <v>5999</v>
      </c>
      <c r="D2347" s="4" t="s">
        <v>6000</v>
      </c>
      <c r="E2347" s="3" t="s">
        <v>20</v>
      </c>
      <c r="F2347" s="3" t="s">
        <v>5949</v>
      </c>
      <c r="G2347" s="4" t="s">
        <v>6001</v>
      </c>
    </row>
    <row r="2348" customFormat="false" ht="14.4" hidden="false" customHeight="false" outlineLevel="0" collapsed="false">
      <c r="A2348" s="2" t="n">
        <v>2945</v>
      </c>
      <c r="B2348" s="4" t="s">
        <v>5998</v>
      </c>
      <c r="C2348" s="3" t="s">
        <v>5999</v>
      </c>
      <c r="D2348" s="4" t="s">
        <v>6002</v>
      </c>
      <c r="E2348" s="3" t="s">
        <v>10</v>
      </c>
      <c r="F2348" s="3" t="s">
        <v>5949</v>
      </c>
      <c r="G2348" s="4" t="s">
        <v>6003</v>
      </c>
    </row>
    <row r="2349" customFormat="false" ht="14.4" hidden="false" customHeight="false" outlineLevel="0" collapsed="false">
      <c r="A2349" s="2" t="n">
        <v>1228</v>
      </c>
      <c r="B2349" s="4" t="s">
        <v>6004</v>
      </c>
      <c r="C2349" s="3" t="s">
        <v>6005</v>
      </c>
      <c r="D2349" s="4" t="s">
        <v>6006</v>
      </c>
      <c r="E2349" s="3" t="s">
        <v>10</v>
      </c>
      <c r="F2349" s="3" t="s">
        <v>5949</v>
      </c>
      <c r="G2349" s="4" t="s">
        <v>644</v>
      </c>
    </row>
    <row r="2350" customFormat="false" ht="14.4" hidden="false" customHeight="false" outlineLevel="0" collapsed="false">
      <c r="A2350" s="2" t="n">
        <v>2402</v>
      </c>
      <c r="B2350" s="4" t="s">
        <v>6004</v>
      </c>
      <c r="C2350" s="3" t="s">
        <v>6005</v>
      </c>
      <c r="D2350" s="4" t="s">
        <v>6007</v>
      </c>
      <c r="E2350" s="3" t="s">
        <v>10</v>
      </c>
      <c r="F2350" s="3" t="s">
        <v>5949</v>
      </c>
      <c r="G2350" s="4" t="s">
        <v>6008</v>
      </c>
    </row>
    <row r="2351" customFormat="false" ht="14.4" hidden="false" customHeight="false" outlineLevel="0" collapsed="false">
      <c r="A2351" s="2" t="n">
        <v>574</v>
      </c>
      <c r="B2351" s="4" t="s">
        <v>6009</v>
      </c>
      <c r="C2351" s="3" t="s">
        <v>6010</v>
      </c>
      <c r="D2351" s="4" t="s">
        <v>6011</v>
      </c>
      <c r="E2351" s="3" t="s">
        <v>46</v>
      </c>
      <c r="F2351" s="3" t="s">
        <v>5949</v>
      </c>
      <c r="G2351" s="4" t="s">
        <v>6012</v>
      </c>
    </row>
    <row r="2352" customFormat="false" ht="14.4" hidden="false" customHeight="false" outlineLevel="0" collapsed="false">
      <c r="A2352" s="2" t="n">
        <v>634</v>
      </c>
      <c r="B2352" s="4" t="s">
        <v>6009</v>
      </c>
      <c r="C2352" s="3" t="s">
        <v>6010</v>
      </c>
      <c r="D2352" s="4" t="s">
        <v>6013</v>
      </c>
      <c r="E2352" s="3" t="s">
        <v>10</v>
      </c>
      <c r="F2352" s="3" t="s">
        <v>5949</v>
      </c>
      <c r="G2352" s="4" t="s">
        <v>6014</v>
      </c>
    </row>
    <row r="2353" customFormat="false" ht="14.4" hidden="false" customHeight="false" outlineLevel="0" collapsed="false">
      <c r="A2353" s="2" t="n">
        <v>701</v>
      </c>
      <c r="B2353" s="4" t="s">
        <v>6009</v>
      </c>
      <c r="C2353" s="3" t="s">
        <v>6010</v>
      </c>
      <c r="D2353" s="4" t="s">
        <v>6015</v>
      </c>
      <c r="E2353" s="3" t="s">
        <v>10</v>
      </c>
      <c r="F2353" s="3" t="s">
        <v>5949</v>
      </c>
      <c r="G2353" s="4" t="s">
        <v>6016</v>
      </c>
    </row>
    <row r="2354" customFormat="false" ht="14.4" hidden="false" customHeight="false" outlineLevel="0" collapsed="false">
      <c r="A2354" s="2" t="n">
        <v>1162</v>
      </c>
      <c r="B2354" s="4" t="s">
        <v>6009</v>
      </c>
      <c r="C2354" s="3" t="s">
        <v>6010</v>
      </c>
      <c r="D2354" s="4" t="s">
        <v>6017</v>
      </c>
      <c r="E2354" s="3" t="s">
        <v>20</v>
      </c>
      <c r="F2354" s="3" t="s">
        <v>5949</v>
      </c>
      <c r="G2354" s="4" t="s">
        <v>6018</v>
      </c>
    </row>
    <row r="2355" customFormat="false" ht="14.4" hidden="false" customHeight="false" outlineLevel="0" collapsed="false">
      <c r="A2355" s="2" t="n">
        <v>2972</v>
      </c>
      <c r="B2355" s="4" t="s">
        <v>6019</v>
      </c>
      <c r="C2355" s="3" t="s">
        <v>6020</v>
      </c>
      <c r="D2355" s="4" t="s">
        <v>6021</v>
      </c>
      <c r="E2355" s="3" t="s">
        <v>46</v>
      </c>
      <c r="F2355" s="3" t="s">
        <v>5949</v>
      </c>
      <c r="G2355" s="4" t="s">
        <v>2984</v>
      </c>
    </row>
    <row r="2356" customFormat="false" ht="14.4" hidden="false" customHeight="false" outlineLevel="0" collapsed="false">
      <c r="A2356" s="2" t="n">
        <v>651</v>
      </c>
      <c r="B2356" s="4" t="s">
        <v>6022</v>
      </c>
      <c r="C2356" s="3" t="s">
        <v>6023</v>
      </c>
      <c r="D2356" s="4" t="s">
        <v>6024</v>
      </c>
      <c r="E2356" s="3" t="s">
        <v>10</v>
      </c>
      <c r="F2356" s="3" t="s">
        <v>5949</v>
      </c>
      <c r="G2356" s="4" t="s">
        <v>1774</v>
      </c>
    </row>
    <row r="2357" customFormat="false" ht="14.4" hidden="false" customHeight="false" outlineLevel="0" collapsed="false">
      <c r="A2357" s="2" t="n">
        <v>1045</v>
      </c>
      <c r="B2357" s="4" t="s">
        <v>6022</v>
      </c>
      <c r="C2357" s="3" t="s">
        <v>6023</v>
      </c>
      <c r="D2357" s="4" t="s">
        <v>6025</v>
      </c>
      <c r="E2357" s="3" t="s">
        <v>10</v>
      </c>
      <c r="F2357" s="3" t="s">
        <v>5949</v>
      </c>
      <c r="G2357" s="4" t="s">
        <v>6026</v>
      </c>
    </row>
    <row r="2358" customFormat="false" ht="14.4" hidden="false" customHeight="false" outlineLevel="0" collapsed="false">
      <c r="A2358" s="2" t="n">
        <v>1592</v>
      </c>
      <c r="B2358" s="4" t="s">
        <v>6022</v>
      </c>
      <c r="C2358" s="3" t="s">
        <v>6023</v>
      </c>
      <c r="D2358" s="4" t="s">
        <v>6027</v>
      </c>
      <c r="E2358" s="3" t="s">
        <v>10</v>
      </c>
      <c r="F2358" s="3" t="s">
        <v>5949</v>
      </c>
      <c r="G2358" s="4" t="s">
        <v>6028</v>
      </c>
    </row>
    <row r="2359" customFormat="false" ht="14.4" hidden="false" customHeight="false" outlineLevel="0" collapsed="false">
      <c r="A2359" s="2" t="n">
        <v>2947</v>
      </c>
      <c r="B2359" s="4" t="s">
        <v>6022</v>
      </c>
      <c r="C2359" s="3" t="s">
        <v>6023</v>
      </c>
      <c r="D2359" s="4" t="s">
        <v>6029</v>
      </c>
      <c r="E2359" s="3" t="s">
        <v>10</v>
      </c>
      <c r="F2359" s="3" t="s">
        <v>5949</v>
      </c>
      <c r="G2359" s="4" t="s">
        <v>6030</v>
      </c>
    </row>
    <row r="2360" customFormat="false" ht="14.4" hidden="false" customHeight="false" outlineLevel="0" collapsed="false">
      <c r="A2360" s="2" t="n">
        <v>3243</v>
      </c>
      <c r="B2360" s="4" t="s">
        <v>6022</v>
      </c>
      <c r="C2360" s="3" t="s">
        <v>6023</v>
      </c>
      <c r="D2360" s="4" t="s">
        <v>6031</v>
      </c>
      <c r="E2360" s="3" t="s">
        <v>10</v>
      </c>
      <c r="F2360" s="3" t="s">
        <v>5949</v>
      </c>
      <c r="G2360" s="4" t="s">
        <v>848</v>
      </c>
    </row>
    <row r="2361" customFormat="false" ht="14.4" hidden="false" customHeight="false" outlineLevel="0" collapsed="false">
      <c r="A2361" s="2" t="n">
        <v>443</v>
      </c>
      <c r="B2361" s="4" t="s">
        <v>6032</v>
      </c>
      <c r="C2361" s="3" t="s">
        <v>6033</v>
      </c>
      <c r="D2361" s="4" t="s">
        <v>6034</v>
      </c>
      <c r="E2361" s="3" t="s">
        <v>20</v>
      </c>
      <c r="F2361" s="3" t="s">
        <v>5949</v>
      </c>
      <c r="G2361" s="4" t="s">
        <v>6035</v>
      </c>
    </row>
    <row r="2362" customFormat="false" ht="14.4" hidden="false" customHeight="false" outlineLevel="0" collapsed="false">
      <c r="A2362" s="2" t="n">
        <v>10</v>
      </c>
      <c r="B2362" s="4" t="s">
        <v>6036</v>
      </c>
      <c r="C2362" s="3" t="s">
        <v>6037</v>
      </c>
      <c r="D2362" s="4" t="s">
        <v>6038</v>
      </c>
      <c r="E2362" s="3" t="s">
        <v>10</v>
      </c>
      <c r="F2362" s="3" t="s">
        <v>5949</v>
      </c>
      <c r="G2362" s="4" t="s">
        <v>3606</v>
      </c>
    </row>
    <row r="2363" customFormat="false" ht="14.4" hidden="false" customHeight="false" outlineLevel="0" collapsed="false">
      <c r="A2363" s="2" t="n">
        <v>1363</v>
      </c>
      <c r="B2363" s="4" t="s">
        <v>6036</v>
      </c>
      <c r="C2363" s="3" t="s">
        <v>6037</v>
      </c>
      <c r="D2363" s="4" t="s">
        <v>6039</v>
      </c>
      <c r="E2363" s="3" t="s">
        <v>10</v>
      </c>
      <c r="F2363" s="3" t="s">
        <v>5949</v>
      </c>
      <c r="G2363" s="4" t="s">
        <v>6040</v>
      </c>
    </row>
    <row r="2364" customFormat="false" ht="14.4" hidden="false" customHeight="false" outlineLevel="0" collapsed="false">
      <c r="A2364" s="2" t="n">
        <v>3181</v>
      </c>
      <c r="B2364" s="4" t="s">
        <v>6036</v>
      </c>
      <c r="C2364" s="3" t="s">
        <v>6037</v>
      </c>
      <c r="D2364" s="4" t="s">
        <v>6041</v>
      </c>
      <c r="E2364" s="3" t="s">
        <v>10</v>
      </c>
      <c r="F2364" s="3" t="s">
        <v>5949</v>
      </c>
      <c r="G2364" s="4" t="s">
        <v>6042</v>
      </c>
    </row>
    <row r="2365" customFormat="false" ht="14.4" hidden="false" customHeight="false" outlineLevel="0" collapsed="false">
      <c r="A2365" s="2" t="n">
        <v>2419</v>
      </c>
      <c r="B2365" s="4" t="s">
        <v>6043</v>
      </c>
      <c r="C2365" s="3" t="s">
        <v>6044</v>
      </c>
      <c r="D2365" s="4" t="s">
        <v>6045</v>
      </c>
      <c r="E2365" s="3" t="s">
        <v>63</v>
      </c>
      <c r="F2365" s="3" t="s">
        <v>5949</v>
      </c>
      <c r="G2365" s="4" t="s">
        <v>6046</v>
      </c>
    </row>
    <row r="2366" customFormat="false" ht="14.4" hidden="false" customHeight="false" outlineLevel="0" collapsed="false">
      <c r="A2366" s="2" t="n">
        <v>1365</v>
      </c>
      <c r="B2366" s="4" t="s">
        <v>6047</v>
      </c>
      <c r="C2366" s="3" t="s">
        <v>6048</v>
      </c>
      <c r="D2366" s="4" t="s">
        <v>6049</v>
      </c>
      <c r="E2366" s="3" t="s">
        <v>10</v>
      </c>
      <c r="F2366" s="3" t="s">
        <v>5949</v>
      </c>
      <c r="G2366" s="4" t="s">
        <v>6050</v>
      </c>
    </row>
    <row r="2367" customFormat="false" ht="14.4" hidden="false" customHeight="false" outlineLevel="0" collapsed="false">
      <c r="A2367" s="2" t="n">
        <v>1121</v>
      </c>
      <c r="B2367" s="4" t="s">
        <v>6051</v>
      </c>
      <c r="C2367" s="3" t="s">
        <v>6052</v>
      </c>
      <c r="D2367" s="4" t="s">
        <v>6053</v>
      </c>
      <c r="E2367" s="3" t="s">
        <v>20</v>
      </c>
      <c r="F2367" s="3" t="s">
        <v>5949</v>
      </c>
      <c r="G2367" s="4" t="s">
        <v>6054</v>
      </c>
    </row>
    <row r="2368" customFormat="false" ht="14.4" hidden="false" customHeight="false" outlineLevel="0" collapsed="false">
      <c r="A2368" s="2" t="n">
        <v>104</v>
      </c>
      <c r="B2368" s="4" t="s">
        <v>6055</v>
      </c>
      <c r="C2368" s="3" t="s">
        <v>6056</v>
      </c>
      <c r="D2368" s="4" t="s">
        <v>6057</v>
      </c>
      <c r="E2368" s="3" t="s">
        <v>10</v>
      </c>
      <c r="F2368" s="3" t="s">
        <v>5949</v>
      </c>
      <c r="G2368" s="4" t="s">
        <v>6058</v>
      </c>
    </row>
    <row r="2369" customFormat="false" ht="14.4" hidden="false" customHeight="false" outlineLevel="0" collapsed="false">
      <c r="A2369" s="2" t="n">
        <v>1418</v>
      </c>
      <c r="B2369" s="4" t="s">
        <v>6055</v>
      </c>
      <c r="C2369" s="3" t="s">
        <v>6056</v>
      </c>
      <c r="D2369" s="4" t="s">
        <v>6059</v>
      </c>
      <c r="E2369" s="3" t="s">
        <v>10</v>
      </c>
      <c r="F2369" s="3" t="s">
        <v>5949</v>
      </c>
      <c r="G2369" s="4" t="s">
        <v>6060</v>
      </c>
    </row>
    <row r="2370" customFormat="false" ht="14.4" hidden="false" customHeight="false" outlineLevel="0" collapsed="false">
      <c r="A2370" s="2" t="n">
        <v>139</v>
      </c>
      <c r="B2370" s="4" t="s">
        <v>6061</v>
      </c>
      <c r="C2370" s="3" t="s">
        <v>6062</v>
      </c>
      <c r="D2370" s="4" t="s">
        <v>6063</v>
      </c>
      <c r="E2370" s="3" t="s">
        <v>10</v>
      </c>
      <c r="F2370" s="3" t="s">
        <v>5949</v>
      </c>
      <c r="G2370" s="4" t="s">
        <v>6064</v>
      </c>
    </row>
    <row r="2371" customFormat="false" ht="14.4" hidden="false" customHeight="false" outlineLevel="0" collapsed="false">
      <c r="A2371" s="2" t="n">
        <v>1961</v>
      </c>
      <c r="B2371" s="4" t="s">
        <v>6061</v>
      </c>
      <c r="C2371" s="3" t="s">
        <v>6062</v>
      </c>
      <c r="D2371" s="4" t="s">
        <v>6065</v>
      </c>
      <c r="E2371" s="3" t="s">
        <v>10</v>
      </c>
      <c r="F2371" s="3" t="s">
        <v>5949</v>
      </c>
      <c r="G2371" s="4" t="s">
        <v>1492</v>
      </c>
    </row>
    <row r="2372" customFormat="false" ht="14.4" hidden="false" customHeight="false" outlineLevel="0" collapsed="false">
      <c r="A2372" s="2" t="n">
        <v>699</v>
      </c>
      <c r="B2372" s="4" t="s">
        <v>6066</v>
      </c>
      <c r="C2372" s="3" t="s">
        <v>6067</v>
      </c>
      <c r="D2372" s="4" t="s">
        <v>6068</v>
      </c>
      <c r="E2372" s="3" t="s">
        <v>88</v>
      </c>
      <c r="F2372" s="3" t="s">
        <v>5949</v>
      </c>
      <c r="G2372" s="4" t="s">
        <v>6069</v>
      </c>
    </row>
    <row r="2373" customFormat="false" ht="14.4" hidden="false" customHeight="false" outlineLevel="0" collapsed="false">
      <c r="A2373" s="2" t="n">
        <v>2697</v>
      </c>
      <c r="B2373" s="4" t="s">
        <v>6066</v>
      </c>
      <c r="C2373" s="3" t="s">
        <v>6067</v>
      </c>
      <c r="D2373" s="4" t="s">
        <v>6070</v>
      </c>
      <c r="E2373" s="3" t="s">
        <v>20</v>
      </c>
      <c r="F2373" s="3" t="s">
        <v>5949</v>
      </c>
      <c r="G2373" s="4" t="s">
        <v>6071</v>
      </c>
    </row>
    <row r="2374" customFormat="false" ht="14.4" hidden="false" customHeight="false" outlineLevel="0" collapsed="false">
      <c r="A2374" s="2" t="n">
        <v>1526</v>
      </c>
      <c r="B2374" s="4" t="s">
        <v>6072</v>
      </c>
      <c r="C2374" s="3" t="s">
        <v>6073</v>
      </c>
      <c r="D2374" s="4" t="s">
        <v>6074</v>
      </c>
      <c r="E2374" s="3" t="s">
        <v>20</v>
      </c>
      <c r="F2374" s="3" t="s">
        <v>5949</v>
      </c>
      <c r="G2374" s="4" t="s">
        <v>6075</v>
      </c>
    </row>
    <row r="2375" customFormat="false" ht="14.4" hidden="false" customHeight="false" outlineLevel="0" collapsed="false">
      <c r="A2375" s="2" t="n">
        <v>2964</v>
      </c>
      <c r="B2375" s="4" t="s">
        <v>6072</v>
      </c>
      <c r="C2375" s="3" t="s">
        <v>6073</v>
      </c>
      <c r="D2375" s="4" t="s">
        <v>6076</v>
      </c>
      <c r="E2375" s="3" t="s">
        <v>10</v>
      </c>
      <c r="F2375" s="3" t="s">
        <v>5949</v>
      </c>
      <c r="G2375" s="4" t="s">
        <v>6077</v>
      </c>
    </row>
    <row r="2376" customFormat="false" ht="14.4" hidden="false" customHeight="false" outlineLevel="0" collapsed="false">
      <c r="A2376" s="2" t="n">
        <v>236</v>
      </c>
      <c r="B2376" s="4" t="s">
        <v>6078</v>
      </c>
      <c r="C2376" s="3" t="s">
        <v>6079</v>
      </c>
      <c r="D2376" s="4" t="s">
        <v>6080</v>
      </c>
      <c r="E2376" s="3" t="s">
        <v>10</v>
      </c>
      <c r="F2376" s="3" t="s">
        <v>5949</v>
      </c>
      <c r="G2376" s="4" t="s">
        <v>6081</v>
      </c>
    </row>
    <row r="2377" customFormat="false" ht="14.4" hidden="false" customHeight="false" outlineLevel="0" collapsed="false">
      <c r="A2377" s="2" t="n">
        <v>1540</v>
      </c>
      <c r="B2377" s="4" t="s">
        <v>6078</v>
      </c>
      <c r="C2377" s="3" t="s">
        <v>6079</v>
      </c>
      <c r="D2377" s="4" t="s">
        <v>6082</v>
      </c>
      <c r="E2377" s="3" t="s">
        <v>10</v>
      </c>
      <c r="F2377" s="3" t="s">
        <v>5949</v>
      </c>
      <c r="G2377" s="4" t="s">
        <v>6083</v>
      </c>
    </row>
    <row r="2378" customFormat="false" ht="14.4" hidden="false" customHeight="false" outlineLevel="0" collapsed="false">
      <c r="A2378" s="2" t="n">
        <v>161</v>
      </c>
      <c r="B2378" s="4" t="s">
        <v>6084</v>
      </c>
      <c r="C2378" s="3" t="s">
        <v>6085</v>
      </c>
      <c r="D2378" s="4" t="s">
        <v>6086</v>
      </c>
      <c r="E2378" s="3" t="s">
        <v>17</v>
      </c>
      <c r="F2378" s="3" t="s">
        <v>6087</v>
      </c>
      <c r="G2378" s="4" t="s">
        <v>6088</v>
      </c>
    </row>
    <row r="2379" customFormat="false" ht="14.4" hidden="false" customHeight="false" outlineLevel="0" collapsed="false">
      <c r="A2379" s="2" t="n">
        <v>599</v>
      </c>
      <c r="B2379" s="4" t="s">
        <v>6084</v>
      </c>
      <c r="C2379" s="3" t="s">
        <v>6085</v>
      </c>
      <c r="D2379" s="4" t="s">
        <v>6089</v>
      </c>
      <c r="E2379" s="3" t="s">
        <v>1589</v>
      </c>
      <c r="F2379" s="3" t="s">
        <v>6087</v>
      </c>
      <c r="G2379" s="4" t="s">
        <v>6090</v>
      </c>
    </row>
    <row r="2380" customFormat="false" ht="14.4" hidden="false" customHeight="false" outlineLevel="0" collapsed="false">
      <c r="A2380" s="2" t="n">
        <v>1901</v>
      </c>
      <c r="B2380" s="4" t="s">
        <v>6084</v>
      </c>
      <c r="C2380" s="3" t="s">
        <v>6085</v>
      </c>
      <c r="D2380" s="4" t="s">
        <v>6091</v>
      </c>
      <c r="E2380" s="3" t="s">
        <v>20</v>
      </c>
      <c r="F2380" s="3" t="s">
        <v>6087</v>
      </c>
      <c r="G2380" s="4" t="s">
        <v>6092</v>
      </c>
    </row>
    <row r="2381" customFormat="false" ht="14.4" hidden="false" customHeight="false" outlineLevel="0" collapsed="false">
      <c r="A2381" s="2" t="n">
        <v>2825</v>
      </c>
      <c r="B2381" s="4" t="s">
        <v>6084</v>
      </c>
      <c r="C2381" s="3" t="s">
        <v>6085</v>
      </c>
      <c r="D2381" s="4" t="s">
        <v>6093</v>
      </c>
      <c r="E2381" s="3" t="s">
        <v>10</v>
      </c>
      <c r="F2381" s="3" t="s">
        <v>6087</v>
      </c>
      <c r="G2381" s="4" t="s">
        <v>6094</v>
      </c>
    </row>
    <row r="2382" customFormat="false" ht="14.4" hidden="false" customHeight="false" outlineLevel="0" collapsed="false">
      <c r="A2382" s="2" t="n">
        <v>3010</v>
      </c>
      <c r="B2382" s="4" t="s">
        <v>6084</v>
      </c>
      <c r="C2382" s="3" t="s">
        <v>6085</v>
      </c>
      <c r="D2382" s="4" t="s">
        <v>6095</v>
      </c>
      <c r="E2382" s="3" t="s">
        <v>10</v>
      </c>
      <c r="F2382" s="3" t="s">
        <v>6087</v>
      </c>
      <c r="G2382" s="4" t="s">
        <v>6096</v>
      </c>
    </row>
    <row r="2383" customFormat="false" ht="14.4" hidden="false" customHeight="false" outlineLevel="0" collapsed="false">
      <c r="A2383" s="2" t="n">
        <v>56</v>
      </c>
      <c r="B2383" s="4" t="s">
        <v>6097</v>
      </c>
      <c r="C2383" s="3" t="s">
        <v>6098</v>
      </c>
      <c r="D2383" s="4" t="s">
        <v>6099</v>
      </c>
      <c r="E2383" s="3" t="s">
        <v>10</v>
      </c>
      <c r="F2383" s="3" t="s">
        <v>6087</v>
      </c>
      <c r="G2383" s="4" t="s">
        <v>6100</v>
      </c>
    </row>
    <row r="2384" customFormat="false" ht="14.4" hidden="false" customHeight="false" outlineLevel="0" collapsed="false">
      <c r="A2384" s="2" t="n">
        <v>1514</v>
      </c>
      <c r="B2384" s="4" t="s">
        <v>6097</v>
      </c>
      <c r="C2384" s="3" t="s">
        <v>6098</v>
      </c>
      <c r="D2384" s="4" t="s">
        <v>6101</v>
      </c>
      <c r="E2384" s="3" t="s">
        <v>10</v>
      </c>
      <c r="F2384" s="3" t="s">
        <v>6087</v>
      </c>
      <c r="G2384" s="4" t="s">
        <v>6102</v>
      </c>
    </row>
    <row r="2385" customFormat="false" ht="14.4" hidden="false" customHeight="false" outlineLevel="0" collapsed="false">
      <c r="A2385" s="2" t="n">
        <v>2747</v>
      </c>
      <c r="B2385" s="4" t="s">
        <v>6097</v>
      </c>
      <c r="C2385" s="3" t="s">
        <v>6098</v>
      </c>
      <c r="D2385" s="4" t="s">
        <v>6103</v>
      </c>
      <c r="E2385" s="3" t="s">
        <v>10</v>
      </c>
      <c r="F2385" s="3" t="s">
        <v>6087</v>
      </c>
      <c r="G2385" s="4" t="s">
        <v>6104</v>
      </c>
    </row>
    <row r="2386" customFormat="false" ht="14.4" hidden="false" customHeight="false" outlineLevel="0" collapsed="false">
      <c r="A2386" s="2" t="n">
        <v>3240</v>
      </c>
      <c r="B2386" s="4" t="s">
        <v>6097</v>
      </c>
      <c r="C2386" s="3" t="s">
        <v>6098</v>
      </c>
      <c r="D2386" s="4" t="s">
        <v>6105</v>
      </c>
      <c r="E2386" s="3" t="s">
        <v>10</v>
      </c>
      <c r="F2386" s="3" t="s">
        <v>6087</v>
      </c>
      <c r="G2386" s="4" t="s">
        <v>6106</v>
      </c>
    </row>
    <row r="2387" customFormat="false" ht="14.4" hidden="false" customHeight="false" outlineLevel="0" collapsed="false">
      <c r="A2387" s="2" t="n">
        <v>1818</v>
      </c>
      <c r="B2387" s="4" t="s">
        <v>6107</v>
      </c>
      <c r="C2387" s="3" t="s">
        <v>6108</v>
      </c>
      <c r="D2387" s="4" t="s">
        <v>6109</v>
      </c>
      <c r="E2387" s="3" t="s">
        <v>10</v>
      </c>
      <c r="F2387" s="3" t="s">
        <v>6087</v>
      </c>
      <c r="G2387" s="4" t="s">
        <v>6110</v>
      </c>
    </row>
    <row r="2388" customFormat="false" ht="14.4" hidden="false" customHeight="false" outlineLevel="0" collapsed="false">
      <c r="A2388" s="2" t="n">
        <v>1907</v>
      </c>
      <c r="B2388" s="4" t="s">
        <v>6107</v>
      </c>
      <c r="C2388" s="3" t="s">
        <v>6108</v>
      </c>
      <c r="D2388" s="4" t="s">
        <v>6111</v>
      </c>
      <c r="E2388" s="3" t="s">
        <v>10</v>
      </c>
      <c r="F2388" s="3" t="s">
        <v>6087</v>
      </c>
      <c r="G2388" s="4" t="s">
        <v>6112</v>
      </c>
    </row>
    <row r="2389" customFormat="false" ht="14.4" hidden="false" customHeight="false" outlineLevel="0" collapsed="false">
      <c r="A2389" s="2" t="n">
        <v>3205</v>
      </c>
      <c r="B2389" s="4" t="s">
        <v>6107</v>
      </c>
      <c r="C2389" s="3" t="s">
        <v>6108</v>
      </c>
      <c r="D2389" s="4" t="s">
        <v>6113</v>
      </c>
      <c r="E2389" s="3" t="s">
        <v>10</v>
      </c>
      <c r="F2389" s="3" t="s">
        <v>6087</v>
      </c>
      <c r="G2389" s="4" t="s">
        <v>6114</v>
      </c>
    </row>
    <row r="2390" customFormat="false" ht="14.4" hidden="false" customHeight="false" outlineLevel="0" collapsed="false">
      <c r="A2390" s="2" t="n">
        <v>1376</v>
      </c>
      <c r="B2390" s="4" t="s">
        <v>6115</v>
      </c>
      <c r="C2390" s="3" t="s">
        <v>6116</v>
      </c>
      <c r="D2390" s="4" t="s">
        <v>6117</v>
      </c>
      <c r="E2390" s="3" t="s">
        <v>10</v>
      </c>
      <c r="F2390" s="3" t="s">
        <v>6087</v>
      </c>
      <c r="G2390" s="4" t="s">
        <v>6118</v>
      </c>
    </row>
    <row r="2391" customFormat="false" ht="14.4" hidden="false" customHeight="false" outlineLevel="0" collapsed="false">
      <c r="A2391" s="2" t="n">
        <v>2026</v>
      </c>
      <c r="B2391" s="4" t="s">
        <v>6115</v>
      </c>
      <c r="C2391" s="3" t="s">
        <v>6116</v>
      </c>
      <c r="D2391" s="4" t="s">
        <v>6119</v>
      </c>
      <c r="E2391" s="3" t="s">
        <v>10</v>
      </c>
      <c r="F2391" s="3" t="s">
        <v>6087</v>
      </c>
      <c r="G2391" s="4" t="s">
        <v>6120</v>
      </c>
    </row>
    <row r="2392" customFormat="false" ht="14.4" hidden="false" customHeight="false" outlineLevel="0" collapsed="false">
      <c r="A2392" s="2" t="n">
        <v>2624</v>
      </c>
      <c r="B2392" s="4" t="s">
        <v>6115</v>
      </c>
      <c r="C2392" s="3" t="s">
        <v>6116</v>
      </c>
      <c r="D2392" s="4" t="s">
        <v>6121</v>
      </c>
      <c r="E2392" s="3" t="s">
        <v>10</v>
      </c>
      <c r="F2392" s="3" t="s">
        <v>6087</v>
      </c>
      <c r="G2392" s="4" t="s">
        <v>6122</v>
      </c>
    </row>
    <row r="2393" customFormat="false" ht="14.4" hidden="false" customHeight="false" outlineLevel="0" collapsed="false">
      <c r="A2393" s="2" t="n">
        <v>2684</v>
      </c>
      <c r="B2393" s="4" t="s">
        <v>6115</v>
      </c>
      <c r="C2393" s="3" t="s">
        <v>6116</v>
      </c>
      <c r="D2393" s="4" t="s">
        <v>6123</v>
      </c>
      <c r="E2393" s="3" t="s">
        <v>10</v>
      </c>
      <c r="F2393" s="3" t="s">
        <v>6087</v>
      </c>
      <c r="G2393" s="4" t="s">
        <v>5822</v>
      </c>
    </row>
    <row r="2394" customFormat="false" ht="14.4" hidden="false" customHeight="false" outlineLevel="0" collapsed="false">
      <c r="A2394" s="2" t="n">
        <v>3117</v>
      </c>
      <c r="B2394" s="4" t="s">
        <v>6115</v>
      </c>
      <c r="C2394" s="3" t="s">
        <v>6116</v>
      </c>
      <c r="D2394" s="4" t="s">
        <v>6124</v>
      </c>
      <c r="E2394" s="3" t="s">
        <v>10</v>
      </c>
      <c r="F2394" s="3" t="s">
        <v>6087</v>
      </c>
      <c r="G2394" s="4" t="s">
        <v>4187</v>
      </c>
    </row>
    <row r="2395" customFormat="false" ht="14.4" hidden="false" customHeight="false" outlineLevel="0" collapsed="false">
      <c r="A2395" s="2" t="n">
        <v>3347</v>
      </c>
      <c r="B2395" s="4" t="s">
        <v>6115</v>
      </c>
      <c r="C2395" s="3" t="s">
        <v>6116</v>
      </c>
      <c r="D2395" s="4" t="s">
        <v>6125</v>
      </c>
      <c r="E2395" s="3" t="s">
        <v>10</v>
      </c>
      <c r="F2395" s="3" t="s">
        <v>6087</v>
      </c>
      <c r="G2395" s="4" t="s">
        <v>6126</v>
      </c>
    </row>
    <row r="2396" customFormat="false" ht="14.4" hidden="false" customHeight="false" outlineLevel="0" collapsed="false">
      <c r="A2396" s="2" t="n">
        <v>675</v>
      </c>
      <c r="B2396" s="4" t="s">
        <v>6127</v>
      </c>
      <c r="C2396" s="3" t="s">
        <v>6128</v>
      </c>
      <c r="D2396" s="4" t="s">
        <v>6129</v>
      </c>
      <c r="E2396" s="3" t="s">
        <v>10</v>
      </c>
      <c r="F2396" s="3" t="s">
        <v>6087</v>
      </c>
      <c r="G2396" s="4" t="s">
        <v>1749</v>
      </c>
    </row>
    <row r="2397" customFormat="false" ht="14.4" hidden="false" customHeight="false" outlineLevel="0" collapsed="false">
      <c r="A2397" s="2" t="n">
        <v>1686</v>
      </c>
      <c r="B2397" s="4" t="s">
        <v>6127</v>
      </c>
      <c r="C2397" s="3" t="s">
        <v>6128</v>
      </c>
      <c r="D2397" s="4" t="s">
        <v>6130</v>
      </c>
      <c r="E2397" s="3" t="s">
        <v>20</v>
      </c>
      <c r="F2397" s="3" t="s">
        <v>6087</v>
      </c>
      <c r="G2397" s="4" t="s">
        <v>6131</v>
      </c>
    </row>
    <row r="2398" customFormat="false" ht="14.4" hidden="false" customHeight="false" outlineLevel="0" collapsed="false">
      <c r="A2398" s="2" t="n">
        <v>484</v>
      </c>
      <c r="B2398" s="4" t="s">
        <v>6132</v>
      </c>
      <c r="C2398" s="3" t="s">
        <v>6133</v>
      </c>
      <c r="D2398" s="4" t="s">
        <v>6134</v>
      </c>
      <c r="E2398" s="3" t="s">
        <v>10</v>
      </c>
      <c r="F2398" s="3" t="s">
        <v>6087</v>
      </c>
      <c r="G2398" s="4" t="s">
        <v>6135</v>
      </c>
    </row>
    <row r="2399" customFormat="false" ht="14.4" hidden="false" customHeight="false" outlineLevel="0" collapsed="false">
      <c r="A2399" s="2" t="n">
        <v>1428</v>
      </c>
      <c r="B2399" s="4" t="s">
        <v>6132</v>
      </c>
      <c r="C2399" s="3" t="s">
        <v>6133</v>
      </c>
      <c r="D2399" s="4" t="s">
        <v>6136</v>
      </c>
      <c r="E2399" s="3" t="s">
        <v>10</v>
      </c>
      <c r="F2399" s="3" t="s">
        <v>6087</v>
      </c>
      <c r="G2399" s="4" t="s">
        <v>6137</v>
      </c>
    </row>
    <row r="2400" customFormat="false" ht="14.4" hidden="false" customHeight="false" outlineLevel="0" collapsed="false">
      <c r="A2400" s="2" t="n">
        <v>2712</v>
      </c>
      <c r="B2400" s="4" t="s">
        <v>6132</v>
      </c>
      <c r="C2400" s="3" t="s">
        <v>6133</v>
      </c>
      <c r="D2400" s="4" t="s">
        <v>6138</v>
      </c>
      <c r="E2400" s="3" t="s">
        <v>20</v>
      </c>
      <c r="F2400" s="3" t="s">
        <v>6087</v>
      </c>
      <c r="G2400" s="4" t="s">
        <v>6139</v>
      </c>
    </row>
    <row r="2401" customFormat="false" ht="14.4" hidden="false" customHeight="false" outlineLevel="0" collapsed="false">
      <c r="A2401" s="2" t="n">
        <v>2771</v>
      </c>
      <c r="B2401" s="4" t="s">
        <v>6132</v>
      </c>
      <c r="C2401" s="3" t="s">
        <v>6133</v>
      </c>
      <c r="D2401" s="4" t="s">
        <v>6140</v>
      </c>
      <c r="E2401" s="3" t="s">
        <v>10</v>
      </c>
      <c r="F2401" s="3" t="s">
        <v>6087</v>
      </c>
      <c r="G2401" s="4" t="s">
        <v>6141</v>
      </c>
    </row>
    <row r="2402" customFormat="false" ht="14.4" hidden="false" customHeight="false" outlineLevel="0" collapsed="false">
      <c r="A2402" s="2" t="n">
        <v>1136</v>
      </c>
      <c r="B2402" s="4" t="s">
        <v>6142</v>
      </c>
      <c r="C2402" s="3" t="s">
        <v>6143</v>
      </c>
      <c r="D2402" s="4" t="s">
        <v>6144</v>
      </c>
      <c r="E2402" s="3" t="s">
        <v>20</v>
      </c>
      <c r="F2402" s="3" t="s">
        <v>6087</v>
      </c>
      <c r="G2402" s="4" t="s">
        <v>6145</v>
      </c>
    </row>
    <row r="2403" customFormat="false" ht="14.4" hidden="false" customHeight="false" outlineLevel="0" collapsed="false">
      <c r="A2403" s="2" t="n">
        <v>3263</v>
      </c>
      <c r="B2403" s="4" t="s">
        <v>6142</v>
      </c>
      <c r="C2403" s="3" t="s">
        <v>6143</v>
      </c>
      <c r="D2403" s="4" t="s">
        <v>6146</v>
      </c>
      <c r="E2403" s="3" t="s">
        <v>10</v>
      </c>
      <c r="F2403" s="3" t="s">
        <v>6087</v>
      </c>
      <c r="G2403" s="4" t="s">
        <v>6147</v>
      </c>
    </row>
    <row r="2404" customFormat="false" ht="14.4" hidden="false" customHeight="false" outlineLevel="0" collapsed="false">
      <c r="A2404" s="2" t="n">
        <v>604</v>
      </c>
      <c r="B2404" s="4" t="s">
        <v>6148</v>
      </c>
      <c r="C2404" s="3" t="s">
        <v>6149</v>
      </c>
      <c r="D2404" s="4" t="s">
        <v>6150</v>
      </c>
      <c r="E2404" s="3" t="s">
        <v>20</v>
      </c>
      <c r="F2404" s="3" t="s">
        <v>6087</v>
      </c>
      <c r="G2404" s="4" t="s">
        <v>600</v>
      </c>
    </row>
    <row r="2405" customFormat="false" ht="14.4" hidden="false" customHeight="false" outlineLevel="0" collapsed="false">
      <c r="A2405" s="2" t="n">
        <v>863</v>
      </c>
      <c r="B2405" s="4" t="s">
        <v>6148</v>
      </c>
      <c r="C2405" s="3" t="s">
        <v>6149</v>
      </c>
      <c r="D2405" s="4" t="s">
        <v>6151</v>
      </c>
      <c r="E2405" s="3" t="s">
        <v>10</v>
      </c>
      <c r="F2405" s="3" t="s">
        <v>6087</v>
      </c>
      <c r="G2405" s="4" t="s">
        <v>3525</v>
      </c>
    </row>
    <row r="2406" customFormat="false" ht="14.4" hidden="false" customHeight="false" outlineLevel="0" collapsed="false">
      <c r="A2406" s="2" t="n">
        <v>1435</v>
      </c>
      <c r="B2406" s="4" t="s">
        <v>6148</v>
      </c>
      <c r="C2406" s="3" t="s">
        <v>6149</v>
      </c>
      <c r="D2406" s="4" t="s">
        <v>6152</v>
      </c>
      <c r="E2406" s="3" t="s">
        <v>20</v>
      </c>
      <c r="F2406" s="3" t="s">
        <v>6087</v>
      </c>
      <c r="G2406" s="4" t="s">
        <v>2524</v>
      </c>
    </row>
    <row r="2407" customFormat="false" ht="14.4" hidden="false" customHeight="false" outlineLevel="0" collapsed="false">
      <c r="A2407" s="2" t="n">
        <v>2164</v>
      </c>
      <c r="B2407" s="4" t="s">
        <v>6148</v>
      </c>
      <c r="C2407" s="3" t="s">
        <v>6149</v>
      </c>
      <c r="D2407" s="4" t="s">
        <v>6153</v>
      </c>
      <c r="E2407" s="3" t="s">
        <v>10</v>
      </c>
      <c r="F2407" s="3" t="s">
        <v>6087</v>
      </c>
      <c r="G2407" s="4" t="s">
        <v>3918</v>
      </c>
    </row>
    <row r="2408" customFormat="false" ht="14.4" hidden="false" customHeight="false" outlineLevel="0" collapsed="false">
      <c r="A2408" s="2" t="n">
        <v>550</v>
      </c>
      <c r="B2408" s="4" t="s">
        <v>6154</v>
      </c>
      <c r="C2408" s="3" t="s">
        <v>6155</v>
      </c>
      <c r="D2408" s="4" t="s">
        <v>6156</v>
      </c>
      <c r="E2408" s="3" t="s">
        <v>10</v>
      </c>
      <c r="F2408" s="3" t="s">
        <v>6087</v>
      </c>
      <c r="G2408" s="4" t="s">
        <v>6157</v>
      </c>
    </row>
    <row r="2409" customFormat="false" ht="14.4" hidden="false" customHeight="false" outlineLevel="0" collapsed="false">
      <c r="A2409" s="2" t="n">
        <v>2162</v>
      </c>
      <c r="B2409" s="4" t="s">
        <v>6154</v>
      </c>
      <c r="C2409" s="3" t="s">
        <v>6155</v>
      </c>
      <c r="D2409" s="4" t="s">
        <v>6158</v>
      </c>
      <c r="E2409" s="3" t="s">
        <v>10</v>
      </c>
      <c r="F2409" s="3" t="s">
        <v>6087</v>
      </c>
      <c r="G2409" s="4" t="s">
        <v>6159</v>
      </c>
    </row>
    <row r="2410" customFormat="false" ht="14.4" hidden="false" customHeight="false" outlineLevel="0" collapsed="false">
      <c r="A2410" s="2" t="n">
        <v>302</v>
      </c>
      <c r="B2410" s="4" t="s">
        <v>6160</v>
      </c>
      <c r="C2410" s="3" t="s">
        <v>6161</v>
      </c>
      <c r="D2410" s="4" t="s">
        <v>6162</v>
      </c>
      <c r="E2410" s="3" t="s">
        <v>10</v>
      </c>
      <c r="F2410" s="3" t="s">
        <v>6087</v>
      </c>
      <c r="G2410" s="4" t="s">
        <v>6163</v>
      </c>
    </row>
    <row r="2411" customFormat="false" ht="14.4" hidden="false" customHeight="false" outlineLevel="0" collapsed="false">
      <c r="A2411" s="2" t="n">
        <v>1552</v>
      </c>
      <c r="B2411" s="4" t="s">
        <v>6160</v>
      </c>
      <c r="C2411" s="3" t="s">
        <v>6161</v>
      </c>
      <c r="D2411" s="4" t="s">
        <v>6164</v>
      </c>
      <c r="E2411" s="3" t="s">
        <v>10</v>
      </c>
      <c r="F2411" s="3" t="s">
        <v>6087</v>
      </c>
      <c r="G2411" s="4" t="s">
        <v>6165</v>
      </c>
    </row>
    <row r="2412" customFormat="false" ht="14.4" hidden="false" customHeight="false" outlineLevel="0" collapsed="false">
      <c r="A2412" s="2" t="n">
        <v>2032</v>
      </c>
      <c r="B2412" s="4" t="s">
        <v>6160</v>
      </c>
      <c r="C2412" s="3" t="s">
        <v>6161</v>
      </c>
      <c r="D2412" s="4" t="s">
        <v>6166</v>
      </c>
      <c r="E2412" s="3" t="s">
        <v>10</v>
      </c>
      <c r="F2412" s="3" t="s">
        <v>6087</v>
      </c>
      <c r="G2412" s="4" t="s">
        <v>6167</v>
      </c>
    </row>
    <row r="2413" customFormat="false" ht="14.4" hidden="false" customHeight="false" outlineLevel="0" collapsed="false">
      <c r="A2413" s="2" t="n">
        <v>146</v>
      </c>
      <c r="B2413" s="4" t="s">
        <v>6168</v>
      </c>
      <c r="C2413" s="3" t="s">
        <v>6169</v>
      </c>
      <c r="D2413" s="4" t="s">
        <v>6170</v>
      </c>
      <c r="E2413" s="3" t="s">
        <v>20</v>
      </c>
      <c r="F2413" s="3" t="s">
        <v>6087</v>
      </c>
      <c r="G2413" s="4" t="s">
        <v>6171</v>
      </c>
    </row>
    <row r="2414" customFormat="false" ht="14.4" hidden="false" customHeight="false" outlineLevel="0" collapsed="false">
      <c r="A2414" s="2" t="n">
        <v>757</v>
      </c>
      <c r="B2414" s="4" t="s">
        <v>6168</v>
      </c>
      <c r="C2414" s="3" t="s">
        <v>6169</v>
      </c>
      <c r="D2414" s="4" t="s">
        <v>6172</v>
      </c>
      <c r="E2414" s="3" t="s">
        <v>10</v>
      </c>
      <c r="F2414" s="3" t="s">
        <v>6087</v>
      </c>
      <c r="G2414" s="4" t="s">
        <v>6173</v>
      </c>
    </row>
    <row r="2415" customFormat="false" ht="14.4" hidden="false" customHeight="false" outlineLevel="0" collapsed="false">
      <c r="A2415" s="2" t="n">
        <v>2832</v>
      </c>
      <c r="B2415" s="4" t="s">
        <v>6168</v>
      </c>
      <c r="C2415" s="3" t="s">
        <v>6169</v>
      </c>
      <c r="D2415" s="4" t="s">
        <v>6174</v>
      </c>
      <c r="E2415" s="3" t="s">
        <v>42</v>
      </c>
      <c r="F2415" s="3" t="s">
        <v>6087</v>
      </c>
      <c r="G2415" s="4" t="s">
        <v>6175</v>
      </c>
    </row>
    <row r="2416" customFormat="false" ht="14.4" hidden="false" customHeight="false" outlineLevel="0" collapsed="false">
      <c r="A2416" s="2" t="n">
        <v>231</v>
      </c>
      <c r="B2416" s="4" t="s">
        <v>6176</v>
      </c>
      <c r="C2416" s="3" t="s">
        <v>6177</v>
      </c>
      <c r="D2416" s="4" t="s">
        <v>6178</v>
      </c>
      <c r="E2416" s="3" t="s">
        <v>42</v>
      </c>
      <c r="F2416" s="3" t="s">
        <v>6087</v>
      </c>
      <c r="G2416" s="4" t="s">
        <v>6179</v>
      </c>
    </row>
    <row r="2417" customFormat="false" ht="14.4" hidden="false" customHeight="false" outlineLevel="0" collapsed="false">
      <c r="A2417" s="2" t="n">
        <v>916</v>
      </c>
      <c r="B2417" s="4" t="s">
        <v>6176</v>
      </c>
      <c r="C2417" s="3" t="s">
        <v>6177</v>
      </c>
      <c r="D2417" s="4" t="s">
        <v>6180</v>
      </c>
      <c r="E2417" s="3" t="s">
        <v>10</v>
      </c>
      <c r="F2417" s="3" t="s">
        <v>6087</v>
      </c>
      <c r="G2417" s="4" t="s">
        <v>6181</v>
      </c>
    </row>
    <row r="2418" customFormat="false" ht="14.4" hidden="false" customHeight="false" outlineLevel="0" collapsed="false">
      <c r="A2418" s="2" t="n">
        <v>1247</v>
      </c>
      <c r="B2418" s="4" t="s">
        <v>6176</v>
      </c>
      <c r="C2418" s="3" t="s">
        <v>6177</v>
      </c>
      <c r="D2418" s="4" t="s">
        <v>6182</v>
      </c>
      <c r="E2418" s="3" t="s">
        <v>10</v>
      </c>
      <c r="F2418" s="3" t="s">
        <v>6087</v>
      </c>
      <c r="G2418" s="4" t="s">
        <v>3584</v>
      </c>
    </row>
    <row r="2419" customFormat="false" ht="14.4" hidden="false" customHeight="false" outlineLevel="0" collapsed="false">
      <c r="A2419" s="2" t="n">
        <v>1002</v>
      </c>
      <c r="B2419" s="4" t="s">
        <v>6183</v>
      </c>
      <c r="C2419" s="3" t="s">
        <v>6184</v>
      </c>
      <c r="D2419" s="4" t="s">
        <v>6185</v>
      </c>
      <c r="E2419" s="3" t="s">
        <v>20</v>
      </c>
      <c r="F2419" s="3" t="s">
        <v>6087</v>
      </c>
      <c r="G2419" s="4" t="s">
        <v>6186</v>
      </c>
    </row>
    <row r="2420" customFormat="false" ht="14.4" hidden="false" customHeight="false" outlineLevel="0" collapsed="false">
      <c r="A2420" s="2" t="n">
        <v>2138</v>
      </c>
      <c r="B2420" s="4" t="s">
        <v>6183</v>
      </c>
      <c r="C2420" s="3" t="s">
        <v>6184</v>
      </c>
      <c r="D2420" s="4" t="s">
        <v>6187</v>
      </c>
      <c r="E2420" s="3" t="s">
        <v>229</v>
      </c>
      <c r="F2420" s="3" t="s">
        <v>6087</v>
      </c>
      <c r="G2420" s="4" t="s">
        <v>6188</v>
      </c>
    </row>
    <row r="2421" customFormat="false" ht="14.4" hidden="false" customHeight="false" outlineLevel="0" collapsed="false">
      <c r="A2421" s="2" t="n">
        <v>2467</v>
      </c>
      <c r="B2421" s="4" t="s">
        <v>6183</v>
      </c>
      <c r="C2421" s="3" t="s">
        <v>6184</v>
      </c>
      <c r="D2421" s="4" t="s">
        <v>6189</v>
      </c>
      <c r="E2421" s="3" t="s">
        <v>20</v>
      </c>
      <c r="F2421" s="3" t="s">
        <v>6087</v>
      </c>
      <c r="G2421" s="4" t="s">
        <v>1233</v>
      </c>
    </row>
    <row r="2422" customFormat="false" ht="14.4" hidden="false" customHeight="false" outlineLevel="0" collapsed="false">
      <c r="A2422" s="2" t="n">
        <v>3402</v>
      </c>
      <c r="B2422" s="4" t="s">
        <v>6183</v>
      </c>
      <c r="C2422" s="3" t="s">
        <v>6184</v>
      </c>
      <c r="D2422" s="4" t="s">
        <v>6190</v>
      </c>
      <c r="E2422" s="3" t="s">
        <v>10</v>
      </c>
      <c r="F2422" s="3" t="s">
        <v>6087</v>
      </c>
      <c r="G2422" s="4" t="s">
        <v>6191</v>
      </c>
    </row>
    <row r="2423" customFormat="false" ht="14.4" hidden="false" customHeight="false" outlineLevel="0" collapsed="false">
      <c r="A2423" s="2" t="n">
        <v>57</v>
      </c>
      <c r="B2423" s="4" t="s">
        <v>6192</v>
      </c>
      <c r="C2423" s="3" t="s">
        <v>6193</v>
      </c>
      <c r="D2423" s="4" t="s">
        <v>6194</v>
      </c>
      <c r="E2423" s="3" t="s">
        <v>10</v>
      </c>
      <c r="F2423" s="3" t="s">
        <v>6087</v>
      </c>
      <c r="G2423" s="4" t="s">
        <v>6195</v>
      </c>
    </row>
    <row r="2424" customFormat="false" ht="14.4" hidden="false" customHeight="false" outlineLevel="0" collapsed="false">
      <c r="A2424" s="2" t="n">
        <v>2924</v>
      </c>
      <c r="B2424" s="4" t="s">
        <v>6192</v>
      </c>
      <c r="C2424" s="3" t="s">
        <v>6193</v>
      </c>
      <c r="D2424" s="4" t="s">
        <v>6196</v>
      </c>
      <c r="E2424" s="3" t="s">
        <v>20</v>
      </c>
      <c r="F2424" s="3" t="s">
        <v>6087</v>
      </c>
      <c r="G2424" s="4" t="s">
        <v>6197</v>
      </c>
    </row>
    <row r="2425" customFormat="false" ht="14.4" hidden="false" customHeight="false" outlineLevel="0" collapsed="false">
      <c r="A2425" s="2" t="n">
        <v>3174</v>
      </c>
      <c r="B2425" s="4" t="s">
        <v>6192</v>
      </c>
      <c r="C2425" s="3" t="s">
        <v>6193</v>
      </c>
      <c r="D2425" s="4" t="s">
        <v>6198</v>
      </c>
      <c r="E2425" s="3" t="s">
        <v>229</v>
      </c>
      <c r="F2425" s="3" t="s">
        <v>6087</v>
      </c>
      <c r="G2425" s="4" t="s">
        <v>6199</v>
      </c>
    </row>
    <row r="2426" customFormat="false" ht="14.4" hidden="false" customHeight="false" outlineLevel="0" collapsed="false">
      <c r="A2426" s="2" t="n">
        <v>3358</v>
      </c>
      <c r="B2426" s="4" t="s">
        <v>6192</v>
      </c>
      <c r="C2426" s="3" t="s">
        <v>6193</v>
      </c>
      <c r="D2426" s="4" t="s">
        <v>6200</v>
      </c>
      <c r="E2426" s="3" t="s">
        <v>17</v>
      </c>
      <c r="F2426" s="3" t="s">
        <v>6087</v>
      </c>
      <c r="G2426" s="4" t="s">
        <v>6201</v>
      </c>
    </row>
    <row r="2427" customFormat="false" ht="14.4" hidden="false" customHeight="false" outlineLevel="0" collapsed="false">
      <c r="A2427" s="2" t="n">
        <v>63</v>
      </c>
      <c r="B2427" s="4" t="s">
        <v>6202</v>
      </c>
      <c r="C2427" s="3" t="s">
        <v>6203</v>
      </c>
      <c r="D2427" s="4" t="s">
        <v>6204</v>
      </c>
      <c r="E2427" s="3" t="s">
        <v>17</v>
      </c>
      <c r="F2427" s="3" t="s">
        <v>6087</v>
      </c>
      <c r="G2427" s="4" t="s">
        <v>6205</v>
      </c>
    </row>
    <row r="2428" customFormat="false" ht="14.4" hidden="false" customHeight="false" outlineLevel="0" collapsed="false">
      <c r="A2428" s="2" t="n">
        <v>206</v>
      </c>
      <c r="B2428" s="4" t="s">
        <v>6202</v>
      </c>
      <c r="C2428" s="3" t="s">
        <v>6203</v>
      </c>
      <c r="D2428" s="4" t="s">
        <v>6206</v>
      </c>
      <c r="E2428" s="3" t="s">
        <v>20</v>
      </c>
      <c r="F2428" s="3" t="s">
        <v>6087</v>
      </c>
      <c r="G2428" s="4" t="s">
        <v>6207</v>
      </c>
    </row>
    <row r="2429" customFormat="false" ht="14.4" hidden="false" customHeight="false" outlineLevel="0" collapsed="false">
      <c r="A2429" s="2" t="n">
        <v>1819</v>
      </c>
      <c r="B2429" s="4" t="s">
        <v>6202</v>
      </c>
      <c r="C2429" s="3" t="s">
        <v>6203</v>
      </c>
      <c r="D2429" s="4" t="s">
        <v>6208</v>
      </c>
      <c r="E2429" s="3" t="s">
        <v>20</v>
      </c>
      <c r="F2429" s="3" t="s">
        <v>6087</v>
      </c>
      <c r="G2429" s="4" t="s">
        <v>6209</v>
      </c>
    </row>
    <row r="2430" customFormat="false" ht="14.4" hidden="false" customHeight="false" outlineLevel="0" collapsed="false">
      <c r="A2430" s="2" t="n">
        <v>2671</v>
      </c>
      <c r="B2430" s="4" t="s">
        <v>6202</v>
      </c>
      <c r="C2430" s="3" t="s">
        <v>6203</v>
      </c>
      <c r="D2430" s="4" t="s">
        <v>6210</v>
      </c>
      <c r="E2430" s="3" t="s">
        <v>20</v>
      </c>
      <c r="F2430" s="3" t="s">
        <v>6087</v>
      </c>
      <c r="G2430" s="4" t="s">
        <v>6211</v>
      </c>
    </row>
    <row r="2431" customFormat="false" ht="14.4" hidden="false" customHeight="false" outlineLevel="0" collapsed="false">
      <c r="A2431" s="2" t="n">
        <v>1155</v>
      </c>
      <c r="B2431" s="4" t="s">
        <v>6212</v>
      </c>
      <c r="C2431" s="3" t="s">
        <v>6213</v>
      </c>
      <c r="D2431" s="4" t="s">
        <v>6214</v>
      </c>
      <c r="E2431" s="3" t="s">
        <v>10</v>
      </c>
      <c r="F2431" s="3" t="s">
        <v>6087</v>
      </c>
      <c r="G2431" s="4" t="s">
        <v>6215</v>
      </c>
    </row>
    <row r="2432" customFormat="false" ht="14.4" hidden="false" customHeight="false" outlineLevel="0" collapsed="false">
      <c r="A2432" s="2" t="n">
        <v>1439</v>
      </c>
      <c r="B2432" s="4" t="s">
        <v>6212</v>
      </c>
      <c r="C2432" s="3" t="s">
        <v>6213</v>
      </c>
      <c r="D2432" s="4" t="s">
        <v>6216</v>
      </c>
      <c r="E2432" s="3" t="s">
        <v>10</v>
      </c>
      <c r="F2432" s="3" t="s">
        <v>6087</v>
      </c>
      <c r="G2432" s="4" t="s">
        <v>6217</v>
      </c>
    </row>
    <row r="2433" customFormat="false" ht="14.4" hidden="false" customHeight="false" outlineLevel="0" collapsed="false">
      <c r="A2433" s="2" t="n">
        <v>1507</v>
      </c>
      <c r="B2433" s="4" t="s">
        <v>6212</v>
      </c>
      <c r="C2433" s="3" t="s">
        <v>6213</v>
      </c>
      <c r="D2433" s="4" t="s">
        <v>6218</v>
      </c>
      <c r="E2433" s="3" t="s">
        <v>10</v>
      </c>
      <c r="F2433" s="3" t="s">
        <v>6087</v>
      </c>
      <c r="G2433" s="4" t="s">
        <v>3330</v>
      </c>
    </row>
    <row r="2434" customFormat="false" ht="14.4" hidden="false" customHeight="false" outlineLevel="0" collapsed="false">
      <c r="A2434" s="2" t="n">
        <v>1980</v>
      </c>
      <c r="B2434" s="4" t="s">
        <v>6212</v>
      </c>
      <c r="C2434" s="3" t="s">
        <v>6213</v>
      </c>
      <c r="D2434" s="4" t="s">
        <v>6219</v>
      </c>
      <c r="E2434" s="3" t="s">
        <v>10</v>
      </c>
      <c r="F2434" s="3" t="s">
        <v>6087</v>
      </c>
      <c r="G2434" s="4" t="s">
        <v>6220</v>
      </c>
    </row>
    <row r="2435" customFormat="false" ht="14.4" hidden="false" customHeight="false" outlineLevel="0" collapsed="false">
      <c r="A2435" s="2" t="n">
        <v>2231</v>
      </c>
      <c r="B2435" s="4" t="s">
        <v>6212</v>
      </c>
      <c r="C2435" s="3" t="s">
        <v>6213</v>
      </c>
      <c r="D2435" s="4" t="s">
        <v>6221</v>
      </c>
      <c r="E2435" s="3" t="s">
        <v>10</v>
      </c>
      <c r="F2435" s="3" t="s">
        <v>6087</v>
      </c>
      <c r="G2435" s="4" t="s">
        <v>6222</v>
      </c>
    </row>
    <row r="2436" customFormat="false" ht="14.4" hidden="false" customHeight="false" outlineLevel="0" collapsed="false">
      <c r="A2436" s="2" t="n">
        <v>3252</v>
      </c>
      <c r="B2436" s="4" t="s">
        <v>6212</v>
      </c>
      <c r="C2436" s="3" t="s">
        <v>6213</v>
      </c>
      <c r="D2436" s="4" t="s">
        <v>6223</v>
      </c>
      <c r="E2436" s="3" t="s">
        <v>63</v>
      </c>
      <c r="F2436" s="3" t="s">
        <v>6087</v>
      </c>
      <c r="G2436" s="4" t="s">
        <v>6224</v>
      </c>
    </row>
    <row r="2437" customFormat="false" ht="14.4" hidden="false" customHeight="false" outlineLevel="0" collapsed="false">
      <c r="A2437" s="2" t="n">
        <v>3355</v>
      </c>
      <c r="B2437" s="4" t="s">
        <v>6212</v>
      </c>
      <c r="C2437" s="3" t="s">
        <v>6213</v>
      </c>
      <c r="D2437" s="4" t="s">
        <v>6225</v>
      </c>
      <c r="E2437" s="3" t="s">
        <v>10</v>
      </c>
      <c r="F2437" s="3" t="s">
        <v>6087</v>
      </c>
      <c r="G2437" s="4" t="s">
        <v>6226</v>
      </c>
    </row>
    <row r="2438" customFormat="false" ht="14.4" hidden="false" customHeight="false" outlineLevel="0" collapsed="false">
      <c r="A2438" s="2" t="n">
        <v>205</v>
      </c>
      <c r="B2438" s="4" t="s">
        <v>6227</v>
      </c>
      <c r="C2438" s="3" t="s">
        <v>6228</v>
      </c>
      <c r="D2438" s="4" t="s">
        <v>6229</v>
      </c>
      <c r="E2438" s="3" t="s">
        <v>10</v>
      </c>
      <c r="F2438" s="3" t="s">
        <v>6087</v>
      </c>
      <c r="G2438" s="4" t="s">
        <v>759</v>
      </c>
    </row>
    <row r="2439" customFormat="false" ht="14.4" hidden="false" customHeight="false" outlineLevel="0" collapsed="false">
      <c r="A2439" s="2" t="n">
        <v>263</v>
      </c>
      <c r="B2439" s="4" t="s">
        <v>6227</v>
      </c>
      <c r="C2439" s="3" t="s">
        <v>6228</v>
      </c>
      <c r="D2439" s="4" t="s">
        <v>6230</v>
      </c>
      <c r="E2439" s="3" t="s">
        <v>20</v>
      </c>
      <c r="F2439" s="3" t="s">
        <v>6087</v>
      </c>
      <c r="G2439" s="4" t="s">
        <v>6231</v>
      </c>
    </row>
    <row r="2440" customFormat="false" ht="14.4" hidden="false" customHeight="false" outlineLevel="0" collapsed="false">
      <c r="A2440" s="2" t="n">
        <v>744</v>
      </c>
      <c r="B2440" s="4" t="s">
        <v>6227</v>
      </c>
      <c r="C2440" s="3" t="s">
        <v>6228</v>
      </c>
      <c r="D2440" s="4" t="s">
        <v>6232</v>
      </c>
      <c r="E2440" s="3" t="s">
        <v>10</v>
      </c>
      <c r="F2440" s="3" t="s">
        <v>6087</v>
      </c>
      <c r="G2440" s="4" t="s">
        <v>501</v>
      </c>
    </row>
    <row r="2441" customFormat="false" ht="14.4" hidden="false" customHeight="false" outlineLevel="0" collapsed="false">
      <c r="A2441" s="2" t="n">
        <v>1150</v>
      </c>
      <c r="B2441" s="4" t="s">
        <v>6227</v>
      </c>
      <c r="C2441" s="3" t="s">
        <v>6228</v>
      </c>
      <c r="D2441" s="4" t="s">
        <v>6233</v>
      </c>
      <c r="E2441" s="3" t="s">
        <v>20</v>
      </c>
      <c r="F2441" s="3" t="s">
        <v>6087</v>
      </c>
      <c r="G2441" s="4" t="s">
        <v>6234</v>
      </c>
    </row>
    <row r="2442" customFormat="false" ht="14.4" hidden="false" customHeight="false" outlineLevel="0" collapsed="false">
      <c r="A2442" s="2" t="n">
        <v>1946</v>
      </c>
      <c r="B2442" s="4" t="s">
        <v>6227</v>
      </c>
      <c r="C2442" s="3" t="s">
        <v>6228</v>
      </c>
      <c r="D2442" s="4" t="s">
        <v>6235</v>
      </c>
      <c r="E2442" s="3" t="s">
        <v>10</v>
      </c>
      <c r="F2442" s="3" t="s">
        <v>6087</v>
      </c>
      <c r="G2442" s="4" t="s">
        <v>6236</v>
      </c>
    </row>
    <row r="2443" customFormat="false" ht="14.4" hidden="false" customHeight="false" outlineLevel="0" collapsed="false">
      <c r="A2443" s="2" t="n">
        <v>2157</v>
      </c>
      <c r="B2443" s="4" t="s">
        <v>6227</v>
      </c>
      <c r="C2443" s="3" t="s">
        <v>6228</v>
      </c>
      <c r="D2443" s="4" t="s">
        <v>6237</v>
      </c>
      <c r="E2443" s="3" t="s">
        <v>10</v>
      </c>
      <c r="F2443" s="3" t="s">
        <v>6087</v>
      </c>
      <c r="G2443" s="4" t="s">
        <v>6238</v>
      </c>
    </row>
    <row r="2444" customFormat="false" ht="14.4" hidden="false" customHeight="false" outlineLevel="0" collapsed="false">
      <c r="A2444" s="2" t="n">
        <v>2389</v>
      </c>
      <c r="B2444" s="4" t="s">
        <v>6227</v>
      </c>
      <c r="C2444" s="3" t="s">
        <v>6228</v>
      </c>
      <c r="D2444" s="4" t="s">
        <v>6239</v>
      </c>
      <c r="E2444" s="3" t="s">
        <v>10</v>
      </c>
      <c r="F2444" s="3" t="s">
        <v>6087</v>
      </c>
      <c r="G2444" s="4" t="s">
        <v>6240</v>
      </c>
    </row>
    <row r="2445" customFormat="false" ht="14.4" hidden="false" customHeight="false" outlineLevel="0" collapsed="false">
      <c r="A2445" s="2" t="n">
        <v>2458</v>
      </c>
      <c r="B2445" s="4" t="s">
        <v>6241</v>
      </c>
      <c r="C2445" s="3" t="s">
        <v>6242</v>
      </c>
      <c r="D2445" s="4" t="s">
        <v>6243</v>
      </c>
      <c r="E2445" s="3" t="s">
        <v>46</v>
      </c>
      <c r="F2445" s="3" t="s">
        <v>6087</v>
      </c>
      <c r="G2445" s="4" t="s">
        <v>1477</v>
      </c>
    </row>
    <row r="2446" customFormat="false" ht="14.4" hidden="false" customHeight="false" outlineLevel="0" collapsed="false">
      <c r="A2446" s="2" t="n">
        <v>3156</v>
      </c>
      <c r="B2446" s="4" t="s">
        <v>6241</v>
      </c>
      <c r="C2446" s="3" t="s">
        <v>6242</v>
      </c>
      <c r="D2446" s="4" t="s">
        <v>6244</v>
      </c>
      <c r="E2446" s="3" t="s">
        <v>10</v>
      </c>
      <c r="F2446" s="3" t="s">
        <v>6087</v>
      </c>
      <c r="G2446" s="4" t="s">
        <v>6245</v>
      </c>
    </row>
    <row r="2447" customFormat="false" ht="14.4" hidden="false" customHeight="false" outlineLevel="0" collapsed="false">
      <c r="A2447" s="2" t="n">
        <v>3158</v>
      </c>
      <c r="B2447" s="4" t="s">
        <v>6241</v>
      </c>
      <c r="C2447" s="3" t="s">
        <v>6242</v>
      </c>
      <c r="D2447" s="4" t="s">
        <v>6246</v>
      </c>
      <c r="E2447" s="3" t="s">
        <v>10</v>
      </c>
      <c r="F2447" s="3" t="s">
        <v>6087</v>
      </c>
      <c r="G2447" s="4" t="s">
        <v>6247</v>
      </c>
    </row>
    <row r="2448" customFormat="false" ht="14.4" hidden="false" customHeight="false" outlineLevel="0" collapsed="false">
      <c r="A2448" s="2" t="n">
        <v>1689</v>
      </c>
      <c r="B2448" s="4" t="s">
        <v>6248</v>
      </c>
      <c r="C2448" s="3" t="s">
        <v>6249</v>
      </c>
      <c r="D2448" s="4" t="s">
        <v>6250</v>
      </c>
      <c r="E2448" s="3" t="s">
        <v>229</v>
      </c>
      <c r="F2448" s="3" t="s">
        <v>6087</v>
      </c>
      <c r="G2448" s="4" t="s">
        <v>6251</v>
      </c>
    </row>
    <row r="2449" customFormat="false" ht="14.4" hidden="false" customHeight="false" outlineLevel="0" collapsed="false">
      <c r="A2449" s="2" t="n">
        <v>2232</v>
      </c>
      <c r="B2449" s="4" t="s">
        <v>6248</v>
      </c>
      <c r="C2449" s="3" t="s">
        <v>6249</v>
      </c>
      <c r="D2449" s="4" t="s">
        <v>6252</v>
      </c>
      <c r="E2449" s="3" t="s">
        <v>10</v>
      </c>
      <c r="F2449" s="3" t="s">
        <v>6087</v>
      </c>
      <c r="G2449" s="4" t="s">
        <v>5680</v>
      </c>
    </row>
    <row r="2450" customFormat="false" ht="14.4" hidden="false" customHeight="false" outlineLevel="0" collapsed="false">
      <c r="A2450" s="2" t="n">
        <v>835</v>
      </c>
      <c r="B2450" s="4" t="s">
        <v>6253</v>
      </c>
      <c r="C2450" s="3" t="s">
        <v>6254</v>
      </c>
      <c r="D2450" s="4" t="s">
        <v>6255</v>
      </c>
      <c r="E2450" s="3" t="s">
        <v>20</v>
      </c>
      <c r="F2450" s="3" t="s">
        <v>6087</v>
      </c>
      <c r="G2450" s="4" t="s">
        <v>6256</v>
      </c>
    </row>
    <row r="2451" customFormat="false" ht="14.4" hidden="false" customHeight="false" outlineLevel="0" collapsed="false">
      <c r="A2451" s="2" t="n">
        <v>1361</v>
      </c>
      <c r="B2451" s="4" t="s">
        <v>6253</v>
      </c>
      <c r="C2451" s="3" t="s">
        <v>6254</v>
      </c>
      <c r="D2451" s="4" t="s">
        <v>6257</v>
      </c>
      <c r="E2451" s="3" t="s">
        <v>20</v>
      </c>
      <c r="F2451" s="3" t="s">
        <v>6087</v>
      </c>
      <c r="G2451" s="4" t="s">
        <v>6258</v>
      </c>
    </row>
    <row r="2452" customFormat="false" ht="14.4" hidden="false" customHeight="false" outlineLevel="0" collapsed="false">
      <c r="A2452" s="2" t="n">
        <v>1457</v>
      </c>
      <c r="B2452" s="4" t="s">
        <v>6253</v>
      </c>
      <c r="C2452" s="3" t="s">
        <v>6254</v>
      </c>
      <c r="D2452" s="4" t="s">
        <v>6259</v>
      </c>
      <c r="E2452" s="3" t="s">
        <v>10</v>
      </c>
      <c r="F2452" s="3" t="s">
        <v>6087</v>
      </c>
      <c r="G2452" s="4" t="s">
        <v>4002</v>
      </c>
    </row>
    <row r="2453" customFormat="false" ht="14.4" hidden="false" customHeight="false" outlineLevel="0" collapsed="false">
      <c r="A2453" s="2" t="n">
        <v>33</v>
      </c>
      <c r="B2453" s="4" t="s">
        <v>6260</v>
      </c>
      <c r="C2453" s="3" t="s">
        <v>6261</v>
      </c>
      <c r="D2453" s="4" t="s">
        <v>6262</v>
      </c>
      <c r="E2453" s="3" t="s">
        <v>10</v>
      </c>
      <c r="F2453" s="3" t="s">
        <v>6087</v>
      </c>
      <c r="G2453" s="4" t="s">
        <v>650</v>
      </c>
    </row>
    <row r="2454" customFormat="false" ht="14.4" hidden="false" customHeight="false" outlineLevel="0" collapsed="false">
      <c r="A2454" s="2" t="n">
        <v>1780</v>
      </c>
      <c r="B2454" s="4" t="s">
        <v>6260</v>
      </c>
      <c r="C2454" s="3" t="s">
        <v>6261</v>
      </c>
      <c r="D2454" s="4" t="s">
        <v>6263</v>
      </c>
      <c r="E2454" s="3" t="s">
        <v>10</v>
      </c>
      <c r="F2454" s="3" t="s">
        <v>6087</v>
      </c>
      <c r="G2454" s="4" t="s">
        <v>6264</v>
      </c>
    </row>
    <row r="2455" customFormat="false" ht="14.4" hidden="false" customHeight="false" outlineLevel="0" collapsed="false">
      <c r="A2455" s="2" t="n">
        <v>1789</v>
      </c>
      <c r="B2455" s="4" t="s">
        <v>6260</v>
      </c>
      <c r="C2455" s="3" t="s">
        <v>6261</v>
      </c>
      <c r="D2455" s="4" t="s">
        <v>6265</v>
      </c>
      <c r="E2455" s="3" t="s">
        <v>10</v>
      </c>
      <c r="F2455" s="3" t="s">
        <v>6087</v>
      </c>
      <c r="G2455" s="4" t="s">
        <v>6266</v>
      </c>
    </row>
    <row r="2456" customFormat="false" ht="14.4" hidden="false" customHeight="false" outlineLevel="0" collapsed="false">
      <c r="A2456" s="2" t="n">
        <v>3286</v>
      </c>
      <c r="B2456" s="4" t="s">
        <v>6260</v>
      </c>
      <c r="C2456" s="3" t="s">
        <v>6261</v>
      </c>
      <c r="D2456" s="4" t="s">
        <v>6267</v>
      </c>
      <c r="E2456" s="3" t="s">
        <v>10</v>
      </c>
      <c r="F2456" s="3" t="s">
        <v>6087</v>
      </c>
      <c r="G2456" s="4" t="s">
        <v>6268</v>
      </c>
    </row>
    <row r="2457" customFormat="false" ht="14.4" hidden="false" customHeight="false" outlineLevel="0" collapsed="false">
      <c r="A2457" s="2" t="n">
        <v>1068</v>
      </c>
      <c r="B2457" s="4" t="s">
        <v>6269</v>
      </c>
      <c r="C2457" s="3" t="s">
        <v>6270</v>
      </c>
      <c r="D2457" s="4" t="s">
        <v>6271</v>
      </c>
      <c r="E2457" s="3" t="s">
        <v>10</v>
      </c>
      <c r="F2457" s="3" t="s">
        <v>6087</v>
      </c>
      <c r="G2457" s="4" t="s">
        <v>6272</v>
      </c>
    </row>
    <row r="2458" customFormat="false" ht="14.4" hidden="false" customHeight="false" outlineLevel="0" collapsed="false">
      <c r="A2458" s="2" t="n">
        <v>1621</v>
      </c>
      <c r="B2458" s="4" t="s">
        <v>6269</v>
      </c>
      <c r="C2458" s="3" t="s">
        <v>6270</v>
      </c>
      <c r="D2458" s="4" t="s">
        <v>6273</v>
      </c>
      <c r="E2458" s="3" t="s">
        <v>20</v>
      </c>
      <c r="F2458" s="3" t="s">
        <v>6087</v>
      </c>
      <c r="G2458" s="4" t="s">
        <v>6274</v>
      </c>
    </row>
    <row r="2459" customFormat="false" ht="14.4" hidden="false" customHeight="false" outlineLevel="0" collapsed="false">
      <c r="A2459" s="2" t="n">
        <v>2123</v>
      </c>
      <c r="B2459" s="4" t="s">
        <v>6269</v>
      </c>
      <c r="C2459" s="3" t="s">
        <v>6270</v>
      </c>
      <c r="D2459" s="4" t="s">
        <v>6275</v>
      </c>
      <c r="E2459" s="3" t="s">
        <v>20</v>
      </c>
      <c r="F2459" s="3" t="s">
        <v>6087</v>
      </c>
      <c r="G2459" s="4" t="s">
        <v>6276</v>
      </c>
    </row>
    <row r="2460" customFormat="false" ht="14.4" hidden="false" customHeight="false" outlineLevel="0" collapsed="false">
      <c r="A2460" s="2" t="n">
        <v>3265</v>
      </c>
      <c r="B2460" s="4" t="s">
        <v>6269</v>
      </c>
      <c r="C2460" s="3" t="s">
        <v>6270</v>
      </c>
      <c r="D2460" s="4" t="s">
        <v>6277</v>
      </c>
      <c r="E2460" s="3" t="s">
        <v>20</v>
      </c>
      <c r="F2460" s="3" t="s">
        <v>6087</v>
      </c>
      <c r="G2460" s="4" t="s">
        <v>6278</v>
      </c>
    </row>
    <row r="2461" customFormat="false" ht="14.4" hidden="false" customHeight="false" outlineLevel="0" collapsed="false">
      <c r="A2461" s="2" t="n">
        <v>3307</v>
      </c>
      <c r="B2461" s="4" t="s">
        <v>6269</v>
      </c>
      <c r="C2461" s="3" t="s">
        <v>6270</v>
      </c>
      <c r="D2461" s="4" t="s">
        <v>6279</v>
      </c>
      <c r="E2461" s="3" t="s">
        <v>10</v>
      </c>
      <c r="F2461" s="3" t="s">
        <v>6087</v>
      </c>
      <c r="G2461" s="4" t="s">
        <v>6280</v>
      </c>
    </row>
    <row r="2462" customFormat="false" ht="14.4" hidden="false" customHeight="false" outlineLevel="0" collapsed="false">
      <c r="A2462" s="2" t="n">
        <v>2342</v>
      </c>
      <c r="B2462" s="4" t="s">
        <v>6281</v>
      </c>
      <c r="C2462" s="3" t="s">
        <v>6282</v>
      </c>
      <c r="D2462" s="4" t="s">
        <v>6283</v>
      </c>
      <c r="E2462" s="3" t="s">
        <v>20</v>
      </c>
      <c r="F2462" s="3" t="s">
        <v>6087</v>
      </c>
      <c r="G2462" s="4" t="s">
        <v>6284</v>
      </c>
    </row>
    <row r="2463" customFormat="false" ht="14.4" hidden="false" customHeight="false" outlineLevel="0" collapsed="false">
      <c r="A2463" s="2" t="n">
        <v>2876</v>
      </c>
      <c r="B2463" s="4" t="s">
        <v>6281</v>
      </c>
      <c r="C2463" s="3" t="s">
        <v>6282</v>
      </c>
      <c r="D2463" s="4" t="s">
        <v>6285</v>
      </c>
      <c r="E2463" s="3" t="s">
        <v>20</v>
      </c>
      <c r="F2463" s="3" t="s">
        <v>6087</v>
      </c>
      <c r="G2463" s="4" t="s">
        <v>2193</v>
      </c>
    </row>
    <row r="2464" customFormat="false" ht="14.4" hidden="false" customHeight="false" outlineLevel="0" collapsed="false">
      <c r="A2464" s="2" t="n">
        <v>1983</v>
      </c>
      <c r="B2464" s="4" t="s">
        <v>6286</v>
      </c>
      <c r="C2464" s="3" t="s">
        <v>6287</v>
      </c>
      <c r="D2464" s="4" t="s">
        <v>6288</v>
      </c>
      <c r="E2464" s="3" t="s">
        <v>63</v>
      </c>
      <c r="F2464" s="3" t="s">
        <v>6087</v>
      </c>
      <c r="G2464" s="4" t="s">
        <v>6289</v>
      </c>
    </row>
    <row r="2465" customFormat="false" ht="14.4" hidden="false" customHeight="false" outlineLevel="0" collapsed="false">
      <c r="A2465" s="2" t="n">
        <v>1788</v>
      </c>
      <c r="B2465" s="4" t="s">
        <v>6290</v>
      </c>
      <c r="C2465" s="3" t="s">
        <v>6291</v>
      </c>
      <c r="D2465" s="4" t="s">
        <v>6292</v>
      </c>
      <c r="E2465" s="3" t="s">
        <v>229</v>
      </c>
      <c r="F2465" s="3" t="s">
        <v>6087</v>
      </c>
      <c r="G2465" s="4" t="s">
        <v>2561</v>
      </c>
    </row>
    <row r="2466" customFormat="false" ht="14.4" hidden="false" customHeight="false" outlineLevel="0" collapsed="false">
      <c r="A2466" s="2" t="n">
        <v>31</v>
      </c>
      <c r="B2466" s="4" t="s">
        <v>6293</v>
      </c>
      <c r="C2466" s="3" t="s">
        <v>6294</v>
      </c>
      <c r="D2466" s="4" t="s">
        <v>6295</v>
      </c>
      <c r="E2466" s="3" t="s">
        <v>10</v>
      </c>
      <c r="F2466" s="3" t="s">
        <v>6087</v>
      </c>
      <c r="G2466" s="4" t="s">
        <v>5651</v>
      </c>
    </row>
    <row r="2467" customFormat="false" ht="14.4" hidden="false" customHeight="false" outlineLevel="0" collapsed="false">
      <c r="A2467" s="2" t="n">
        <v>217</v>
      </c>
      <c r="B2467" s="4" t="s">
        <v>6293</v>
      </c>
      <c r="C2467" s="3" t="s">
        <v>6294</v>
      </c>
      <c r="D2467" s="4" t="s">
        <v>6296</v>
      </c>
      <c r="E2467" s="3" t="s">
        <v>20</v>
      </c>
      <c r="F2467" s="3" t="s">
        <v>6087</v>
      </c>
      <c r="G2467" s="4" t="s">
        <v>6297</v>
      </c>
    </row>
    <row r="2468" customFormat="false" ht="14.4" hidden="false" customHeight="false" outlineLevel="0" collapsed="false">
      <c r="A2468" s="2" t="n">
        <v>898</v>
      </c>
      <c r="B2468" s="4" t="s">
        <v>6293</v>
      </c>
      <c r="C2468" s="3" t="s">
        <v>6294</v>
      </c>
      <c r="D2468" s="4" t="s">
        <v>6298</v>
      </c>
      <c r="E2468" s="3" t="s">
        <v>229</v>
      </c>
      <c r="F2468" s="3" t="s">
        <v>6087</v>
      </c>
      <c r="G2468" s="4" t="s">
        <v>3829</v>
      </c>
    </row>
    <row r="2469" customFormat="false" ht="14.4" hidden="false" customHeight="false" outlineLevel="0" collapsed="false">
      <c r="A2469" s="2" t="n">
        <v>2059</v>
      </c>
      <c r="B2469" s="4" t="s">
        <v>6293</v>
      </c>
      <c r="C2469" s="3" t="s">
        <v>6294</v>
      </c>
      <c r="D2469" s="4" t="s">
        <v>6299</v>
      </c>
      <c r="E2469" s="3" t="s">
        <v>10</v>
      </c>
      <c r="F2469" s="3" t="s">
        <v>6087</v>
      </c>
      <c r="G2469" s="4" t="s">
        <v>6300</v>
      </c>
    </row>
    <row r="2470" customFormat="false" ht="14.4" hidden="false" customHeight="false" outlineLevel="0" collapsed="false">
      <c r="A2470" s="2" t="n">
        <v>578</v>
      </c>
      <c r="B2470" s="4" t="s">
        <v>6301</v>
      </c>
      <c r="C2470" s="3" t="s">
        <v>6302</v>
      </c>
      <c r="D2470" s="4" t="s">
        <v>6303</v>
      </c>
      <c r="E2470" s="3" t="s">
        <v>20</v>
      </c>
      <c r="F2470" s="3" t="s">
        <v>6087</v>
      </c>
      <c r="G2470" s="4" t="s">
        <v>6304</v>
      </c>
    </row>
    <row r="2471" customFormat="false" ht="14.4" hidden="false" customHeight="false" outlineLevel="0" collapsed="false">
      <c r="A2471" s="2" t="n">
        <v>754</v>
      </c>
      <c r="B2471" s="4" t="s">
        <v>6301</v>
      </c>
      <c r="C2471" s="3" t="s">
        <v>6302</v>
      </c>
      <c r="D2471" s="4" t="s">
        <v>6305</v>
      </c>
      <c r="E2471" s="3" t="s">
        <v>20</v>
      </c>
      <c r="F2471" s="3" t="s">
        <v>6087</v>
      </c>
      <c r="G2471" s="4" t="s">
        <v>5594</v>
      </c>
    </row>
    <row r="2472" customFormat="false" ht="14.4" hidden="false" customHeight="false" outlineLevel="0" collapsed="false">
      <c r="A2472" s="2" t="n">
        <v>1019</v>
      </c>
      <c r="B2472" s="4" t="s">
        <v>6306</v>
      </c>
      <c r="C2472" s="3" t="s">
        <v>6307</v>
      </c>
      <c r="D2472" s="4" t="s">
        <v>6308</v>
      </c>
      <c r="E2472" s="3" t="s">
        <v>10</v>
      </c>
      <c r="F2472" s="3" t="s">
        <v>6087</v>
      </c>
      <c r="G2472" s="4" t="s">
        <v>6309</v>
      </c>
    </row>
    <row r="2473" customFormat="false" ht="14.4" hidden="false" customHeight="false" outlineLevel="0" collapsed="false">
      <c r="A2473" s="2" t="n">
        <v>1556</v>
      </c>
      <c r="B2473" s="4" t="s">
        <v>6306</v>
      </c>
      <c r="C2473" s="3" t="s">
        <v>6307</v>
      </c>
      <c r="D2473" s="4" t="s">
        <v>6310</v>
      </c>
      <c r="E2473" s="3" t="s">
        <v>10</v>
      </c>
      <c r="F2473" s="3" t="s">
        <v>6087</v>
      </c>
      <c r="G2473" s="4" t="s">
        <v>3216</v>
      </c>
    </row>
    <row r="2474" customFormat="false" ht="14.4" hidden="false" customHeight="false" outlineLevel="0" collapsed="false">
      <c r="A2474" s="2" t="n">
        <v>2884</v>
      </c>
      <c r="B2474" s="4" t="s">
        <v>6306</v>
      </c>
      <c r="C2474" s="3" t="s">
        <v>6307</v>
      </c>
      <c r="D2474" s="4" t="s">
        <v>6311</v>
      </c>
      <c r="E2474" s="3" t="s">
        <v>10</v>
      </c>
      <c r="F2474" s="3" t="s">
        <v>6087</v>
      </c>
      <c r="G2474" s="4" t="s">
        <v>2358</v>
      </c>
    </row>
    <row r="2475" customFormat="false" ht="14.4" hidden="false" customHeight="false" outlineLevel="0" collapsed="false">
      <c r="A2475" s="2" t="n">
        <v>3334</v>
      </c>
      <c r="B2475" s="4" t="s">
        <v>6306</v>
      </c>
      <c r="C2475" s="3" t="s">
        <v>6307</v>
      </c>
      <c r="D2475" s="4" t="s">
        <v>6312</v>
      </c>
      <c r="E2475" s="3" t="s">
        <v>10</v>
      </c>
      <c r="F2475" s="3" t="s">
        <v>6087</v>
      </c>
      <c r="G2475" s="4" t="s">
        <v>6313</v>
      </c>
    </row>
    <row r="2476" customFormat="false" ht="14.4" hidden="false" customHeight="false" outlineLevel="0" collapsed="false">
      <c r="A2476" s="2" t="n">
        <v>215</v>
      </c>
      <c r="B2476" s="4" t="s">
        <v>6314</v>
      </c>
      <c r="C2476" s="3" t="s">
        <v>6315</v>
      </c>
      <c r="D2476" s="4" t="s">
        <v>6316</v>
      </c>
      <c r="E2476" s="3" t="s">
        <v>14</v>
      </c>
      <c r="F2476" s="3" t="s">
        <v>6087</v>
      </c>
      <c r="G2476" s="4" t="s">
        <v>6317</v>
      </c>
    </row>
    <row r="2477" customFormat="false" ht="14.4" hidden="false" customHeight="false" outlineLevel="0" collapsed="false">
      <c r="A2477" s="2" t="n">
        <v>1475</v>
      </c>
      <c r="B2477" s="4" t="s">
        <v>6314</v>
      </c>
      <c r="C2477" s="3" t="s">
        <v>6315</v>
      </c>
      <c r="D2477" s="4" t="s">
        <v>6318</v>
      </c>
      <c r="E2477" s="3" t="s">
        <v>20</v>
      </c>
      <c r="F2477" s="3" t="s">
        <v>6087</v>
      </c>
      <c r="G2477" s="4" t="s">
        <v>6319</v>
      </c>
    </row>
    <row r="2478" customFormat="false" ht="14.4" hidden="false" customHeight="false" outlineLevel="0" collapsed="false">
      <c r="A2478" s="2" t="n">
        <v>1982</v>
      </c>
      <c r="B2478" s="4" t="s">
        <v>6314</v>
      </c>
      <c r="C2478" s="3" t="s">
        <v>6315</v>
      </c>
      <c r="D2478" s="4" t="s">
        <v>6320</v>
      </c>
      <c r="E2478" s="3" t="s">
        <v>10</v>
      </c>
      <c r="F2478" s="3" t="s">
        <v>6087</v>
      </c>
      <c r="G2478" s="4" t="s">
        <v>6321</v>
      </c>
    </row>
    <row r="2479" customFormat="false" ht="14.4" hidden="false" customHeight="false" outlineLevel="0" collapsed="false">
      <c r="A2479" s="2" t="n">
        <v>2923</v>
      </c>
      <c r="B2479" s="4" t="s">
        <v>6314</v>
      </c>
      <c r="C2479" s="3" t="s">
        <v>6315</v>
      </c>
      <c r="D2479" s="4" t="s">
        <v>6322</v>
      </c>
      <c r="E2479" s="3" t="s">
        <v>10</v>
      </c>
      <c r="F2479" s="3" t="s">
        <v>6087</v>
      </c>
      <c r="G2479" s="4" t="s">
        <v>6323</v>
      </c>
    </row>
    <row r="2480" customFormat="false" ht="14.4" hidden="false" customHeight="false" outlineLevel="0" collapsed="false">
      <c r="A2480" s="2" t="n">
        <v>3395</v>
      </c>
      <c r="B2480" s="4" t="s">
        <v>6314</v>
      </c>
      <c r="C2480" s="3" t="s">
        <v>6315</v>
      </c>
      <c r="D2480" s="4" t="s">
        <v>6324</v>
      </c>
      <c r="E2480" s="3" t="s">
        <v>10</v>
      </c>
      <c r="F2480" s="3" t="s">
        <v>6087</v>
      </c>
      <c r="G2480" s="4" t="s">
        <v>4133</v>
      </c>
    </row>
    <row r="2481" customFormat="false" ht="14.4" hidden="false" customHeight="false" outlineLevel="0" collapsed="false">
      <c r="A2481" s="2" t="n">
        <v>229</v>
      </c>
      <c r="B2481" s="4" t="s">
        <v>6325</v>
      </c>
      <c r="C2481" s="3" t="s">
        <v>6326</v>
      </c>
      <c r="D2481" s="4" t="s">
        <v>6327</v>
      </c>
      <c r="E2481" s="3" t="s">
        <v>10</v>
      </c>
      <c r="F2481" s="3" t="s">
        <v>6087</v>
      </c>
      <c r="G2481" s="4" t="s">
        <v>4076</v>
      </c>
    </row>
    <row r="2482" customFormat="false" ht="14.4" hidden="false" customHeight="false" outlineLevel="0" collapsed="false">
      <c r="A2482" s="2" t="n">
        <v>355</v>
      </c>
      <c r="B2482" s="4" t="s">
        <v>6325</v>
      </c>
      <c r="C2482" s="3" t="s">
        <v>6326</v>
      </c>
      <c r="D2482" s="4" t="s">
        <v>6328</v>
      </c>
      <c r="E2482" s="3" t="s">
        <v>10</v>
      </c>
      <c r="F2482" s="3" t="s">
        <v>6087</v>
      </c>
      <c r="G2482" s="4" t="s">
        <v>6329</v>
      </c>
    </row>
    <row r="2483" customFormat="false" ht="14.4" hidden="false" customHeight="false" outlineLevel="0" collapsed="false">
      <c r="A2483" s="2" t="n">
        <v>356</v>
      </c>
      <c r="B2483" s="4" t="s">
        <v>6325</v>
      </c>
      <c r="C2483" s="3" t="s">
        <v>6326</v>
      </c>
      <c r="D2483" s="4" t="s">
        <v>6330</v>
      </c>
      <c r="E2483" s="3" t="s">
        <v>10</v>
      </c>
      <c r="F2483" s="3" t="s">
        <v>6087</v>
      </c>
      <c r="G2483" s="4" t="s">
        <v>6331</v>
      </c>
    </row>
    <row r="2484" customFormat="false" ht="14.4" hidden="false" customHeight="false" outlineLevel="0" collapsed="false">
      <c r="A2484" s="2" t="n">
        <v>532</v>
      </c>
      <c r="B2484" s="4" t="s">
        <v>6325</v>
      </c>
      <c r="C2484" s="3" t="s">
        <v>6326</v>
      </c>
      <c r="D2484" s="4" t="s">
        <v>6332</v>
      </c>
      <c r="E2484" s="3" t="s">
        <v>10</v>
      </c>
      <c r="F2484" s="3" t="s">
        <v>6087</v>
      </c>
      <c r="G2484" s="4" t="s">
        <v>793</v>
      </c>
    </row>
    <row r="2485" customFormat="false" ht="14.4" hidden="false" customHeight="false" outlineLevel="0" collapsed="false">
      <c r="A2485" s="2" t="n">
        <v>670</v>
      </c>
      <c r="B2485" s="4" t="s">
        <v>6325</v>
      </c>
      <c r="C2485" s="3" t="s">
        <v>6326</v>
      </c>
      <c r="D2485" s="4" t="s">
        <v>6333</v>
      </c>
      <c r="E2485" s="3" t="s">
        <v>229</v>
      </c>
      <c r="F2485" s="3" t="s">
        <v>6087</v>
      </c>
      <c r="G2485" s="4" t="s">
        <v>6334</v>
      </c>
    </row>
    <row r="2486" customFormat="false" ht="14.4" hidden="false" customHeight="false" outlineLevel="0" collapsed="false">
      <c r="A2486" s="2" t="n">
        <v>705</v>
      </c>
      <c r="B2486" s="4" t="s">
        <v>6325</v>
      </c>
      <c r="C2486" s="3" t="s">
        <v>6326</v>
      </c>
      <c r="D2486" s="4" t="s">
        <v>6335</v>
      </c>
      <c r="E2486" s="3" t="s">
        <v>10</v>
      </c>
      <c r="F2486" s="3" t="s">
        <v>6087</v>
      </c>
      <c r="G2486" s="4" t="s">
        <v>6336</v>
      </c>
    </row>
    <row r="2487" customFormat="false" ht="14.4" hidden="false" customHeight="false" outlineLevel="0" collapsed="false">
      <c r="A2487" s="2" t="n">
        <v>856</v>
      </c>
      <c r="B2487" s="4" t="s">
        <v>6325</v>
      </c>
      <c r="C2487" s="3" t="s">
        <v>6326</v>
      </c>
      <c r="D2487" s="4" t="s">
        <v>6337</v>
      </c>
      <c r="E2487" s="3" t="s">
        <v>63</v>
      </c>
      <c r="F2487" s="3" t="s">
        <v>6087</v>
      </c>
      <c r="G2487" s="4" t="s">
        <v>2427</v>
      </c>
    </row>
    <row r="2488" customFormat="false" ht="14.4" hidden="false" customHeight="false" outlineLevel="0" collapsed="false">
      <c r="A2488" s="2" t="n">
        <v>953</v>
      </c>
      <c r="B2488" s="4" t="s">
        <v>6325</v>
      </c>
      <c r="C2488" s="3" t="s">
        <v>6326</v>
      </c>
      <c r="D2488" s="4" t="s">
        <v>6338</v>
      </c>
      <c r="E2488" s="3" t="s">
        <v>20</v>
      </c>
      <c r="F2488" s="3" t="s">
        <v>6087</v>
      </c>
      <c r="G2488" s="4" t="s">
        <v>6339</v>
      </c>
    </row>
    <row r="2489" customFormat="false" ht="14.4" hidden="false" customHeight="false" outlineLevel="0" collapsed="false">
      <c r="A2489" s="2" t="n">
        <v>999</v>
      </c>
      <c r="B2489" s="4" t="s">
        <v>6325</v>
      </c>
      <c r="C2489" s="3" t="s">
        <v>6326</v>
      </c>
      <c r="D2489" s="4" t="s">
        <v>6340</v>
      </c>
      <c r="E2489" s="3" t="s">
        <v>10</v>
      </c>
      <c r="F2489" s="3" t="s">
        <v>6087</v>
      </c>
      <c r="G2489" s="4" t="s">
        <v>6341</v>
      </c>
    </row>
    <row r="2490" customFormat="false" ht="14.4" hidden="false" customHeight="false" outlineLevel="0" collapsed="false">
      <c r="A2490" s="2" t="n">
        <v>1125</v>
      </c>
      <c r="B2490" s="4" t="s">
        <v>6325</v>
      </c>
      <c r="C2490" s="3" t="s">
        <v>6326</v>
      </c>
      <c r="D2490" s="4" t="s">
        <v>6342</v>
      </c>
      <c r="E2490" s="3" t="s">
        <v>20</v>
      </c>
      <c r="F2490" s="3" t="s">
        <v>6087</v>
      </c>
      <c r="G2490" s="4" t="s">
        <v>5385</v>
      </c>
    </row>
    <row r="2491" customFormat="false" ht="14.4" hidden="false" customHeight="false" outlineLevel="0" collapsed="false">
      <c r="A2491" s="2" t="n">
        <v>1173</v>
      </c>
      <c r="B2491" s="4" t="s">
        <v>6325</v>
      </c>
      <c r="C2491" s="3" t="s">
        <v>6326</v>
      </c>
      <c r="D2491" s="4" t="s">
        <v>6343</v>
      </c>
      <c r="E2491" s="3" t="s">
        <v>46</v>
      </c>
      <c r="F2491" s="3" t="s">
        <v>6087</v>
      </c>
      <c r="G2491" s="4" t="s">
        <v>6344</v>
      </c>
    </row>
    <row r="2492" customFormat="false" ht="14.4" hidden="false" customHeight="false" outlineLevel="0" collapsed="false">
      <c r="A2492" s="2" t="n">
        <v>1554</v>
      </c>
      <c r="B2492" s="4" t="s">
        <v>6325</v>
      </c>
      <c r="C2492" s="3" t="s">
        <v>6326</v>
      </c>
      <c r="D2492" s="4" t="s">
        <v>6345</v>
      </c>
      <c r="E2492" s="3" t="s">
        <v>10</v>
      </c>
      <c r="F2492" s="3" t="s">
        <v>6087</v>
      </c>
      <c r="G2492" s="4" t="s">
        <v>1709</v>
      </c>
    </row>
    <row r="2493" customFormat="false" ht="14.4" hidden="false" customHeight="false" outlineLevel="0" collapsed="false">
      <c r="A2493" s="2" t="n">
        <v>1769</v>
      </c>
      <c r="B2493" s="4" t="s">
        <v>6325</v>
      </c>
      <c r="C2493" s="3" t="s">
        <v>6326</v>
      </c>
      <c r="D2493" s="4" t="s">
        <v>6346</v>
      </c>
      <c r="E2493" s="3" t="s">
        <v>10</v>
      </c>
      <c r="F2493" s="3" t="s">
        <v>6087</v>
      </c>
      <c r="G2493" s="4" t="s">
        <v>6347</v>
      </c>
    </row>
    <row r="2494" customFormat="false" ht="14.4" hidden="false" customHeight="false" outlineLevel="0" collapsed="false">
      <c r="A2494" s="2" t="n">
        <v>1912</v>
      </c>
      <c r="B2494" s="4" t="s">
        <v>6325</v>
      </c>
      <c r="C2494" s="3" t="s">
        <v>6326</v>
      </c>
      <c r="D2494" s="4" t="s">
        <v>6348</v>
      </c>
      <c r="E2494" s="3" t="s">
        <v>10</v>
      </c>
      <c r="F2494" s="3" t="s">
        <v>6087</v>
      </c>
      <c r="G2494" s="4" t="s">
        <v>6349</v>
      </c>
    </row>
    <row r="2495" customFormat="false" ht="14.4" hidden="false" customHeight="false" outlineLevel="0" collapsed="false">
      <c r="A2495" s="2" t="n">
        <v>1938</v>
      </c>
      <c r="B2495" s="4" t="s">
        <v>6325</v>
      </c>
      <c r="C2495" s="3" t="s">
        <v>6326</v>
      </c>
      <c r="D2495" s="4" t="s">
        <v>6350</v>
      </c>
      <c r="E2495" s="3" t="s">
        <v>10</v>
      </c>
      <c r="F2495" s="3" t="s">
        <v>6087</v>
      </c>
      <c r="G2495" s="4" t="s">
        <v>6351</v>
      </c>
    </row>
    <row r="2496" customFormat="false" ht="14.4" hidden="false" customHeight="false" outlineLevel="0" collapsed="false">
      <c r="A2496" s="2" t="n">
        <v>1969</v>
      </c>
      <c r="B2496" s="4" t="s">
        <v>6325</v>
      </c>
      <c r="C2496" s="3" t="s">
        <v>6326</v>
      </c>
      <c r="D2496" s="4" t="s">
        <v>6352</v>
      </c>
      <c r="E2496" s="3" t="s">
        <v>14</v>
      </c>
      <c r="F2496" s="3" t="s">
        <v>6087</v>
      </c>
      <c r="G2496" s="4" t="s">
        <v>6353</v>
      </c>
    </row>
    <row r="2497" customFormat="false" ht="14.4" hidden="false" customHeight="false" outlineLevel="0" collapsed="false">
      <c r="A2497" s="2" t="n">
        <v>2024</v>
      </c>
      <c r="B2497" s="4" t="s">
        <v>6325</v>
      </c>
      <c r="C2497" s="3" t="s">
        <v>6326</v>
      </c>
      <c r="D2497" s="4" t="s">
        <v>6354</v>
      </c>
      <c r="E2497" s="3" t="s">
        <v>10</v>
      </c>
      <c r="F2497" s="3" t="s">
        <v>6087</v>
      </c>
      <c r="G2497" s="4" t="s">
        <v>6355</v>
      </c>
    </row>
    <row r="2498" customFormat="false" ht="14.4" hidden="false" customHeight="false" outlineLevel="0" collapsed="false">
      <c r="A2498" s="2" t="n">
        <v>2325</v>
      </c>
      <c r="B2498" s="4" t="s">
        <v>6325</v>
      </c>
      <c r="C2498" s="3" t="s">
        <v>6326</v>
      </c>
      <c r="D2498" s="4" t="s">
        <v>6356</v>
      </c>
      <c r="E2498" s="3" t="s">
        <v>20</v>
      </c>
      <c r="F2498" s="3" t="s">
        <v>6087</v>
      </c>
      <c r="G2498" s="4" t="s">
        <v>6357</v>
      </c>
    </row>
    <row r="2499" customFormat="false" ht="14.4" hidden="false" customHeight="false" outlineLevel="0" collapsed="false">
      <c r="A2499" s="2" t="n">
        <v>2636</v>
      </c>
      <c r="B2499" s="4" t="s">
        <v>6325</v>
      </c>
      <c r="C2499" s="3" t="s">
        <v>6326</v>
      </c>
      <c r="D2499" s="4" t="s">
        <v>6358</v>
      </c>
      <c r="E2499" s="3" t="s">
        <v>10</v>
      </c>
      <c r="F2499" s="3" t="s">
        <v>6087</v>
      </c>
      <c r="G2499" s="4" t="s">
        <v>5360</v>
      </c>
    </row>
    <row r="2500" customFormat="false" ht="14.4" hidden="false" customHeight="false" outlineLevel="0" collapsed="false">
      <c r="A2500" s="2" t="n">
        <v>2706</v>
      </c>
      <c r="B2500" s="4" t="s">
        <v>6325</v>
      </c>
      <c r="C2500" s="3" t="s">
        <v>6326</v>
      </c>
      <c r="D2500" s="4" t="s">
        <v>6359</v>
      </c>
      <c r="E2500" s="3" t="s">
        <v>46</v>
      </c>
      <c r="F2500" s="3" t="s">
        <v>6087</v>
      </c>
      <c r="G2500" s="4" t="s">
        <v>2587</v>
      </c>
    </row>
    <row r="2501" customFormat="false" ht="14.4" hidden="false" customHeight="false" outlineLevel="0" collapsed="false">
      <c r="A2501" s="2" t="n">
        <v>2848</v>
      </c>
      <c r="B2501" s="4" t="s">
        <v>6325</v>
      </c>
      <c r="C2501" s="3" t="s">
        <v>6326</v>
      </c>
      <c r="D2501" s="4" t="s">
        <v>6360</v>
      </c>
      <c r="E2501" s="3" t="s">
        <v>10</v>
      </c>
      <c r="F2501" s="3" t="s">
        <v>6087</v>
      </c>
      <c r="G2501" s="4" t="s">
        <v>6361</v>
      </c>
    </row>
    <row r="2502" customFormat="false" ht="14.4" hidden="false" customHeight="false" outlineLevel="0" collapsed="false">
      <c r="A2502" s="2" t="n">
        <v>2934</v>
      </c>
      <c r="B2502" s="4" t="s">
        <v>6325</v>
      </c>
      <c r="C2502" s="3" t="s">
        <v>6326</v>
      </c>
      <c r="D2502" s="4" t="s">
        <v>6362</v>
      </c>
      <c r="E2502" s="3" t="s">
        <v>14</v>
      </c>
      <c r="F2502" s="3" t="s">
        <v>6087</v>
      </c>
      <c r="G2502" s="4" t="s">
        <v>4619</v>
      </c>
    </row>
    <row r="2503" customFormat="false" ht="14.4" hidden="false" customHeight="false" outlineLevel="0" collapsed="false">
      <c r="A2503" s="2" t="n">
        <v>3416</v>
      </c>
      <c r="B2503" s="4" t="s">
        <v>6325</v>
      </c>
      <c r="C2503" s="3" t="s">
        <v>6326</v>
      </c>
      <c r="D2503" s="4" t="s">
        <v>6363</v>
      </c>
      <c r="E2503" s="3" t="s">
        <v>20</v>
      </c>
      <c r="F2503" s="3" t="s">
        <v>6087</v>
      </c>
      <c r="G2503" s="4" t="s">
        <v>6364</v>
      </c>
    </row>
    <row r="2504" customFormat="false" ht="14.4" hidden="false" customHeight="false" outlineLevel="0" collapsed="false">
      <c r="A2504" s="2" t="n">
        <v>334</v>
      </c>
      <c r="B2504" s="4" t="s">
        <v>6365</v>
      </c>
      <c r="C2504" s="3" t="s">
        <v>6366</v>
      </c>
      <c r="D2504" s="4" t="s">
        <v>6367</v>
      </c>
      <c r="E2504" s="3" t="s">
        <v>20</v>
      </c>
      <c r="F2504" s="3" t="s">
        <v>6087</v>
      </c>
      <c r="G2504" s="4" t="s">
        <v>6368</v>
      </c>
    </row>
    <row r="2505" customFormat="false" ht="14.4" hidden="false" customHeight="false" outlineLevel="0" collapsed="false">
      <c r="A2505" s="2" t="n">
        <v>1904</v>
      </c>
      <c r="B2505" s="4" t="s">
        <v>6365</v>
      </c>
      <c r="C2505" s="3" t="s">
        <v>6366</v>
      </c>
      <c r="D2505" s="4" t="s">
        <v>6369</v>
      </c>
      <c r="E2505" s="3" t="s">
        <v>10</v>
      </c>
      <c r="F2505" s="3" t="s">
        <v>6087</v>
      </c>
      <c r="G2505" s="4" t="s">
        <v>6370</v>
      </c>
    </row>
    <row r="2506" customFormat="false" ht="14.4" hidden="false" customHeight="false" outlineLevel="0" collapsed="false">
      <c r="A2506" s="2" t="n">
        <v>472</v>
      </c>
      <c r="B2506" s="4" t="s">
        <v>6371</v>
      </c>
      <c r="C2506" s="3" t="s">
        <v>6372</v>
      </c>
      <c r="D2506" s="4" t="s">
        <v>6373</v>
      </c>
      <c r="E2506" s="3" t="s">
        <v>10</v>
      </c>
      <c r="F2506" s="3" t="s">
        <v>6087</v>
      </c>
      <c r="G2506" s="4" t="s">
        <v>4118</v>
      </c>
    </row>
    <row r="2507" customFormat="false" ht="14.4" hidden="false" customHeight="false" outlineLevel="0" collapsed="false">
      <c r="A2507" s="2" t="n">
        <v>478</v>
      </c>
      <c r="B2507" s="4" t="s">
        <v>6371</v>
      </c>
      <c r="C2507" s="3" t="s">
        <v>6372</v>
      </c>
      <c r="D2507" s="4" t="s">
        <v>6374</v>
      </c>
      <c r="E2507" s="3" t="s">
        <v>20</v>
      </c>
      <c r="F2507" s="3" t="s">
        <v>6087</v>
      </c>
      <c r="G2507" s="4" t="s">
        <v>5754</v>
      </c>
    </row>
    <row r="2508" customFormat="false" ht="14.4" hidden="false" customHeight="false" outlineLevel="0" collapsed="false">
      <c r="A2508" s="2" t="n">
        <v>1181</v>
      </c>
      <c r="B2508" s="4" t="s">
        <v>6371</v>
      </c>
      <c r="C2508" s="3" t="s">
        <v>6372</v>
      </c>
      <c r="D2508" s="4" t="s">
        <v>6375</v>
      </c>
      <c r="E2508" s="3" t="s">
        <v>10</v>
      </c>
      <c r="F2508" s="3" t="s">
        <v>6087</v>
      </c>
      <c r="G2508" s="4" t="s">
        <v>4416</v>
      </c>
    </row>
    <row r="2509" customFormat="false" ht="14.4" hidden="false" customHeight="false" outlineLevel="0" collapsed="false">
      <c r="A2509" s="2" t="n">
        <v>1778</v>
      </c>
      <c r="B2509" s="4" t="s">
        <v>6371</v>
      </c>
      <c r="C2509" s="3" t="s">
        <v>6372</v>
      </c>
      <c r="D2509" s="4" t="s">
        <v>6376</v>
      </c>
      <c r="E2509" s="3" t="s">
        <v>6377</v>
      </c>
      <c r="F2509" s="3" t="s">
        <v>6087</v>
      </c>
      <c r="G2509" s="4" t="s">
        <v>5901</v>
      </c>
    </row>
    <row r="2510" customFormat="false" ht="14.4" hidden="false" customHeight="false" outlineLevel="0" collapsed="false">
      <c r="A2510" s="2" t="n">
        <v>1954</v>
      </c>
      <c r="B2510" s="4" t="s">
        <v>6371</v>
      </c>
      <c r="C2510" s="3" t="s">
        <v>6372</v>
      </c>
      <c r="D2510" s="4" t="s">
        <v>6378</v>
      </c>
      <c r="E2510" s="3" t="s">
        <v>17</v>
      </c>
      <c r="F2510" s="3" t="s">
        <v>6087</v>
      </c>
      <c r="G2510" s="4" t="s">
        <v>4760</v>
      </c>
    </row>
    <row r="2511" customFormat="false" ht="14.4" hidden="false" customHeight="false" outlineLevel="0" collapsed="false">
      <c r="A2511" s="2" t="n">
        <v>3038</v>
      </c>
      <c r="B2511" s="4" t="s">
        <v>6371</v>
      </c>
      <c r="C2511" s="3" t="s">
        <v>6372</v>
      </c>
      <c r="D2511" s="4" t="s">
        <v>6379</v>
      </c>
      <c r="E2511" s="3" t="s">
        <v>17</v>
      </c>
      <c r="F2511" s="3" t="s">
        <v>6087</v>
      </c>
      <c r="G2511" s="4" t="s">
        <v>6380</v>
      </c>
    </row>
    <row r="2512" customFormat="false" ht="14.4" hidden="false" customHeight="false" outlineLevel="0" collapsed="false">
      <c r="A2512" s="2" t="n">
        <v>3259</v>
      </c>
      <c r="B2512" s="4" t="s">
        <v>6371</v>
      </c>
      <c r="C2512" s="3" t="s">
        <v>6372</v>
      </c>
      <c r="D2512" s="4" t="s">
        <v>6381</v>
      </c>
      <c r="E2512" s="3" t="s">
        <v>10</v>
      </c>
      <c r="F2512" s="3" t="s">
        <v>6087</v>
      </c>
      <c r="G2512" s="4" t="s">
        <v>6382</v>
      </c>
    </row>
    <row r="2513" customFormat="false" ht="14.4" hidden="false" customHeight="false" outlineLevel="0" collapsed="false">
      <c r="A2513" s="2" t="n">
        <v>1509</v>
      </c>
      <c r="B2513" s="4" t="s">
        <v>6383</v>
      </c>
      <c r="C2513" s="3" t="s">
        <v>6384</v>
      </c>
      <c r="D2513" s="4" t="s">
        <v>6385</v>
      </c>
      <c r="E2513" s="3" t="s">
        <v>20</v>
      </c>
      <c r="F2513" s="3" t="s">
        <v>6087</v>
      </c>
      <c r="G2513" s="4" t="s">
        <v>6386</v>
      </c>
    </row>
    <row r="2514" customFormat="false" ht="14.4" hidden="false" customHeight="false" outlineLevel="0" collapsed="false">
      <c r="A2514" s="2" t="n">
        <v>2453</v>
      </c>
      <c r="B2514" s="4" t="s">
        <v>6383</v>
      </c>
      <c r="C2514" s="3" t="s">
        <v>6384</v>
      </c>
      <c r="D2514" s="4" t="s">
        <v>6387</v>
      </c>
      <c r="E2514" s="3" t="s">
        <v>20</v>
      </c>
      <c r="F2514" s="3" t="s">
        <v>6087</v>
      </c>
      <c r="G2514" s="4" t="s">
        <v>6388</v>
      </c>
    </row>
    <row r="2515" customFormat="false" ht="14.4" hidden="false" customHeight="false" outlineLevel="0" collapsed="false">
      <c r="A2515" s="2" t="n">
        <v>91</v>
      </c>
      <c r="B2515" s="4" t="s">
        <v>6389</v>
      </c>
      <c r="C2515" s="3" t="s">
        <v>6390</v>
      </c>
      <c r="D2515" s="4" t="s">
        <v>6391</v>
      </c>
      <c r="E2515" s="3" t="s">
        <v>10</v>
      </c>
      <c r="F2515" s="3" t="s">
        <v>6087</v>
      </c>
      <c r="G2515" s="4" t="s">
        <v>6392</v>
      </c>
    </row>
    <row r="2516" customFormat="false" ht="14.4" hidden="false" customHeight="false" outlineLevel="0" collapsed="false">
      <c r="A2516" s="2" t="n">
        <v>779</v>
      </c>
      <c r="B2516" s="4" t="s">
        <v>6389</v>
      </c>
      <c r="C2516" s="3" t="s">
        <v>6390</v>
      </c>
      <c r="D2516" s="4" t="s">
        <v>6393</v>
      </c>
      <c r="E2516" s="3" t="s">
        <v>10</v>
      </c>
      <c r="F2516" s="3" t="s">
        <v>6087</v>
      </c>
      <c r="G2516" s="4" t="s">
        <v>6394</v>
      </c>
    </row>
    <row r="2517" customFormat="false" ht="14.4" hidden="false" customHeight="false" outlineLevel="0" collapsed="false">
      <c r="A2517" s="2" t="n">
        <v>793</v>
      </c>
      <c r="B2517" s="4" t="s">
        <v>6389</v>
      </c>
      <c r="C2517" s="3" t="s">
        <v>6390</v>
      </c>
      <c r="D2517" s="4" t="s">
        <v>6395</v>
      </c>
      <c r="E2517" s="3" t="s">
        <v>10</v>
      </c>
      <c r="F2517" s="3" t="s">
        <v>6087</v>
      </c>
      <c r="G2517" s="4" t="s">
        <v>6396</v>
      </c>
    </row>
    <row r="2518" customFormat="false" ht="14.4" hidden="false" customHeight="false" outlineLevel="0" collapsed="false">
      <c r="A2518" s="2" t="n">
        <v>2070</v>
      </c>
      <c r="B2518" s="4" t="s">
        <v>6389</v>
      </c>
      <c r="C2518" s="3" t="s">
        <v>6390</v>
      </c>
      <c r="D2518" s="4" t="s">
        <v>6397</v>
      </c>
      <c r="E2518" s="3" t="s">
        <v>1792</v>
      </c>
      <c r="F2518" s="3" t="s">
        <v>6087</v>
      </c>
      <c r="G2518" s="4" t="s">
        <v>6398</v>
      </c>
    </row>
    <row r="2519" customFormat="false" ht="14.4" hidden="false" customHeight="false" outlineLevel="0" collapsed="false">
      <c r="A2519" s="2" t="n">
        <v>2113</v>
      </c>
      <c r="B2519" s="4" t="s">
        <v>6389</v>
      </c>
      <c r="C2519" s="3" t="s">
        <v>6390</v>
      </c>
      <c r="D2519" s="4" t="s">
        <v>6399</v>
      </c>
      <c r="E2519" s="3" t="s">
        <v>20</v>
      </c>
      <c r="F2519" s="3" t="s">
        <v>6087</v>
      </c>
      <c r="G2519" s="4" t="s">
        <v>6400</v>
      </c>
    </row>
    <row r="2520" customFormat="false" ht="14.4" hidden="false" customHeight="false" outlineLevel="0" collapsed="false">
      <c r="A2520" s="2" t="n">
        <v>2899</v>
      </c>
      <c r="B2520" s="4" t="s">
        <v>6389</v>
      </c>
      <c r="C2520" s="3" t="s">
        <v>6390</v>
      </c>
      <c r="D2520" s="4" t="s">
        <v>6401</v>
      </c>
      <c r="E2520" s="3" t="s">
        <v>20</v>
      </c>
      <c r="F2520" s="3" t="s">
        <v>6087</v>
      </c>
      <c r="G2520" s="4" t="s">
        <v>6402</v>
      </c>
    </row>
    <row r="2521" customFormat="false" ht="14.4" hidden="false" customHeight="false" outlineLevel="0" collapsed="false">
      <c r="A2521" s="2" t="n">
        <v>3039</v>
      </c>
      <c r="B2521" s="4" t="s">
        <v>6389</v>
      </c>
      <c r="C2521" s="3" t="s">
        <v>6390</v>
      </c>
      <c r="D2521" s="4" t="s">
        <v>6403</v>
      </c>
      <c r="E2521" s="3" t="s">
        <v>10</v>
      </c>
      <c r="F2521" s="3" t="s">
        <v>6087</v>
      </c>
      <c r="G2521" s="4" t="s">
        <v>6404</v>
      </c>
    </row>
    <row r="2522" customFormat="false" ht="14.4" hidden="false" customHeight="false" outlineLevel="0" collapsed="false">
      <c r="A2522" s="2" t="n">
        <v>587</v>
      </c>
      <c r="B2522" s="4" t="s">
        <v>6405</v>
      </c>
      <c r="C2522" s="3" t="s">
        <v>6406</v>
      </c>
      <c r="D2522" s="4" t="s">
        <v>6407</v>
      </c>
      <c r="E2522" s="3" t="s">
        <v>229</v>
      </c>
      <c r="F2522" s="3" t="s">
        <v>6087</v>
      </c>
      <c r="G2522" s="4" t="s">
        <v>6408</v>
      </c>
    </row>
    <row r="2523" customFormat="false" ht="14.4" hidden="false" customHeight="false" outlineLevel="0" collapsed="false">
      <c r="A2523" s="2" t="n">
        <v>2137</v>
      </c>
      <c r="B2523" s="4" t="s">
        <v>6405</v>
      </c>
      <c r="C2523" s="3" t="s">
        <v>6406</v>
      </c>
      <c r="D2523" s="4" t="s">
        <v>6409</v>
      </c>
      <c r="E2523" s="3" t="s">
        <v>10</v>
      </c>
      <c r="F2523" s="3" t="s">
        <v>6087</v>
      </c>
      <c r="G2523" s="4" t="s">
        <v>6410</v>
      </c>
    </row>
    <row r="2524" customFormat="false" ht="14.4" hidden="false" customHeight="false" outlineLevel="0" collapsed="false">
      <c r="A2524" s="2" t="n">
        <v>3009</v>
      </c>
      <c r="B2524" s="4" t="s">
        <v>6405</v>
      </c>
      <c r="C2524" s="3" t="s">
        <v>6406</v>
      </c>
      <c r="D2524" s="4" t="s">
        <v>6411</v>
      </c>
      <c r="E2524" s="3" t="s">
        <v>10</v>
      </c>
      <c r="F2524" s="3" t="s">
        <v>6087</v>
      </c>
      <c r="G2524" s="4" t="s">
        <v>6096</v>
      </c>
    </row>
    <row r="2525" customFormat="false" ht="14.4" hidden="false" customHeight="false" outlineLevel="0" collapsed="false">
      <c r="A2525" s="2" t="n">
        <v>390</v>
      </c>
      <c r="B2525" s="4" t="s">
        <v>6412</v>
      </c>
      <c r="C2525" s="3" t="s">
        <v>6413</v>
      </c>
      <c r="D2525" s="4" t="s">
        <v>6414</v>
      </c>
      <c r="E2525" s="3" t="s">
        <v>10</v>
      </c>
      <c r="F2525" s="3" t="s">
        <v>6087</v>
      </c>
      <c r="G2525" s="4" t="s">
        <v>1066</v>
      </c>
    </row>
    <row r="2526" customFormat="false" ht="14.4" hidden="false" customHeight="false" outlineLevel="0" collapsed="false">
      <c r="A2526" s="2" t="n">
        <v>1427</v>
      </c>
      <c r="B2526" s="4" t="s">
        <v>6412</v>
      </c>
      <c r="C2526" s="3" t="s">
        <v>6413</v>
      </c>
      <c r="D2526" s="4" t="s">
        <v>6415</v>
      </c>
      <c r="E2526" s="3" t="s">
        <v>10</v>
      </c>
      <c r="F2526" s="3" t="s">
        <v>6087</v>
      </c>
      <c r="G2526" s="4" t="s">
        <v>6416</v>
      </c>
    </row>
    <row r="2527" customFormat="false" ht="14.4" hidden="false" customHeight="false" outlineLevel="0" collapsed="false">
      <c r="A2527" s="2" t="n">
        <v>1287</v>
      </c>
      <c r="B2527" s="4" t="s">
        <v>6417</v>
      </c>
      <c r="C2527" s="3" t="s">
        <v>6418</v>
      </c>
      <c r="D2527" s="4" t="s">
        <v>6419</v>
      </c>
      <c r="E2527" s="3" t="s">
        <v>46</v>
      </c>
      <c r="F2527" s="3" t="s">
        <v>6087</v>
      </c>
      <c r="G2527" s="4" t="s">
        <v>6420</v>
      </c>
    </row>
    <row r="2528" customFormat="false" ht="14.4" hidden="false" customHeight="false" outlineLevel="0" collapsed="false">
      <c r="A2528" s="2" t="n">
        <v>1624</v>
      </c>
      <c r="B2528" s="4" t="s">
        <v>6417</v>
      </c>
      <c r="C2528" s="3" t="s">
        <v>6418</v>
      </c>
      <c r="D2528" s="4" t="s">
        <v>6421</v>
      </c>
      <c r="E2528" s="3" t="s">
        <v>10</v>
      </c>
      <c r="F2528" s="3" t="s">
        <v>6087</v>
      </c>
      <c r="G2528" s="4" t="s">
        <v>6422</v>
      </c>
    </row>
    <row r="2529" customFormat="false" ht="14.4" hidden="false" customHeight="false" outlineLevel="0" collapsed="false">
      <c r="A2529" s="2" t="n">
        <v>2140</v>
      </c>
      <c r="B2529" s="4" t="s">
        <v>6417</v>
      </c>
      <c r="C2529" s="3" t="s">
        <v>6418</v>
      </c>
      <c r="D2529" s="4" t="s">
        <v>6423</v>
      </c>
      <c r="E2529" s="3" t="s">
        <v>10</v>
      </c>
      <c r="F2529" s="3" t="s">
        <v>6087</v>
      </c>
      <c r="G2529" s="4" t="s">
        <v>6424</v>
      </c>
    </row>
    <row r="2530" customFormat="false" ht="14.4" hidden="false" customHeight="false" outlineLevel="0" collapsed="false">
      <c r="A2530" s="2" t="n">
        <v>2629</v>
      </c>
      <c r="B2530" s="4" t="s">
        <v>6417</v>
      </c>
      <c r="C2530" s="3" t="s">
        <v>6418</v>
      </c>
      <c r="D2530" s="4" t="s">
        <v>6425</v>
      </c>
      <c r="E2530" s="3" t="s">
        <v>10</v>
      </c>
      <c r="F2530" s="3" t="s">
        <v>6087</v>
      </c>
      <c r="G2530" s="4" t="s">
        <v>6426</v>
      </c>
    </row>
    <row r="2531" customFormat="false" ht="14.4" hidden="false" customHeight="false" outlineLevel="0" collapsed="false">
      <c r="A2531" s="2" t="n">
        <v>457</v>
      </c>
      <c r="B2531" s="4" t="s">
        <v>6427</v>
      </c>
      <c r="C2531" s="3" t="s">
        <v>6428</v>
      </c>
      <c r="D2531" s="4" t="s">
        <v>6429</v>
      </c>
      <c r="E2531" s="3" t="s">
        <v>10</v>
      </c>
      <c r="F2531" s="3" t="s">
        <v>6087</v>
      </c>
      <c r="G2531" s="4" t="s">
        <v>6430</v>
      </c>
    </row>
    <row r="2532" customFormat="false" ht="14.4" hidden="false" customHeight="false" outlineLevel="0" collapsed="false">
      <c r="A2532" s="2" t="n">
        <v>598</v>
      </c>
      <c r="B2532" s="4" t="s">
        <v>6427</v>
      </c>
      <c r="C2532" s="3" t="s">
        <v>6428</v>
      </c>
      <c r="D2532" s="4" t="s">
        <v>6431</v>
      </c>
      <c r="E2532" s="3" t="s">
        <v>10</v>
      </c>
      <c r="F2532" s="3" t="s">
        <v>6087</v>
      </c>
      <c r="G2532" s="4" t="s">
        <v>4654</v>
      </c>
    </row>
    <row r="2533" customFormat="false" ht="14.4" hidden="false" customHeight="false" outlineLevel="0" collapsed="false">
      <c r="A2533" s="2" t="n">
        <v>884</v>
      </c>
      <c r="B2533" s="4" t="s">
        <v>6427</v>
      </c>
      <c r="C2533" s="3" t="s">
        <v>6428</v>
      </c>
      <c r="D2533" s="4" t="s">
        <v>6432</v>
      </c>
      <c r="E2533" s="3" t="s">
        <v>20</v>
      </c>
      <c r="F2533" s="3" t="s">
        <v>6087</v>
      </c>
      <c r="G2533" s="4" t="s">
        <v>6433</v>
      </c>
    </row>
    <row r="2534" customFormat="false" ht="14.4" hidden="false" customHeight="false" outlineLevel="0" collapsed="false">
      <c r="A2534" s="2" t="n">
        <v>1705</v>
      </c>
      <c r="B2534" s="4" t="s">
        <v>6427</v>
      </c>
      <c r="C2534" s="3" t="s">
        <v>6428</v>
      </c>
      <c r="D2534" s="4" t="s">
        <v>6434</v>
      </c>
      <c r="E2534" s="3" t="s">
        <v>20</v>
      </c>
      <c r="F2534" s="3" t="s">
        <v>6087</v>
      </c>
      <c r="G2534" s="4" t="s">
        <v>6435</v>
      </c>
    </row>
    <row r="2535" customFormat="false" ht="14.4" hidden="false" customHeight="false" outlineLevel="0" collapsed="false">
      <c r="A2535" s="2" t="n">
        <v>2062</v>
      </c>
      <c r="B2535" s="4" t="s">
        <v>6427</v>
      </c>
      <c r="C2535" s="3" t="s">
        <v>6428</v>
      </c>
      <c r="D2535" s="4" t="s">
        <v>6436</v>
      </c>
      <c r="E2535" s="3" t="s">
        <v>20</v>
      </c>
      <c r="F2535" s="3" t="s">
        <v>6087</v>
      </c>
      <c r="G2535" s="4" t="s">
        <v>6437</v>
      </c>
    </row>
    <row r="2536" customFormat="false" ht="14.4" hidden="false" customHeight="false" outlineLevel="0" collapsed="false">
      <c r="A2536" s="2" t="n">
        <v>2943</v>
      </c>
      <c r="B2536" s="4" t="s">
        <v>6427</v>
      </c>
      <c r="C2536" s="3" t="s">
        <v>6428</v>
      </c>
      <c r="D2536" s="4" t="s">
        <v>6438</v>
      </c>
      <c r="E2536" s="3" t="s">
        <v>10</v>
      </c>
      <c r="F2536" s="3" t="s">
        <v>6087</v>
      </c>
      <c r="G2536" s="4" t="s">
        <v>6439</v>
      </c>
    </row>
    <row r="2537" customFormat="false" ht="14.4" hidden="false" customHeight="false" outlineLevel="0" collapsed="false">
      <c r="A2537" s="2" t="n">
        <v>715</v>
      </c>
      <c r="B2537" s="4" t="s">
        <v>6440</v>
      </c>
      <c r="C2537" s="3" t="s">
        <v>6441</v>
      </c>
      <c r="D2537" s="4" t="s">
        <v>6442</v>
      </c>
      <c r="E2537" s="3" t="s">
        <v>10</v>
      </c>
      <c r="F2537" s="3" t="s">
        <v>6087</v>
      </c>
      <c r="G2537" s="4" t="s">
        <v>6443</v>
      </c>
    </row>
    <row r="2538" customFormat="false" ht="14.4" hidden="false" customHeight="false" outlineLevel="0" collapsed="false">
      <c r="A2538" s="2" t="n">
        <v>452</v>
      </c>
      <c r="B2538" s="4" t="s">
        <v>6444</v>
      </c>
      <c r="C2538" s="3" t="s">
        <v>6445</v>
      </c>
      <c r="D2538" s="4" t="s">
        <v>6446</v>
      </c>
      <c r="E2538" s="3" t="s">
        <v>10</v>
      </c>
      <c r="F2538" s="3" t="s">
        <v>6087</v>
      </c>
      <c r="G2538" s="4" t="s">
        <v>6447</v>
      </c>
    </row>
    <row r="2539" customFormat="false" ht="14.4" hidden="false" customHeight="false" outlineLevel="0" collapsed="false">
      <c r="A2539" s="2" t="n">
        <v>2667</v>
      </c>
      <c r="B2539" s="4" t="s">
        <v>6448</v>
      </c>
      <c r="C2539" s="3" t="s">
        <v>6449</v>
      </c>
      <c r="D2539" s="4" t="s">
        <v>6450</v>
      </c>
      <c r="E2539" s="3" t="s">
        <v>14</v>
      </c>
      <c r="F2539" s="3" t="s">
        <v>6087</v>
      </c>
      <c r="G2539" s="4" t="s">
        <v>6451</v>
      </c>
    </row>
    <row r="2540" customFormat="false" ht="14.4" hidden="false" customHeight="false" outlineLevel="0" collapsed="false">
      <c r="A2540" s="2" t="n">
        <v>3162</v>
      </c>
      <c r="B2540" s="4" t="s">
        <v>6452</v>
      </c>
      <c r="C2540" s="3" t="s">
        <v>6453</v>
      </c>
      <c r="D2540" s="4" t="s">
        <v>6454</v>
      </c>
      <c r="E2540" s="3" t="s">
        <v>20</v>
      </c>
      <c r="F2540" s="3" t="s">
        <v>6087</v>
      </c>
      <c r="G2540" s="4" t="s">
        <v>3492</v>
      </c>
    </row>
    <row r="2541" customFormat="false" ht="14.4" hidden="false" customHeight="false" outlineLevel="0" collapsed="false">
      <c r="A2541" s="2" t="n">
        <v>2185</v>
      </c>
      <c r="B2541" s="4" t="s">
        <v>6455</v>
      </c>
      <c r="C2541" s="3" t="s">
        <v>6456</v>
      </c>
      <c r="D2541" s="4" t="s">
        <v>6457</v>
      </c>
      <c r="E2541" s="3" t="s">
        <v>10</v>
      </c>
      <c r="F2541" s="3" t="s">
        <v>6087</v>
      </c>
      <c r="G2541" s="4" t="s">
        <v>6458</v>
      </c>
    </row>
    <row r="2542" customFormat="false" ht="14.4" hidden="false" customHeight="false" outlineLevel="0" collapsed="false">
      <c r="A2542" s="2" t="n">
        <v>1921</v>
      </c>
      <c r="B2542" s="4" t="s">
        <v>6459</v>
      </c>
      <c r="C2542" s="3" t="s">
        <v>6460</v>
      </c>
      <c r="D2542" s="4" t="s">
        <v>6461</v>
      </c>
      <c r="E2542" s="3" t="s">
        <v>10</v>
      </c>
      <c r="F2542" s="3" t="s">
        <v>6087</v>
      </c>
      <c r="G2542" s="4" t="s">
        <v>6462</v>
      </c>
    </row>
    <row r="2543" customFormat="false" ht="14.4" hidden="false" customHeight="false" outlineLevel="0" collapsed="false">
      <c r="A2543" s="2" t="n">
        <v>2112</v>
      </c>
      <c r="B2543" s="4" t="s">
        <v>6459</v>
      </c>
      <c r="C2543" s="3" t="s">
        <v>6460</v>
      </c>
      <c r="D2543" s="4" t="s">
        <v>6463</v>
      </c>
      <c r="E2543" s="3" t="s">
        <v>20</v>
      </c>
      <c r="F2543" s="3" t="s">
        <v>6087</v>
      </c>
      <c r="G2543" s="4" t="s">
        <v>6400</v>
      </c>
    </row>
    <row r="2544" customFormat="false" ht="14.4" hidden="false" customHeight="false" outlineLevel="0" collapsed="false">
      <c r="A2544" s="2" t="n">
        <v>3083</v>
      </c>
      <c r="B2544" s="4" t="s">
        <v>6459</v>
      </c>
      <c r="C2544" s="3" t="s">
        <v>6460</v>
      </c>
      <c r="D2544" s="4" t="s">
        <v>6464</v>
      </c>
      <c r="E2544" s="3" t="s">
        <v>88</v>
      </c>
      <c r="F2544" s="3" t="s">
        <v>6087</v>
      </c>
      <c r="G2544" s="4" t="s">
        <v>3658</v>
      </c>
    </row>
    <row r="2545" customFormat="false" ht="14.4" hidden="false" customHeight="false" outlineLevel="0" collapsed="false">
      <c r="A2545" s="2" t="n">
        <v>3268</v>
      </c>
      <c r="B2545" s="4" t="s">
        <v>6459</v>
      </c>
      <c r="C2545" s="3" t="s">
        <v>6460</v>
      </c>
      <c r="D2545" s="4" t="s">
        <v>6465</v>
      </c>
      <c r="E2545" s="3" t="s">
        <v>10</v>
      </c>
      <c r="F2545" s="3" t="s">
        <v>6087</v>
      </c>
      <c r="G2545" s="4" t="s">
        <v>6466</v>
      </c>
    </row>
    <row r="2546" customFormat="false" ht="14.4" hidden="false" customHeight="false" outlineLevel="0" collapsed="false">
      <c r="A2546" s="2" t="n">
        <v>1109</v>
      </c>
      <c r="B2546" s="4" t="s">
        <v>6467</v>
      </c>
      <c r="C2546" s="3" t="s">
        <v>6468</v>
      </c>
      <c r="D2546" s="4" t="s">
        <v>6469</v>
      </c>
      <c r="E2546" s="3" t="s">
        <v>10</v>
      </c>
      <c r="F2546" s="3" t="s">
        <v>6087</v>
      </c>
      <c r="G2546" s="4" t="s">
        <v>2896</v>
      </c>
    </row>
    <row r="2547" customFormat="false" ht="14.4" hidden="false" customHeight="false" outlineLevel="0" collapsed="false">
      <c r="A2547" s="2" t="n">
        <v>2432</v>
      </c>
      <c r="B2547" s="4" t="s">
        <v>6467</v>
      </c>
      <c r="C2547" s="3" t="s">
        <v>6468</v>
      </c>
      <c r="D2547" s="4" t="s">
        <v>6470</v>
      </c>
      <c r="E2547" s="3" t="s">
        <v>10</v>
      </c>
      <c r="F2547" s="3" t="s">
        <v>6087</v>
      </c>
      <c r="G2547" s="4" t="s">
        <v>2124</v>
      </c>
    </row>
    <row r="2548" customFormat="false" ht="14.4" hidden="false" customHeight="false" outlineLevel="0" collapsed="false">
      <c r="A2548" s="2" t="n">
        <v>2772</v>
      </c>
      <c r="B2548" s="4" t="s">
        <v>6471</v>
      </c>
      <c r="C2548" s="3" t="s">
        <v>6472</v>
      </c>
      <c r="D2548" s="4" t="s">
        <v>6473</v>
      </c>
      <c r="E2548" s="3" t="s">
        <v>10</v>
      </c>
      <c r="F2548" s="3" t="s">
        <v>6087</v>
      </c>
      <c r="G2548" s="4" t="s">
        <v>6141</v>
      </c>
    </row>
    <row r="2549" customFormat="false" ht="14.4" hidden="false" customHeight="false" outlineLevel="0" collapsed="false">
      <c r="A2549" s="2" t="n">
        <v>3264</v>
      </c>
      <c r="B2549" s="4" t="s">
        <v>6471</v>
      </c>
      <c r="C2549" s="3" t="s">
        <v>6472</v>
      </c>
      <c r="D2549" s="4" t="s">
        <v>6474</v>
      </c>
      <c r="E2549" s="3" t="s">
        <v>46</v>
      </c>
      <c r="F2549" s="3" t="s">
        <v>6087</v>
      </c>
      <c r="G2549" s="4" t="s">
        <v>6475</v>
      </c>
    </row>
    <row r="2550" customFormat="false" ht="14.4" hidden="false" customHeight="false" outlineLevel="0" collapsed="false">
      <c r="A2550" s="2" t="n">
        <v>680</v>
      </c>
      <c r="B2550" s="4" t="s">
        <v>6476</v>
      </c>
      <c r="C2550" s="3" t="s">
        <v>6477</v>
      </c>
      <c r="D2550" s="4" t="s">
        <v>6478</v>
      </c>
      <c r="E2550" s="3" t="s">
        <v>46</v>
      </c>
      <c r="F2550" s="3" t="s">
        <v>6087</v>
      </c>
      <c r="G2550" s="4" t="s">
        <v>6479</v>
      </c>
    </row>
    <row r="2551" customFormat="false" ht="14.4" hidden="false" customHeight="false" outlineLevel="0" collapsed="false">
      <c r="A2551" s="2" t="n">
        <v>786</v>
      </c>
      <c r="B2551" s="4" t="s">
        <v>6480</v>
      </c>
      <c r="C2551" s="3" t="s">
        <v>6481</v>
      </c>
      <c r="D2551" s="4" t="s">
        <v>6482</v>
      </c>
      <c r="E2551" s="3" t="s">
        <v>10</v>
      </c>
      <c r="F2551" s="3" t="s">
        <v>6087</v>
      </c>
      <c r="G2551" s="4" t="s">
        <v>6483</v>
      </c>
    </row>
    <row r="2552" customFormat="false" ht="14.4" hidden="false" customHeight="false" outlineLevel="0" collapsed="false">
      <c r="A2552" s="2" t="n">
        <v>1141</v>
      </c>
      <c r="B2552" s="4" t="s">
        <v>6480</v>
      </c>
      <c r="C2552" s="3" t="s">
        <v>6481</v>
      </c>
      <c r="D2552" s="4" t="s">
        <v>6484</v>
      </c>
      <c r="E2552" s="3" t="s">
        <v>10</v>
      </c>
      <c r="F2552" s="3" t="s">
        <v>6087</v>
      </c>
      <c r="G2552" s="4" t="s">
        <v>6485</v>
      </c>
    </row>
    <row r="2553" customFormat="false" ht="14.4" hidden="false" customHeight="false" outlineLevel="0" collapsed="false">
      <c r="A2553" s="2" t="n">
        <v>1288</v>
      </c>
      <c r="B2553" s="4" t="s">
        <v>6480</v>
      </c>
      <c r="C2553" s="3" t="s">
        <v>6481</v>
      </c>
      <c r="D2553" s="4" t="s">
        <v>6486</v>
      </c>
      <c r="E2553" s="3" t="s">
        <v>10</v>
      </c>
      <c r="F2553" s="3" t="s">
        <v>6087</v>
      </c>
      <c r="G2553" s="4" t="s">
        <v>6420</v>
      </c>
    </row>
    <row r="2554" customFormat="false" ht="14.4" hidden="false" customHeight="false" outlineLevel="0" collapsed="false">
      <c r="A2554" s="2" t="n">
        <v>1765</v>
      </c>
      <c r="B2554" s="4" t="s">
        <v>6480</v>
      </c>
      <c r="C2554" s="3" t="s">
        <v>6481</v>
      </c>
      <c r="D2554" s="4" t="s">
        <v>6487</v>
      </c>
      <c r="E2554" s="3" t="s">
        <v>10</v>
      </c>
      <c r="F2554" s="3" t="s">
        <v>6087</v>
      </c>
      <c r="G2554" s="4" t="s">
        <v>49</v>
      </c>
    </row>
    <row r="2555" customFormat="false" ht="14.4" hidden="false" customHeight="false" outlineLevel="0" collapsed="false">
      <c r="A2555" s="2" t="n">
        <v>2708</v>
      </c>
      <c r="B2555" s="4" t="s">
        <v>6480</v>
      </c>
      <c r="C2555" s="3" t="s">
        <v>6481</v>
      </c>
      <c r="D2555" s="4" t="s">
        <v>6488</v>
      </c>
      <c r="E2555" s="3" t="s">
        <v>10</v>
      </c>
      <c r="F2555" s="3" t="s">
        <v>6087</v>
      </c>
      <c r="G2555" s="4" t="s">
        <v>6489</v>
      </c>
    </row>
    <row r="2556" customFormat="false" ht="14.4" hidden="false" customHeight="false" outlineLevel="0" collapsed="false">
      <c r="A2556" s="2" t="n">
        <v>556</v>
      </c>
      <c r="B2556" s="4" t="s">
        <v>6490</v>
      </c>
      <c r="C2556" s="3" t="s">
        <v>6491</v>
      </c>
      <c r="D2556" s="4" t="s">
        <v>6492</v>
      </c>
      <c r="E2556" s="3" t="s">
        <v>10</v>
      </c>
      <c r="F2556" s="3" t="s">
        <v>6087</v>
      </c>
      <c r="G2556" s="4" t="s">
        <v>6493</v>
      </c>
    </row>
    <row r="2557" customFormat="false" ht="14.4" hidden="false" customHeight="false" outlineLevel="0" collapsed="false">
      <c r="A2557" s="2" t="n">
        <v>1827</v>
      </c>
      <c r="B2557" s="4" t="s">
        <v>6490</v>
      </c>
      <c r="C2557" s="3" t="s">
        <v>6491</v>
      </c>
      <c r="D2557" s="4" t="s">
        <v>6494</v>
      </c>
      <c r="E2557" s="3" t="s">
        <v>10</v>
      </c>
      <c r="F2557" s="3" t="s">
        <v>6087</v>
      </c>
      <c r="G2557" s="4" t="s">
        <v>6495</v>
      </c>
    </row>
    <row r="2558" customFormat="false" ht="14.4" hidden="false" customHeight="false" outlineLevel="0" collapsed="false">
      <c r="A2558" s="2" t="n">
        <v>2483</v>
      </c>
      <c r="B2558" s="4" t="s">
        <v>6496</v>
      </c>
      <c r="C2558" s="3" t="s">
        <v>6497</v>
      </c>
      <c r="D2558" s="4" t="s">
        <v>6498</v>
      </c>
      <c r="E2558" s="3" t="s">
        <v>10</v>
      </c>
      <c r="F2558" s="3" t="s">
        <v>6087</v>
      </c>
      <c r="G2558" s="4" t="s">
        <v>6499</v>
      </c>
    </row>
    <row r="2559" customFormat="false" ht="14.4" hidden="false" customHeight="false" outlineLevel="0" collapsed="false">
      <c r="A2559" s="2" t="n">
        <v>2715</v>
      </c>
      <c r="B2559" s="4" t="s">
        <v>6500</v>
      </c>
      <c r="C2559" s="3" t="s">
        <v>6501</v>
      </c>
      <c r="D2559" s="4" t="s">
        <v>6502</v>
      </c>
      <c r="E2559" s="3" t="s">
        <v>14</v>
      </c>
      <c r="F2559" s="3" t="s">
        <v>6503</v>
      </c>
      <c r="G2559" s="4" t="s">
        <v>6504</v>
      </c>
    </row>
    <row r="2560" customFormat="false" ht="14.4" hidden="false" customHeight="false" outlineLevel="0" collapsed="false">
      <c r="A2560" s="2" t="n">
        <v>2517</v>
      </c>
      <c r="B2560" s="4" t="s">
        <v>6505</v>
      </c>
      <c r="C2560" s="3" t="s">
        <v>6506</v>
      </c>
      <c r="D2560" s="4" t="s">
        <v>6507</v>
      </c>
      <c r="E2560" s="3" t="s">
        <v>10</v>
      </c>
      <c r="F2560" s="3" t="s">
        <v>6503</v>
      </c>
      <c r="G2560" s="4" t="s">
        <v>6508</v>
      </c>
    </row>
    <row r="2561" customFormat="false" ht="14.4" hidden="false" customHeight="false" outlineLevel="0" collapsed="false">
      <c r="A2561" s="2" t="n">
        <v>960</v>
      </c>
      <c r="B2561" s="4" t="s">
        <v>6509</v>
      </c>
      <c r="C2561" s="3" t="s">
        <v>6510</v>
      </c>
      <c r="D2561" s="4" t="s">
        <v>6511</v>
      </c>
      <c r="E2561" s="3" t="s">
        <v>20</v>
      </c>
      <c r="F2561" s="3" t="s">
        <v>6512</v>
      </c>
      <c r="G2561" s="4" t="s">
        <v>6513</v>
      </c>
    </row>
    <row r="2562" customFormat="false" ht="14.4" hidden="false" customHeight="false" outlineLevel="0" collapsed="false">
      <c r="A2562" s="2" t="n">
        <v>979</v>
      </c>
      <c r="B2562" s="4" t="s">
        <v>6509</v>
      </c>
      <c r="C2562" s="3" t="s">
        <v>6510</v>
      </c>
      <c r="D2562" s="4" t="s">
        <v>6514</v>
      </c>
      <c r="E2562" s="3" t="s">
        <v>20</v>
      </c>
      <c r="F2562" s="3" t="s">
        <v>6512</v>
      </c>
      <c r="G2562" s="4" t="s">
        <v>6515</v>
      </c>
    </row>
    <row r="2563" customFormat="false" ht="14.4" hidden="false" customHeight="false" outlineLevel="0" collapsed="false">
      <c r="A2563" s="2" t="n">
        <v>1070</v>
      </c>
      <c r="B2563" s="4" t="s">
        <v>6509</v>
      </c>
      <c r="C2563" s="3" t="s">
        <v>6510</v>
      </c>
      <c r="D2563" s="4" t="s">
        <v>6516</v>
      </c>
      <c r="E2563" s="3" t="s">
        <v>63</v>
      </c>
      <c r="F2563" s="3" t="s">
        <v>6512</v>
      </c>
      <c r="G2563" s="4" t="s">
        <v>6517</v>
      </c>
    </row>
    <row r="2564" customFormat="false" ht="14.4" hidden="false" customHeight="false" outlineLevel="0" collapsed="false">
      <c r="A2564" s="2" t="n">
        <v>1671</v>
      </c>
      <c r="B2564" s="4" t="s">
        <v>6509</v>
      </c>
      <c r="C2564" s="3" t="s">
        <v>6510</v>
      </c>
      <c r="D2564" s="4" t="s">
        <v>6518</v>
      </c>
      <c r="E2564" s="3" t="s">
        <v>20</v>
      </c>
      <c r="F2564" s="3" t="s">
        <v>6512</v>
      </c>
      <c r="G2564" s="4" t="s">
        <v>1098</v>
      </c>
    </row>
    <row r="2565" customFormat="false" ht="14.4" hidden="false" customHeight="false" outlineLevel="0" collapsed="false">
      <c r="A2565" s="2" t="n">
        <v>2380</v>
      </c>
      <c r="B2565" s="4" t="s">
        <v>6509</v>
      </c>
      <c r="C2565" s="3" t="s">
        <v>6510</v>
      </c>
      <c r="D2565" s="4" t="s">
        <v>6519</v>
      </c>
      <c r="E2565" s="3" t="s">
        <v>20</v>
      </c>
      <c r="F2565" s="3" t="s">
        <v>6512</v>
      </c>
      <c r="G2565" s="4" t="s">
        <v>947</v>
      </c>
    </row>
    <row r="2566" customFormat="false" ht="14.4" hidden="false" customHeight="false" outlineLevel="0" collapsed="false">
      <c r="A2566" s="2" t="n">
        <v>2979</v>
      </c>
      <c r="B2566" s="4" t="s">
        <v>6509</v>
      </c>
      <c r="C2566" s="3" t="s">
        <v>6510</v>
      </c>
      <c r="D2566" s="4" t="s">
        <v>6520</v>
      </c>
      <c r="E2566" s="3" t="s">
        <v>10</v>
      </c>
      <c r="F2566" s="3" t="s">
        <v>6512</v>
      </c>
      <c r="G2566" s="4" t="s">
        <v>3177</v>
      </c>
    </row>
    <row r="2567" customFormat="false" ht="14.4" hidden="false" customHeight="false" outlineLevel="0" collapsed="false">
      <c r="A2567" s="2" t="n">
        <v>3134</v>
      </c>
      <c r="B2567" s="4" t="s">
        <v>6509</v>
      </c>
      <c r="C2567" s="3" t="s">
        <v>6510</v>
      </c>
      <c r="D2567" s="4" t="s">
        <v>6521</v>
      </c>
      <c r="E2567" s="3" t="s">
        <v>20</v>
      </c>
      <c r="F2567" s="3" t="s">
        <v>6512</v>
      </c>
      <c r="G2567" s="4" t="s">
        <v>4974</v>
      </c>
    </row>
    <row r="2568" customFormat="false" ht="14.4" hidden="false" customHeight="false" outlineLevel="0" collapsed="false">
      <c r="A2568" s="2" t="n">
        <v>3271</v>
      </c>
      <c r="B2568" s="4" t="s">
        <v>6509</v>
      </c>
      <c r="C2568" s="3" t="s">
        <v>6510</v>
      </c>
      <c r="D2568" s="4" t="s">
        <v>6522</v>
      </c>
      <c r="E2568" s="3" t="s">
        <v>14</v>
      </c>
      <c r="F2568" s="3" t="s">
        <v>6512</v>
      </c>
      <c r="G2568" s="4" t="s">
        <v>6523</v>
      </c>
    </row>
    <row r="2569" customFormat="false" ht="14.4" hidden="false" customHeight="false" outlineLevel="0" collapsed="false">
      <c r="A2569" s="2" t="n">
        <v>927</v>
      </c>
      <c r="B2569" s="4" t="s">
        <v>6524</v>
      </c>
      <c r="C2569" s="3" t="s">
        <v>6525</v>
      </c>
      <c r="D2569" s="4" t="s">
        <v>6526</v>
      </c>
      <c r="E2569" s="3" t="s">
        <v>20</v>
      </c>
      <c r="F2569" s="3" t="s">
        <v>6527</v>
      </c>
      <c r="G2569" s="4" t="s">
        <v>6528</v>
      </c>
    </row>
    <row r="2570" customFormat="false" ht="14.4" hidden="false" customHeight="false" outlineLevel="0" collapsed="false">
      <c r="A2570" s="2" t="n">
        <v>970</v>
      </c>
      <c r="B2570" s="4" t="s">
        <v>6524</v>
      </c>
      <c r="C2570" s="3" t="s">
        <v>6525</v>
      </c>
      <c r="D2570" s="4" t="s">
        <v>6529</v>
      </c>
      <c r="E2570" s="3" t="s">
        <v>20</v>
      </c>
      <c r="F2570" s="3" t="s">
        <v>6527</v>
      </c>
      <c r="G2570" s="4" t="s">
        <v>6530</v>
      </c>
    </row>
    <row r="2571" customFormat="false" ht="14.4" hidden="false" customHeight="false" outlineLevel="0" collapsed="false">
      <c r="A2571" s="2" t="n">
        <v>3451</v>
      </c>
      <c r="B2571" s="4" t="s">
        <v>6524</v>
      </c>
      <c r="C2571" s="3" t="s">
        <v>6525</v>
      </c>
      <c r="D2571" s="4" t="s">
        <v>6531</v>
      </c>
      <c r="E2571" s="3" t="s">
        <v>20</v>
      </c>
      <c r="F2571" s="3" t="s">
        <v>6527</v>
      </c>
      <c r="G2571" s="4" t="s">
        <v>6532</v>
      </c>
    </row>
    <row r="2572" customFormat="false" ht="14.4" hidden="false" customHeight="false" outlineLevel="0" collapsed="false">
      <c r="A2572" s="2" t="n">
        <v>298</v>
      </c>
      <c r="B2572" s="4" t="s">
        <v>6533</v>
      </c>
      <c r="C2572" s="3" t="s">
        <v>6534</v>
      </c>
      <c r="D2572" s="4" t="s">
        <v>6535</v>
      </c>
      <c r="E2572" s="3" t="s">
        <v>20</v>
      </c>
      <c r="F2572" s="3" t="s">
        <v>6536</v>
      </c>
      <c r="G2572" s="4" t="s">
        <v>1833</v>
      </c>
    </row>
    <row r="2573" customFormat="false" ht="14.4" hidden="false" customHeight="false" outlineLevel="0" collapsed="false">
      <c r="A2573" s="2" t="n">
        <v>1511</v>
      </c>
      <c r="B2573" s="4" t="s">
        <v>6533</v>
      </c>
      <c r="C2573" s="3" t="s">
        <v>6534</v>
      </c>
      <c r="D2573" s="4" t="s">
        <v>6537</v>
      </c>
      <c r="E2573" s="3" t="s">
        <v>20</v>
      </c>
      <c r="F2573" s="3" t="s">
        <v>6536</v>
      </c>
      <c r="G2573" s="4" t="s">
        <v>6538</v>
      </c>
    </row>
    <row r="2574" customFormat="false" ht="14.4" hidden="false" customHeight="false" outlineLevel="0" collapsed="false">
      <c r="A2574" s="2" t="n">
        <v>1807</v>
      </c>
      <c r="B2574" s="4" t="s">
        <v>6533</v>
      </c>
      <c r="C2574" s="3" t="s">
        <v>6534</v>
      </c>
      <c r="D2574" s="4" t="s">
        <v>6539</v>
      </c>
      <c r="E2574" s="3" t="s">
        <v>20</v>
      </c>
      <c r="F2574" s="3" t="s">
        <v>6536</v>
      </c>
      <c r="G2574" s="4" t="s">
        <v>1418</v>
      </c>
    </row>
    <row r="2575" customFormat="false" ht="14.4" hidden="false" customHeight="false" outlineLevel="0" collapsed="false">
      <c r="A2575" s="2" t="n">
        <v>1884</v>
      </c>
      <c r="B2575" s="4" t="s">
        <v>6533</v>
      </c>
      <c r="C2575" s="3" t="s">
        <v>6534</v>
      </c>
      <c r="D2575" s="4" t="s">
        <v>6540</v>
      </c>
      <c r="E2575" s="3" t="s">
        <v>20</v>
      </c>
      <c r="F2575" s="3" t="s">
        <v>6536</v>
      </c>
      <c r="G2575" s="4" t="s">
        <v>6541</v>
      </c>
    </row>
    <row r="2576" customFormat="false" ht="14.4" hidden="false" customHeight="false" outlineLevel="0" collapsed="false">
      <c r="A2576" s="2" t="n">
        <v>2322</v>
      </c>
      <c r="B2576" s="4" t="s">
        <v>6533</v>
      </c>
      <c r="C2576" s="3" t="s">
        <v>6534</v>
      </c>
      <c r="D2576" s="4" t="s">
        <v>6542</v>
      </c>
      <c r="E2576" s="3" t="s">
        <v>10</v>
      </c>
      <c r="F2576" s="3" t="s">
        <v>6536</v>
      </c>
      <c r="G2576" s="4" t="s">
        <v>6543</v>
      </c>
    </row>
    <row r="2577" customFormat="false" ht="14.4" hidden="false" customHeight="false" outlineLevel="0" collapsed="false">
      <c r="A2577" s="2" t="n">
        <v>2956</v>
      </c>
      <c r="B2577" s="4" t="s">
        <v>6533</v>
      </c>
      <c r="C2577" s="3" t="s">
        <v>6534</v>
      </c>
      <c r="D2577" s="4" t="s">
        <v>6544</v>
      </c>
      <c r="E2577" s="3" t="s">
        <v>20</v>
      </c>
      <c r="F2577" s="3" t="s">
        <v>6536</v>
      </c>
      <c r="G2577" s="4" t="s">
        <v>6545</v>
      </c>
    </row>
    <row r="2578" customFormat="false" ht="14.4" hidden="false" customHeight="false" outlineLevel="0" collapsed="false">
      <c r="A2578" s="2" t="n">
        <v>553</v>
      </c>
      <c r="B2578" s="4" t="s">
        <v>6546</v>
      </c>
      <c r="C2578" s="3" t="s">
        <v>6547</v>
      </c>
      <c r="D2578" s="4" t="s">
        <v>6548</v>
      </c>
      <c r="E2578" s="3" t="s">
        <v>10</v>
      </c>
      <c r="F2578" s="3" t="s">
        <v>6536</v>
      </c>
      <c r="G2578" s="4" t="s">
        <v>2651</v>
      </c>
    </row>
    <row r="2579" customFormat="false" ht="14.4" hidden="false" customHeight="false" outlineLevel="0" collapsed="false">
      <c r="A2579" s="2" t="n">
        <v>679</v>
      </c>
      <c r="B2579" s="4" t="s">
        <v>6546</v>
      </c>
      <c r="C2579" s="3" t="s">
        <v>6547</v>
      </c>
      <c r="D2579" s="4" t="s">
        <v>6549</v>
      </c>
      <c r="E2579" s="3" t="s">
        <v>838</v>
      </c>
      <c r="F2579" s="3" t="s">
        <v>6536</v>
      </c>
      <c r="G2579" s="4" t="s">
        <v>6550</v>
      </c>
    </row>
    <row r="2580" customFormat="false" ht="14.4" hidden="false" customHeight="false" outlineLevel="0" collapsed="false">
      <c r="A2580" s="2" t="n">
        <v>688</v>
      </c>
      <c r="B2580" s="4" t="s">
        <v>6546</v>
      </c>
      <c r="C2580" s="3" t="s">
        <v>6547</v>
      </c>
      <c r="D2580" s="4" t="s">
        <v>6551</v>
      </c>
      <c r="E2580" s="3" t="s">
        <v>10</v>
      </c>
      <c r="F2580" s="3" t="s">
        <v>6536</v>
      </c>
      <c r="G2580" s="4" t="s">
        <v>4940</v>
      </c>
    </row>
    <row r="2581" customFormat="false" ht="14.4" hidden="false" customHeight="false" outlineLevel="0" collapsed="false">
      <c r="A2581" s="2" t="n">
        <v>780</v>
      </c>
      <c r="B2581" s="4" t="s">
        <v>6546</v>
      </c>
      <c r="C2581" s="3" t="s">
        <v>6547</v>
      </c>
      <c r="D2581" s="4" t="s">
        <v>6552</v>
      </c>
      <c r="E2581" s="3" t="s">
        <v>229</v>
      </c>
      <c r="F2581" s="3" t="s">
        <v>6536</v>
      </c>
      <c r="G2581" s="4" t="s">
        <v>6553</v>
      </c>
    </row>
    <row r="2582" customFormat="false" ht="14.4" hidden="false" customHeight="false" outlineLevel="0" collapsed="false">
      <c r="A2582" s="2" t="n">
        <v>1020</v>
      </c>
      <c r="B2582" s="4" t="s">
        <v>6546</v>
      </c>
      <c r="C2582" s="3" t="s">
        <v>6547</v>
      </c>
      <c r="D2582" s="4" t="s">
        <v>6554</v>
      </c>
      <c r="E2582" s="3" t="s">
        <v>20</v>
      </c>
      <c r="F2582" s="3" t="s">
        <v>6536</v>
      </c>
      <c r="G2582" s="4" t="s">
        <v>6555</v>
      </c>
    </row>
    <row r="2583" customFormat="false" ht="14.4" hidden="false" customHeight="false" outlineLevel="0" collapsed="false">
      <c r="A2583" s="2" t="n">
        <v>1037</v>
      </c>
      <c r="B2583" s="4" t="s">
        <v>6546</v>
      </c>
      <c r="C2583" s="3" t="s">
        <v>6547</v>
      </c>
      <c r="D2583" s="4" t="s">
        <v>6556</v>
      </c>
      <c r="E2583" s="3" t="s">
        <v>229</v>
      </c>
      <c r="F2583" s="3" t="s">
        <v>6536</v>
      </c>
      <c r="G2583" s="4" t="s">
        <v>6557</v>
      </c>
    </row>
    <row r="2584" customFormat="false" ht="14.4" hidden="false" customHeight="false" outlineLevel="0" collapsed="false">
      <c r="A2584" s="2" t="n">
        <v>1065</v>
      </c>
      <c r="B2584" s="4" t="s">
        <v>6546</v>
      </c>
      <c r="C2584" s="3" t="s">
        <v>6547</v>
      </c>
      <c r="D2584" s="4" t="s">
        <v>6558</v>
      </c>
      <c r="E2584" s="3" t="s">
        <v>229</v>
      </c>
      <c r="F2584" s="3" t="s">
        <v>6536</v>
      </c>
      <c r="G2584" s="4" t="s">
        <v>2754</v>
      </c>
    </row>
    <row r="2585" customFormat="false" ht="14.4" hidden="false" customHeight="false" outlineLevel="0" collapsed="false">
      <c r="A2585" s="2" t="n">
        <v>2289</v>
      </c>
      <c r="B2585" s="4" t="s">
        <v>6546</v>
      </c>
      <c r="C2585" s="3" t="s">
        <v>6547</v>
      </c>
      <c r="D2585" s="4" t="s">
        <v>6559</v>
      </c>
      <c r="E2585" s="3" t="s">
        <v>10</v>
      </c>
      <c r="F2585" s="3" t="s">
        <v>6536</v>
      </c>
      <c r="G2585" s="4" t="s">
        <v>6560</v>
      </c>
    </row>
    <row r="2586" customFormat="false" ht="14.4" hidden="false" customHeight="false" outlineLevel="0" collapsed="false">
      <c r="A2586" s="2" t="n">
        <v>3190</v>
      </c>
      <c r="B2586" s="4" t="s">
        <v>6546</v>
      </c>
      <c r="C2586" s="3" t="s">
        <v>6547</v>
      </c>
      <c r="D2586" s="4" t="s">
        <v>6561</v>
      </c>
      <c r="E2586" s="3" t="s">
        <v>229</v>
      </c>
      <c r="F2586" s="3" t="s">
        <v>6536</v>
      </c>
      <c r="G2586" s="4" t="s">
        <v>6562</v>
      </c>
    </row>
    <row r="2587" customFormat="false" ht="14.4" hidden="false" customHeight="false" outlineLevel="0" collapsed="false">
      <c r="A2587" s="2" t="n">
        <v>1049</v>
      </c>
      <c r="B2587" s="4" t="s">
        <v>6563</v>
      </c>
      <c r="C2587" s="3" t="s">
        <v>6564</v>
      </c>
      <c r="D2587" s="4" t="s">
        <v>6565</v>
      </c>
      <c r="E2587" s="3" t="s">
        <v>10</v>
      </c>
      <c r="F2587" s="3" t="s">
        <v>6536</v>
      </c>
      <c r="G2587" s="4" t="s">
        <v>6566</v>
      </c>
    </row>
    <row r="2588" customFormat="false" ht="14.4" hidden="false" customHeight="false" outlineLevel="0" collapsed="false">
      <c r="A2588" s="2" t="n">
        <v>1201</v>
      </c>
      <c r="B2588" s="4" t="s">
        <v>6563</v>
      </c>
      <c r="C2588" s="3" t="s">
        <v>6564</v>
      </c>
      <c r="D2588" s="4" t="s">
        <v>6567</v>
      </c>
      <c r="E2588" s="3" t="s">
        <v>20</v>
      </c>
      <c r="F2588" s="3" t="s">
        <v>6536</v>
      </c>
      <c r="G2588" s="4" t="s">
        <v>6568</v>
      </c>
    </row>
    <row r="2589" customFormat="false" ht="14.4" hidden="false" customHeight="false" outlineLevel="0" collapsed="false">
      <c r="A2589" s="2" t="n">
        <v>3164</v>
      </c>
      <c r="B2589" s="4" t="s">
        <v>6563</v>
      </c>
      <c r="C2589" s="3" t="s">
        <v>6564</v>
      </c>
      <c r="D2589" s="4" t="s">
        <v>6569</v>
      </c>
      <c r="E2589" s="3" t="s">
        <v>20</v>
      </c>
      <c r="F2589" s="3" t="s">
        <v>6536</v>
      </c>
      <c r="G2589" s="4" t="s">
        <v>2419</v>
      </c>
    </row>
    <row r="2590" customFormat="false" ht="14.4" hidden="false" customHeight="false" outlineLevel="0" collapsed="false">
      <c r="A2590" s="2" t="n">
        <v>1134</v>
      </c>
      <c r="B2590" s="4" t="s">
        <v>6570</v>
      </c>
      <c r="C2590" s="3" t="s">
        <v>6571</v>
      </c>
      <c r="D2590" s="4" t="s">
        <v>6572</v>
      </c>
      <c r="E2590" s="3" t="s">
        <v>17</v>
      </c>
      <c r="F2590" s="3" t="s">
        <v>6536</v>
      </c>
      <c r="G2590" s="4" t="s">
        <v>6573</v>
      </c>
    </row>
    <row r="2591" customFormat="false" ht="14.4" hidden="false" customHeight="false" outlineLevel="0" collapsed="false">
      <c r="A2591" s="2" t="n">
        <v>1605</v>
      </c>
      <c r="B2591" s="4" t="s">
        <v>6570</v>
      </c>
      <c r="C2591" s="3" t="s">
        <v>6571</v>
      </c>
      <c r="D2591" s="4" t="s">
        <v>6574</v>
      </c>
      <c r="E2591" s="3" t="s">
        <v>20</v>
      </c>
      <c r="F2591" s="3" t="s">
        <v>6536</v>
      </c>
      <c r="G2591" s="4" t="s">
        <v>6575</v>
      </c>
    </row>
    <row r="2592" customFormat="false" ht="14.4" hidden="false" customHeight="false" outlineLevel="0" collapsed="false">
      <c r="A2592" s="2" t="n">
        <v>1952</v>
      </c>
      <c r="B2592" s="4" t="s">
        <v>6570</v>
      </c>
      <c r="C2592" s="3" t="s">
        <v>6571</v>
      </c>
      <c r="D2592" s="4" t="s">
        <v>6576</v>
      </c>
      <c r="E2592" s="3" t="s">
        <v>10</v>
      </c>
      <c r="F2592" s="3" t="s">
        <v>6536</v>
      </c>
      <c r="G2592" s="4" t="s">
        <v>6577</v>
      </c>
    </row>
    <row r="2593" customFormat="false" ht="14.4" hidden="false" customHeight="false" outlineLevel="0" collapsed="false">
      <c r="A2593" s="2" t="n">
        <v>2210</v>
      </c>
      <c r="B2593" s="4" t="s">
        <v>6578</v>
      </c>
      <c r="C2593" s="3" t="s">
        <v>6579</v>
      </c>
      <c r="D2593" s="4" t="s">
        <v>6580</v>
      </c>
      <c r="E2593" s="3" t="s">
        <v>88</v>
      </c>
      <c r="F2593" s="3" t="s">
        <v>6536</v>
      </c>
      <c r="G2593" s="4" t="s">
        <v>6581</v>
      </c>
    </row>
    <row r="2594" customFormat="false" ht="14.4" hidden="false" customHeight="false" outlineLevel="0" collapsed="false">
      <c r="A2594" s="2" t="n">
        <v>425</v>
      </c>
      <c r="B2594" s="4" t="s">
        <v>6582</v>
      </c>
      <c r="C2594" s="3" t="s">
        <v>6583</v>
      </c>
      <c r="D2594" s="4" t="s">
        <v>6584</v>
      </c>
      <c r="E2594" s="3" t="s">
        <v>20</v>
      </c>
      <c r="F2594" s="3" t="s">
        <v>6536</v>
      </c>
      <c r="G2594" s="4" t="s">
        <v>6585</v>
      </c>
    </row>
    <row r="2595" customFormat="false" ht="14.4" hidden="false" customHeight="false" outlineLevel="0" collapsed="false">
      <c r="A2595" s="2" t="n">
        <v>585</v>
      </c>
      <c r="B2595" s="4" t="s">
        <v>6582</v>
      </c>
      <c r="C2595" s="3" t="s">
        <v>6583</v>
      </c>
      <c r="D2595" s="4" t="s">
        <v>6586</v>
      </c>
      <c r="E2595" s="3" t="s">
        <v>10</v>
      </c>
      <c r="F2595" s="3" t="s">
        <v>6536</v>
      </c>
      <c r="G2595" s="4" t="s">
        <v>6587</v>
      </c>
    </row>
    <row r="2596" customFormat="false" ht="14.4" hidden="false" customHeight="false" outlineLevel="0" collapsed="false">
      <c r="A2596" s="2" t="n">
        <v>1466</v>
      </c>
      <c r="B2596" s="4" t="s">
        <v>6582</v>
      </c>
      <c r="C2596" s="3" t="s">
        <v>6583</v>
      </c>
      <c r="D2596" s="4" t="s">
        <v>6588</v>
      </c>
      <c r="E2596" s="3" t="s">
        <v>10</v>
      </c>
      <c r="F2596" s="3" t="s">
        <v>6536</v>
      </c>
      <c r="G2596" s="4" t="s">
        <v>6589</v>
      </c>
    </row>
    <row r="2597" customFormat="false" ht="14.4" hidden="false" customHeight="false" outlineLevel="0" collapsed="false">
      <c r="A2597" s="2" t="n">
        <v>2130</v>
      </c>
      <c r="B2597" s="4" t="s">
        <v>6582</v>
      </c>
      <c r="C2597" s="3" t="s">
        <v>6583</v>
      </c>
      <c r="D2597" s="4" t="s">
        <v>6590</v>
      </c>
      <c r="E2597" s="3" t="s">
        <v>10</v>
      </c>
      <c r="F2597" s="3" t="s">
        <v>6536</v>
      </c>
      <c r="G2597" s="4" t="s">
        <v>6591</v>
      </c>
    </row>
    <row r="2598" customFormat="false" ht="14.4" hidden="false" customHeight="false" outlineLevel="0" collapsed="false">
      <c r="A2598" s="2" t="n">
        <v>461</v>
      </c>
      <c r="B2598" s="4" t="s">
        <v>6592</v>
      </c>
      <c r="C2598" s="3" t="s">
        <v>6593</v>
      </c>
      <c r="D2598" s="4" t="s">
        <v>6594</v>
      </c>
      <c r="E2598" s="3" t="s">
        <v>20</v>
      </c>
      <c r="F2598" s="3" t="s">
        <v>6536</v>
      </c>
      <c r="G2598" s="4" t="s">
        <v>6595</v>
      </c>
    </row>
    <row r="2599" customFormat="false" ht="14.4" hidden="false" customHeight="false" outlineLevel="0" collapsed="false">
      <c r="A2599" s="2" t="n">
        <v>1903</v>
      </c>
      <c r="B2599" s="4" t="s">
        <v>6592</v>
      </c>
      <c r="C2599" s="3" t="s">
        <v>6593</v>
      </c>
      <c r="D2599" s="4" t="s">
        <v>6596</v>
      </c>
      <c r="E2599" s="3" t="s">
        <v>20</v>
      </c>
      <c r="F2599" s="3" t="s">
        <v>6536</v>
      </c>
      <c r="G2599" s="4" t="s">
        <v>6597</v>
      </c>
    </row>
    <row r="2600" customFormat="false" ht="14.4" hidden="false" customHeight="false" outlineLevel="0" collapsed="false">
      <c r="A2600" s="2" t="n">
        <v>1997</v>
      </c>
      <c r="B2600" s="4" t="s">
        <v>6592</v>
      </c>
      <c r="C2600" s="3" t="s">
        <v>6593</v>
      </c>
      <c r="D2600" s="4" t="s">
        <v>6598</v>
      </c>
      <c r="E2600" s="3" t="s">
        <v>20</v>
      </c>
      <c r="F2600" s="3" t="s">
        <v>6536</v>
      </c>
      <c r="G2600" s="4" t="s">
        <v>6599</v>
      </c>
    </row>
    <row r="2601" customFormat="false" ht="14.4" hidden="false" customHeight="false" outlineLevel="0" collapsed="false">
      <c r="A2601" s="2" t="n">
        <v>2206</v>
      </c>
      <c r="B2601" s="4" t="s">
        <v>6592</v>
      </c>
      <c r="C2601" s="3" t="s">
        <v>6593</v>
      </c>
      <c r="D2601" s="4" t="s">
        <v>6600</v>
      </c>
      <c r="E2601" s="3" t="s">
        <v>10</v>
      </c>
      <c r="F2601" s="3" t="s">
        <v>6536</v>
      </c>
      <c r="G2601" s="4" t="s">
        <v>6601</v>
      </c>
    </row>
    <row r="2602" customFormat="false" ht="14.4" hidden="false" customHeight="false" outlineLevel="0" collapsed="false">
      <c r="A2602" s="2" t="n">
        <v>2762</v>
      </c>
      <c r="B2602" s="4" t="s">
        <v>6592</v>
      </c>
      <c r="C2602" s="3" t="s">
        <v>6593</v>
      </c>
      <c r="D2602" s="4" t="s">
        <v>6602</v>
      </c>
      <c r="E2602" s="3" t="s">
        <v>10</v>
      </c>
      <c r="F2602" s="3" t="s">
        <v>6536</v>
      </c>
      <c r="G2602" s="4" t="s">
        <v>6603</v>
      </c>
    </row>
    <row r="2603" customFormat="false" ht="14.4" hidden="false" customHeight="false" outlineLevel="0" collapsed="false">
      <c r="A2603" s="2" t="n">
        <v>2383</v>
      </c>
      <c r="B2603" s="4" t="s">
        <v>6604</v>
      </c>
      <c r="C2603" s="3" t="s">
        <v>6605</v>
      </c>
      <c r="D2603" s="4" t="s">
        <v>6606</v>
      </c>
      <c r="E2603" s="3" t="s">
        <v>20</v>
      </c>
      <c r="F2603" s="3" t="s">
        <v>6536</v>
      </c>
      <c r="G2603" s="4" t="s">
        <v>6607</v>
      </c>
    </row>
    <row r="2604" customFormat="false" ht="14.4" hidden="false" customHeight="false" outlineLevel="0" collapsed="false">
      <c r="A2604" s="2" t="n">
        <v>790</v>
      </c>
      <c r="B2604" s="4" t="s">
        <v>6608</v>
      </c>
      <c r="C2604" s="3" t="s">
        <v>6609</v>
      </c>
      <c r="D2604" s="4" t="s">
        <v>6610</v>
      </c>
      <c r="E2604" s="3" t="s">
        <v>10</v>
      </c>
      <c r="F2604" s="3" t="s">
        <v>6536</v>
      </c>
      <c r="G2604" s="4" t="s">
        <v>289</v>
      </c>
    </row>
    <row r="2605" customFormat="false" ht="14.4" hidden="false" customHeight="false" outlineLevel="0" collapsed="false">
      <c r="A2605" s="2" t="n">
        <v>921</v>
      </c>
      <c r="B2605" s="4" t="s">
        <v>6608</v>
      </c>
      <c r="C2605" s="3" t="s">
        <v>6609</v>
      </c>
      <c r="D2605" s="4" t="s">
        <v>6611</v>
      </c>
      <c r="E2605" s="3" t="s">
        <v>10</v>
      </c>
      <c r="F2605" s="3" t="s">
        <v>6536</v>
      </c>
      <c r="G2605" s="4" t="s">
        <v>2622</v>
      </c>
    </row>
    <row r="2606" customFormat="false" ht="14.4" hidden="false" customHeight="false" outlineLevel="0" collapsed="false">
      <c r="A2606" s="2" t="n">
        <v>1178</v>
      </c>
      <c r="B2606" s="4" t="s">
        <v>6608</v>
      </c>
      <c r="C2606" s="3" t="s">
        <v>6609</v>
      </c>
      <c r="D2606" s="4" t="s">
        <v>6612</v>
      </c>
      <c r="E2606" s="3" t="s">
        <v>10</v>
      </c>
      <c r="F2606" s="3" t="s">
        <v>6536</v>
      </c>
      <c r="G2606" s="4" t="s">
        <v>6613</v>
      </c>
    </row>
    <row r="2607" customFormat="false" ht="14.4" hidden="false" customHeight="false" outlineLevel="0" collapsed="false">
      <c r="A2607" s="2" t="n">
        <v>1187</v>
      </c>
      <c r="B2607" s="4" t="s">
        <v>6608</v>
      </c>
      <c r="C2607" s="3" t="s">
        <v>6609</v>
      </c>
      <c r="D2607" s="4" t="s">
        <v>6614</v>
      </c>
      <c r="E2607" s="3" t="s">
        <v>430</v>
      </c>
      <c r="F2607" s="3" t="s">
        <v>6536</v>
      </c>
      <c r="G2607" s="4" t="s">
        <v>6615</v>
      </c>
    </row>
    <row r="2608" customFormat="false" ht="14.4" hidden="false" customHeight="false" outlineLevel="0" collapsed="false">
      <c r="A2608" s="2" t="n">
        <v>1999</v>
      </c>
      <c r="B2608" s="4" t="s">
        <v>6608</v>
      </c>
      <c r="C2608" s="3" t="s">
        <v>6609</v>
      </c>
      <c r="D2608" s="4" t="s">
        <v>6616</v>
      </c>
      <c r="E2608" s="3" t="s">
        <v>10</v>
      </c>
      <c r="F2608" s="3" t="s">
        <v>6536</v>
      </c>
      <c r="G2608" s="4" t="s">
        <v>6617</v>
      </c>
    </row>
    <row r="2609" customFormat="false" ht="14.4" hidden="false" customHeight="false" outlineLevel="0" collapsed="false">
      <c r="A2609" s="2" t="n">
        <v>2118</v>
      </c>
      <c r="B2609" s="4" t="s">
        <v>6608</v>
      </c>
      <c r="C2609" s="3" t="s">
        <v>6609</v>
      </c>
      <c r="D2609" s="4" t="s">
        <v>6618</v>
      </c>
      <c r="E2609" s="3" t="s">
        <v>20</v>
      </c>
      <c r="F2609" s="3" t="s">
        <v>6536</v>
      </c>
      <c r="G2609" s="4" t="s">
        <v>6619</v>
      </c>
    </row>
    <row r="2610" customFormat="false" ht="14.4" hidden="false" customHeight="false" outlineLevel="0" collapsed="false">
      <c r="A2610" s="2" t="n">
        <v>301</v>
      </c>
      <c r="B2610" s="4" t="s">
        <v>6620</v>
      </c>
      <c r="C2610" s="3" t="s">
        <v>6621</v>
      </c>
      <c r="D2610" s="4" t="s">
        <v>6622</v>
      </c>
      <c r="E2610" s="3" t="s">
        <v>10</v>
      </c>
      <c r="F2610" s="3" t="s">
        <v>6536</v>
      </c>
      <c r="G2610" s="4" t="s">
        <v>6163</v>
      </c>
    </row>
    <row r="2611" customFormat="false" ht="14.4" hidden="false" customHeight="false" outlineLevel="0" collapsed="false">
      <c r="A2611" s="2" t="n">
        <v>575</v>
      </c>
      <c r="B2611" s="4" t="s">
        <v>6620</v>
      </c>
      <c r="C2611" s="3" t="s">
        <v>6621</v>
      </c>
      <c r="D2611" s="4" t="s">
        <v>6623</v>
      </c>
      <c r="E2611" s="3" t="s">
        <v>10</v>
      </c>
      <c r="F2611" s="3" t="s">
        <v>6536</v>
      </c>
      <c r="G2611" s="4" t="s">
        <v>533</v>
      </c>
    </row>
    <row r="2612" customFormat="false" ht="14.4" hidden="false" customHeight="false" outlineLevel="0" collapsed="false">
      <c r="A2612" s="2" t="n">
        <v>2260</v>
      </c>
      <c r="B2612" s="4" t="s">
        <v>6620</v>
      </c>
      <c r="C2612" s="3" t="s">
        <v>6621</v>
      </c>
      <c r="D2612" s="4" t="s">
        <v>6624</v>
      </c>
      <c r="E2612" s="3" t="s">
        <v>20</v>
      </c>
      <c r="F2612" s="3" t="s">
        <v>6536</v>
      </c>
      <c r="G2612" s="4" t="s">
        <v>6625</v>
      </c>
    </row>
    <row r="2613" customFormat="false" ht="14.4" hidden="false" customHeight="false" outlineLevel="0" collapsed="false">
      <c r="A2613" s="2" t="n">
        <v>3324</v>
      </c>
      <c r="B2613" s="4" t="s">
        <v>6620</v>
      </c>
      <c r="C2613" s="3" t="s">
        <v>6621</v>
      </c>
      <c r="D2613" s="4" t="s">
        <v>6626</v>
      </c>
      <c r="E2613" s="3" t="s">
        <v>20</v>
      </c>
      <c r="F2613" s="3" t="s">
        <v>6536</v>
      </c>
      <c r="G2613" s="4" t="s">
        <v>3699</v>
      </c>
    </row>
    <row r="2614" customFormat="false" ht="14.4" hidden="false" customHeight="false" outlineLevel="0" collapsed="false">
      <c r="A2614" s="2" t="n">
        <v>2725</v>
      </c>
      <c r="B2614" s="4" t="s">
        <v>6627</v>
      </c>
      <c r="C2614" s="3" t="s">
        <v>6628</v>
      </c>
      <c r="D2614" s="4" t="s">
        <v>6629</v>
      </c>
      <c r="E2614" s="3" t="s">
        <v>10</v>
      </c>
      <c r="F2614" s="3" t="s">
        <v>6630</v>
      </c>
      <c r="G2614" s="4" t="s">
        <v>870</v>
      </c>
    </row>
    <row r="2615" customFormat="false" ht="14.4" hidden="false" customHeight="false" outlineLevel="0" collapsed="false">
      <c r="A2615" s="2" t="n">
        <v>3325</v>
      </c>
      <c r="B2615" s="4" t="s">
        <v>6627</v>
      </c>
      <c r="C2615" s="3" t="s">
        <v>6628</v>
      </c>
      <c r="D2615" s="4" t="s">
        <v>6631</v>
      </c>
      <c r="E2615" s="3" t="s">
        <v>10</v>
      </c>
      <c r="F2615" s="3" t="s">
        <v>6630</v>
      </c>
      <c r="G2615" s="4" t="s">
        <v>6632</v>
      </c>
    </row>
    <row r="2616" customFormat="false" ht="14.4" hidden="false" customHeight="false" outlineLevel="0" collapsed="false">
      <c r="A2616" s="2" t="n">
        <v>1047</v>
      </c>
      <c r="B2616" s="4" t="s">
        <v>6633</v>
      </c>
      <c r="C2616" s="3" t="s">
        <v>6634</v>
      </c>
      <c r="D2616" s="4" t="s">
        <v>6635</v>
      </c>
      <c r="E2616" s="3" t="s">
        <v>229</v>
      </c>
      <c r="F2616" s="3" t="s">
        <v>6636</v>
      </c>
      <c r="G2616" s="4" t="s">
        <v>6637</v>
      </c>
    </row>
    <row r="2617" customFormat="false" ht="14.4" hidden="false" customHeight="false" outlineLevel="0" collapsed="false">
      <c r="A2617" s="2" t="n">
        <v>2148</v>
      </c>
      <c r="B2617" s="4" t="s">
        <v>6633</v>
      </c>
      <c r="C2617" s="3" t="s">
        <v>6634</v>
      </c>
      <c r="D2617" s="4" t="s">
        <v>6638</v>
      </c>
      <c r="E2617" s="3" t="s">
        <v>20</v>
      </c>
      <c r="F2617" s="3" t="s">
        <v>6636</v>
      </c>
      <c r="G2617" s="4" t="s">
        <v>2212</v>
      </c>
    </row>
    <row r="2618" customFormat="false" ht="14.4" hidden="false" customHeight="false" outlineLevel="0" collapsed="false">
      <c r="A2618" s="2" t="n">
        <v>1465</v>
      </c>
      <c r="B2618" s="4" t="s">
        <v>6639</v>
      </c>
      <c r="C2618" s="3" t="s">
        <v>6640</v>
      </c>
      <c r="D2618" s="4" t="s">
        <v>6641</v>
      </c>
      <c r="E2618" s="3" t="s">
        <v>20</v>
      </c>
      <c r="F2618" s="3" t="s">
        <v>6636</v>
      </c>
      <c r="G2618" s="4" t="s">
        <v>6642</v>
      </c>
    </row>
    <row r="2619" customFormat="false" ht="14.4" hidden="false" customHeight="false" outlineLevel="0" collapsed="false">
      <c r="A2619" s="2" t="n">
        <v>1768</v>
      </c>
      <c r="B2619" s="4" t="s">
        <v>6639</v>
      </c>
      <c r="C2619" s="3" t="s">
        <v>6640</v>
      </c>
      <c r="D2619" s="4" t="s">
        <v>6643</v>
      </c>
      <c r="E2619" s="3" t="s">
        <v>20</v>
      </c>
      <c r="F2619" s="3" t="s">
        <v>6636</v>
      </c>
      <c r="G2619" s="4" t="s">
        <v>6347</v>
      </c>
    </row>
    <row r="2620" customFormat="false" ht="14.4" hidden="false" customHeight="false" outlineLevel="0" collapsed="false">
      <c r="A2620" s="2" t="n">
        <v>2350</v>
      </c>
      <c r="B2620" s="4" t="s">
        <v>6639</v>
      </c>
      <c r="C2620" s="3" t="s">
        <v>6640</v>
      </c>
      <c r="D2620" s="4" t="s">
        <v>6644</v>
      </c>
      <c r="E2620" s="3" t="s">
        <v>10</v>
      </c>
      <c r="F2620" s="3" t="s">
        <v>6636</v>
      </c>
      <c r="G2620" s="4" t="s">
        <v>6645</v>
      </c>
    </row>
    <row r="2621" customFormat="false" ht="14.4" hidden="false" customHeight="false" outlineLevel="0" collapsed="false">
      <c r="A2621" s="2" t="n">
        <v>413</v>
      </c>
      <c r="B2621" s="4" t="s">
        <v>6646</v>
      </c>
      <c r="C2621" s="3" t="s">
        <v>6647</v>
      </c>
      <c r="D2621" s="4" t="s">
        <v>6648</v>
      </c>
      <c r="E2621" s="3" t="s">
        <v>10</v>
      </c>
      <c r="F2621" s="3" t="s">
        <v>6636</v>
      </c>
      <c r="G2621" s="4" t="s">
        <v>6649</v>
      </c>
    </row>
    <row r="2622" customFormat="false" ht="14.4" hidden="false" customHeight="false" outlineLevel="0" collapsed="false">
      <c r="A2622" s="2" t="n">
        <v>1753</v>
      </c>
      <c r="B2622" s="4" t="s">
        <v>6646</v>
      </c>
      <c r="C2622" s="3" t="s">
        <v>6647</v>
      </c>
      <c r="D2622" s="4" t="s">
        <v>6650</v>
      </c>
      <c r="E2622" s="3" t="s">
        <v>14</v>
      </c>
      <c r="F2622" s="3" t="s">
        <v>6636</v>
      </c>
      <c r="G2622" s="4" t="s">
        <v>6651</v>
      </c>
    </row>
    <row r="2623" customFormat="false" ht="14.4" hidden="false" customHeight="false" outlineLevel="0" collapsed="false">
      <c r="A2623" s="2" t="n">
        <v>2155</v>
      </c>
      <c r="B2623" s="4" t="s">
        <v>6646</v>
      </c>
      <c r="C2623" s="3" t="s">
        <v>6647</v>
      </c>
      <c r="D2623" s="4" t="s">
        <v>6652</v>
      </c>
      <c r="E2623" s="3" t="s">
        <v>10</v>
      </c>
      <c r="F2623" s="3" t="s">
        <v>6636</v>
      </c>
      <c r="G2623" s="4" t="s">
        <v>3452</v>
      </c>
    </row>
    <row r="2624" customFormat="false" ht="14.4" hidden="false" customHeight="false" outlineLevel="0" collapsed="false">
      <c r="A2624" s="2" t="n">
        <v>2570</v>
      </c>
      <c r="B2624" s="4" t="s">
        <v>6646</v>
      </c>
      <c r="C2624" s="3" t="s">
        <v>6647</v>
      </c>
      <c r="D2624" s="4" t="s">
        <v>6653</v>
      </c>
      <c r="E2624" s="3" t="s">
        <v>46</v>
      </c>
      <c r="F2624" s="3" t="s">
        <v>6636</v>
      </c>
      <c r="G2624" s="4" t="s">
        <v>6654</v>
      </c>
    </row>
    <row r="2625" customFormat="false" ht="14.4" hidden="false" customHeight="false" outlineLevel="0" collapsed="false">
      <c r="A2625" s="2" t="n">
        <v>962</v>
      </c>
      <c r="B2625" s="4" t="s">
        <v>6655</v>
      </c>
      <c r="C2625" s="3" t="s">
        <v>6656</v>
      </c>
      <c r="D2625" s="4" t="s">
        <v>6657</v>
      </c>
      <c r="E2625" s="3" t="s">
        <v>20</v>
      </c>
      <c r="F2625" s="3" t="s">
        <v>6658</v>
      </c>
      <c r="G2625" s="4" t="s">
        <v>6659</v>
      </c>
    </row>
    <row r="2626" customFormat="false" ht="14.4" hidden="false" customHeight="false" outlineLevel="0" collapsed="false">
      <c r="A2626" s="2" t="n">
        <v>2586</v>
      </c>
      <c r="B2626" s="4" t="s">
        <v>6655</v>
      </c>
      <c r="C2626" s="3" t="s">
        <v>6656</v>
      </c>
      <c r="D2626" s="4" t="s">
        <v>6660</v>
      </c>
      <c r="E2626" s="3" t="s">
        <v>10</v>
      </c>
      <c r="F2626" s="3" t="s">
        <v>6658</v>
      </c>
      <c r="G2626" s="4" t="s">
        <v>6661</v>
      </c>
    </row>
    <row r="2627" customFormat="false" ht="14.4" hidden="false" customHeight="false" outlineLevel="0" collapsed="false">
      <c r="A2627" s="2" t="n">
        <v>2759</v>
      </c>
      <c r="B2627" s="4" t="s">
        <v>6655</v>
      </c>
      <c r="C2627" s="3" t="s">
        <v>6656</v>
      </c>
      <c r="D2627" s="4" t="s">
        <v>6662</v>
      </c>
      <c r="E2627" s="3" t="s">
        <v>20</v>
      </c>
      <c r="F2627" s="3" t="s">
        <v>6658</v>
      </c>
      <c r="G2627" s="4" t="s">
        <v>6663</v>
      </c>
    </row>
    <row r="2628" customFormat="false" ht="14.4" hidden="false" customHeight="false" outlineLevel="0" collapsed="false">
      <c r="A2628" s="2" t="n">
        <v>185</v>
      </c>
      <c r="B2628" s="4" t="s">
        <v>6664</v>
      </c>
      <c r="C2628" s="3" t="s">
        <v>6665</v>
      </c>
      <c r="D2628" s="4" t="s">
        <v>6666</v>
      </c>
      <c r="E2628" s="3" t="s">
        <v>10</v>
      </c>
      <c r="F2628" s="3" t="s">
        <v>6658</v>
      </c>
      <c r="G2628" s="4" t="s">
        <v>6667</v>
      </c>
    </row>
    <row r="2629" customFormat="false" ht="14.4" hidden="false" customHeight="false" outlineLevel="0" collapsed="false">
      <c r="A2629" s="2" t="n">
        <v>3363</v>
      </c>
      <c r="B2629" s="4" t="s">
        <v>6664</v>
      </c>
      <c r="C2629" s="3" t="s">
        <v>6665</v>
      </c>
      <c r="D2629" s="4" t="s">
        <v>6668</v>
      </c>
      <c r="E2629" s="3" t="s">
        <v>10</v>
      </c>
      <c r="F2629" s="3" t="s">
        <v>6658</v>
      </c>
      <c r="G2629" s="4" t="s">
        <v>131</v>
      </c>
    </row>
    <row r="2630" customFormat="false" ht="14.4" hidden="false" customHeight="false" outlineLevel="0" collapsed="false">
      <c r="A2630" s="2" t="n">
        <v>358</v>
      </c>
      <c r="B2630" s="4" t="s">
        <v>6669</v>
      </c>
      <c r="C2630" s="3" t="s">
        <v>6670</v>
      </c>
      <c r="D2630" s="4" t="s">
        <v>6671</v>
      </c>
      <c r="E2630" s="3" t="s">
        <v>10</v>
      </c>
      <c r="F2630" s="3" t="s">
        <v>6672</v>
      </c>
      <c r="G2630" s="4" t="s">
        <v>6673</v>
      </c>
    </row>
    <row r="2631" customFormat="false" ht="14.4" hidden="false" customHeight="false" outlineLevel="0" collapsed="false">
      <c r="A2631" s="2" t="n">
        <v>2259</v>
      </c>
      <c r="B2631" s="4" t="s">
        <v>6669</v>
      </c>
      <c r="C2631" s="3" t="s">
        <v>6670</v>
      </c>
      <c r="D2631" s="4" t="s">
        <v>6674</v>
      </c>
      <c r="E2631" s="3" t="s">
        <v>10</v>
      </c>
      <c r="F2631" s="3" t="s">
        <v>6672</v>
      </c>
      <c r="G2631" s="4" t="s">
        <v>6675</v>
      </c>
    </row>
    <row r="2632" customFormat="false" ht="14.4" hidden="false" customHeight="false" outlineLevel="0" collapsed="false">
      <c r="A2632" s="2" t="n">
        <v>919</v>
      </c>
      <c r="B2632" s="4" t="s">
        <v>6676</v>
      </c>
      <c r="C2632" s="4" t="s">
        <v>6677</v>
      </c>
      <c r="D2632" s="4" t="s">
        <v>6678</v>
      </c>
      <c r="E2632" s="3" t="s">
        <v>10</v>
      </c>
      <c r="F2632" s="3" t="s">
        <v>6679</v>
      </c>
      <c r="G2632" s="4" t="s">
        <v>4911</v>
      </c>
    </row>
    <row r="2633" customFormat="false" ht="14.4" hidden="false" customHeight="false" outlineLevel="0" collapsed="false">
      <c r="A2633" s="2" t="n">
        <v>262</v>
      </c>
      <c r="B2633" s="4" t="s">
        <v>6680</v>
      </c>
      <c r="C2633" s="3" t="s">
        <v>6681</v>
      </c>
      <c r="D2633" s="4" t="s">
        <v>6682</v>
      </c>
      <c r="E2633" s="3" t="s">
        <v>10</v>
      </c>
      <c r="F2633" s="3" t="s">
        <v>6683</v>
      </c>
      <c r="G2633" s="4" t="s">
        <v>6231</v>
      </c>
    </row>
    <row r="2634" customFormat="false" ht="14.4" hidden="false" customHeight="false" outlineLevel="0" collapsed="false">
      <c r="A2634" s="2" t="n">
        <v>1157</v>
      </c>
      <c r="B2634" s="4" t="s">
        <v>6680</v>
      </c>
      <c r="C2634" s="3" t="s">
        <v>6681</v>
      </c>
      <c r="D2634" s="4" t="s">
        <v>6684</v>
      </c>
      <c r="E2634" s="3" t="s">
        <v>10</v>
      </c>
      <c r="F2634" s="3" t="s">
        <v>6683</v>
      </c>
      <c r="G2634" s="4" t="s">
        <v>6685</v>
      </c>
    </row>
    <row r="2635" customFormat="false" ht="14.4" hidden="false" customHeight="false" outlineLevel="0" collapsed="false">
      <c r="A2635" s="2" t="n">
        <v>1281</v>
      </c>
      <c r="B2635" s="4" t="s">
        <v>6680</v>
      </c>
      <c r="C2635" s="3" t="s">
        <v>6681</v>
      </c>
      <c r="D2635" s="4" t="s">
        <v>6686</v>
      </c>
      <c r="E2635" s="3" t="s">
        <v>10</v>
      </c>
      <c r="F2635" s="3" t="s">
        <v>6683</v>
      </c>
      <c r="G2635" s="4" t="s">
        <v>1048</v>
      </c>
    </row>
    <row r="2636" customFormat="false" ht="14.4" hidden="false" customHeight="false" outlineLevel="0" collapsed="false">
      <c r="A2636" s="2" t="n">
        <v>2774</v>
      </c>
      <c r="B2636" s="4" t="s">
        <v>6680</v>
      </c>
      <c r="C2636" s="3" t="s">
        <v>6681</v>
      </c>
      <c r="D2636" s="4" t="s">
        <v>6687</v>
      </c>
      <c r="E2636" s="3" t="s">
        <v>10</v>
      </c>
      <c r="F2636" s="3" t="s">
        <v>6683</v>
      </c>
      <c r="G2636" s="4" t="s">
        <v>6688</v>
      </c>
    </row>
    <row r="2637" customFormat="false" ht="14.4" hidden="false" customHeight="false" outlineLevel="0" collapsed="false">
      <c r="A2637" s="2" t="n">
        <v>3230</v>
      </c>
      <c r="B2637" s="4" t="s">
        <v>6680</v>
      </c>
      <c r="C2637" s="3" t="s">
        <v>6681</v>
      </c>
      <c r="D2637" s="4" t="s">
        <v>6689</v>
      </c>
      <c r="E2637" s="3" t="s">
        <v>10</v>
      </c>
      <c r="F2637" s="3" t="s">
        <v>6683</v>
      </c>
      <c r="G2637" s="4" t="s">
        <v>5645</v>
      </c>
    </row>
    <row r="2638" customFormat="false" ht="14.4" hidden="false" customHeight="false" outlineLevel="0" collapsed="false">
      <c r="A2638" s="2" t="n">
        <v>555</v>
      </c>
      <c r="B2638" s="4" t="s">
        <v>6690</v>
      </c>
      <c r="C2638" s="3" t="s">
        <v>6691</v>
      </c>
      <c r="D2638" s="4" t="s">
        <v>6692</v>
      </c>
      <c r="E2638" s="3" t="s">
        <v>20</v>
      </c>
      <c r="F2638" s="3" t="s">
        <v>6693</v>
      </c>
      <c r="G2638" s="4" t="s">
        <v>6694</v>
      </c>
    </row>
    <row r="2639" customFormat="false" ht="14.4" hidden="false" customHeight="false" outlineLevel="0" collapsed="false">
      <c r="A2639" s="2" t="n">
        <v>1015</v>
      </c>
      <c r="B2639" s="4" t="s">
        <v>6690</v>
      </c>
      <c r="C2639" s="3" t="s">
        <v>6691</v>
      </c>
      <c r="D2639" s="4" t="s">
        <v>6695</v>
      </c>
      <c r="E2639" s="3" t="s">
        <v>20</v>
      </c>
      <c r="F2639" s="3" t="s">
        <v>6693</v>
      </c>
      <c r="G2639" s="4" t="s">
        <v>6696</v>
      </c>
    </row>
    <row r="2640" customFormat="false" ht="14.4" hidden="false" customHeight="false" outlineLevel="0" collapsed="false">
      <c r="A2640" s="2" t="n">
        <v>1560</v>
      </c>
      <c r="B2640" s="4" t="s">
        <v>6697</v>
      </c>
      <c r="C2640" s="3" t="s">
        <v>6698</v>
      </c>
      <c r="D2640" s="4" t="s">
        <v>6699</v>
      </c>
      <c r="E2640" s="3" t="s">
        <v>10</v>
      </c>
      <c r="F2640" s="3" t="s">
        <v>6700</v>
      </c>
      <c r="G2640" s="4" t="s">
        <v>6701</v>
      </c>
    </row>
    <row r="2641" customFormat="false" ht="14.4" hidden="false" customHeight="false" outlineLevel="0" collapsed="false">
      <c r="A2641" s="2" t="n">
        <v>1648</v>
      </c>
      <c r="B2641" s="4" t="s">
        <v>6697</v>
      </c>
      <c r="C2641" s="3" t="s">
        <v>6698</v>
      </c>
      <c r="D2641" s="4" t="s">
        <v>6702</v>
      </c>
      <c r="E2641" s="3" t="s">
        <v>20</v>
      </c>
      <c r="F2641" s="3" t="s">
        <v>6700</v>
      </c>
      <c r="G2641" s="4" t="s">
        <v>6703</v>
      </c>
    </row>
    <row r="2642" customFormat="false" ht="14.4" hidden="false" customHeight="false" outlineLevel="0" collapsed="false">
      <c r="A2642" s="2" t="n">
        <v>3184</v>
      </c>
      <c r="B2642" s="4" t="s">
        <v>6704</v>
      </c>
      <c r="C2642" s="3" t="s">
        <v>6705</v>
      </c>
      <c r="D2642" s="4" t="s">
        <v>6706</v>
      </c>
      <c r="E2642" s="3" t="s">
        <v>20</v>
      </c>
      <c r="F2642" s="3" t="s">
        <v>6700</v>
      </c>
      <c r="G2642" s="4" t="s">
        <v>2809</v>
      </c>
    </row>
    <row r="2643" customFormat="false" ht="14.4" hidden="false" customHeight="false" outlineLevel="0" collapsed="false">
      <c r="A2643" s="2" t="n">
        <v>1342</v>
      </c>
      <c r="B2643" s="4" t="s">
        <v>6707</v>
      </c>
      <c r="C2643" s="3" t="s">
        <v>6708</v>
      </c>
      <c r="D2643" s="4" t="s">
        <v>6709</v>
      </c>
      <c r="E2643" s="3" t="s">
        <v>20</v>
      </c>
      <c r="F2643" s="3" t="s">
        <v>6700</v>
      </c>
      <c r="G2643" s="4" t="s">
        <v>6710</v>
      </c>
    </row>
    <row r="2644" customFormat="false" ht="14.4" hidden="false" customHeight="false" outlineLevel="0" collapsed="false">
      <c r="A2644" s="2" t="n">
        <v>36</v>
      </c>
      <c r="B2644" s="4" t="s">
        <v>6711</v>
      </c>
      <c r="C2644" s="3" t="s">
        <v>6712</v>
      </c>
      <c r="D2644" s="4" t="s">
        <v>6713</v>
      </c>
      <c r="E2644" s="3" t="s">
        <v>10</v>
      </c>
      <c r="F2644" s="3" t="s">
        <v>6714</v>
      </c>
      <c r="G2644" s="4" t="s">
        <v>6715</v>
      </c>
    </row>
    <row r="2645" customFormat="false" ht="14.4" hidden="false" customHeight="false" outlineLevel="0" collapsed="false">
      <c r="A2645" s="2" t="n">
        <v>1419</v>
      </c>
      <c r="B2645" s="4" t="s">
        <v>6711</v>
      </c>
      <c r="C2645" s="3" t="s">
        <v>6712</v>
      </c>
      <c r="D2645" s="4" t="s">
        <v>6716</v>
      </c>
      <c r="E2645" s="3" t="s">
        <v>20</v>
      </c>
      <c r="F2645" s="3" t="s">
        <v>6714</v>
      </c>
      <c r="G2645" s="4" t="s">
        <v>6717</v>
      </c>
    </row>
    <row r="2646" customFormat="false" ht="14.4" hidden="false" customHeight="false" outlineLevel="0" collapsed="false">
      <c r="A2646" s="2" t="n">
        <v>1855</v>
      </c>
      <c r="B2646" s="4" t="s">
        <v>6711</v>
      </c>
      <c r="C2646" s="3" t="s">
        <v>6712</v>
      </c>
      <c r="D2646" s="4" t="s">
        <v>6718</v>
      </c>
      <c r="E2646" s="3" t="s">
        <v>10</v>
      </c>
      <c r="F2646" s="3" t="s">
        <v>6714</v>
      </c>
      <c r="G2646" s="4" t="s">
        <v>6719</v>
      </c>
    </row>
    <row r="2647" customFormat="false" ht="14.4" hidden="false" customHeight="false" outlineLevel="0" collapsed="false">
      <c r="A2647" s="2" t="n">
        <v>2981</v>
      </c>
      <c r="B2647" s="4" t="s">
        <v>6711</v>
      </c>
      <c r="C2647" s="3" t="s">
        <v>6712</v>
      </c>
      <c r="D2647" s="4" t="s">
        <v>6720</v>
      </c>
      <c r="E2647" s="3" t="s">
        <v>10</v>
      </c>
      <c r="F2647" s="3" t="s">
        <v>6714</v>
      </c>
      <c r="G2647" s="4" t="s">
        <v>6721</v>
      </c>
    </row>
    <row r="2648" customFormat="false" ht="14.4" hidden="false" customHeight="false" outlineLevel="0" collapsed="false">
      <c r="A2648" s="2" t="n">
        <v>579</v>
      </c>
      <c r="B2648" s="4" t="s">
        <v>6722</v>
      </c>
      <c r="C2648" s="3" t="s">
        <v>6723</v>
      </c>
      <c r="D2648" s="4" t="s">
        <v>6724</v>
      </c>
      <c r="E2648" s="3" t="s">
        <v>20</v>
      </c>
      <c r="F2648" s="3" t="s">
        <v>6714</v>
      </c>
      <c r="G2648" s="4" t="s">
        <v>6725</v>
      </c>
    </row>
    <row r="2649" customFormat="false" ht="14.4" hidden="false" customHeight="false" outlineLevel="0" collapsed="false">
      <c r="A2649" s="2" t="n">
        <v>1480</v>
      </c>
      <c r="B2649" s="4" t="s">
        <v>6722</v>
      </c>
      <c r="C2649" s="3" t="s">
        <v>6723</v>
      </c>
      <c r="D2649" s="4" t="s">
        <v>6726</v>
      </c>
      <c r="E2649" s="3" t="s">
        <v>10</v>
      </c>
      <c r="F2649" s="3" t="s">
        <v>6714</v>
      </c>
      <c r="G2649" s="4" t="s">
        <v>1018</v>
      </c>
    </row>
    <row r="2650" customFormat="false" ht="14.4" hidden="false" customHeight="false" outlineLevel="0" collapsed="false">
      <c r="A2650" s="2" t="n">
        <v>2639</v>
      </c>
      <c r="B2650" s="4" t="s">
        <v>6722</v>
      </c>
      <c r="C2650" s="3" t="s">
        <v>6723</v>
      </c>
      <c r="D2650" s="4" t="s">
        <v>6727</v>
      </c>
      <c r="E2650" s="3" t="s">
        <v>10</v>
      </c>
      <c r="F2650" s="3" t="s">
        <v>6714</v>
      </c>
      <c r="G2650" s="4" t="s">
        <v>6728</v>
      </c>
    </row>
    <row r="2651" customFormat="false" ht="14.4" hidden="false" customHeight="false" outlineLevel="0" collapsed="false">
      <c r="A2651" s="2" t="n">
        <v>4</v>
      </c>
      <c r="B2651" s="4" t="s">
        <v>6729</v>
      </c>
      <c r="C2651" s="3" t="s">
        <v>6730</v>
      </c>
      <c r="D2651" s="4" t="s">
        <v>6731</v>
      </c>
      <c r="E2651" s="3" t="s">
        <v>10</v>
      </c>
      <c r="F2651" s="3" t="s">
        <v>6714</v>
      </c>
      <c r="G2651" s="4" t="s">
        <v>6732</v>
      </c>
    </row>
    <row r="2652" customFormat="false" ht="14.4" hidden="false" customHeight="false" outlineLevel="0" collapsed="false">
      <c r="A2652" s="2" t="n">
        <v>105</v>
      </c>
      <c r="B2652" s="4" t="s">
        <v>6729</v>
      </c>
      <c r="C2652" s="3" t="s">
        <v>6730</v>
      </c>
      <c r="D2652" s="4" t="s">
        <v>6733</v>
      </c>
      <c r="E2652" s="3" t="s">
        <v>229</v>
      </c>
      <c r="F2652" s="3" t="s">
        <v>6714</v>
      </c>
      <c r="G2652" s="4" t="s">
        <v>6734</v>
      </c>
    </row>
    <row r="2653" customFormat="false" ht="14.4" hidden="false" customHeight="false" outlineLevel="0" collapsed="false">
      <c r="A2653" s="2" t="n">
        <v>537</v>
      </c>
      <c r="B2653" s="4" t="s">
        <v>6729</v>
      </c>
      <c r="C2653" s="3" t="s">
        <v>6730</v>
      </c>
      <c r="D2653" s="4" t="s">
        <v>6735</v>
      </c>
      <c r="E2653" s="3" t="s">
        <v>10</v>
      </c>
      <c r="F2653" s="3" t="s">
        <v>6714</v>
      </c>
      <c r="G2653" s="4" t="s">
        <v>6736</v>
      </c>
    </row>
    <row r="2654" customFormat="false" ht="14.4" hidden="false" customHeight="false" outlineLevel="0" collapsed="false">
      <c r="A2654" s="2" t="n">
        <v>2358</v>
      </c>
      <c r="B2654" s="4" t="s">
        <v>6729</v>
      </c>
      <c r="C2654" s="3" t="s">
        <v>6730</v>
      </c>
      <c r="D2654" s="4" t="s">
        <v>6737</v>
      </c>
      <c r="E2654" s="3" t="s">
        <v>10</v>
      </c>
      <c r="F2654" s="3" t="s">
        <v>6714</v>
      </c>
      <c r="G2654" s="4" t="s">
        <v>715</v>
      </c>
    </row>
    <row r="2655" customFormat="false" ht="14.4" hidden="false" customHeight="false" outlineLevel="0" collapsed="false">
      <c r="A2655" s="2" t="n">
        <v>2751</v>
      </c>
      <c r="B2655" s="4" t="s">
        <v>6729</v>
      </c>
      <c r="C2655" s="3" t="s">
        <v>6730</v>
      </c>
      <c r="D2655" s="4" t="s">
        <v>6738</v>
      </c>
      <c r="E2655" s="3" t="s">
        <v>10</v>
      </c>
      <c r="F2655" s="3" t="s">
        <v>6714</v>
      </c>
      <c r="G2655" s="4" t="s">
        <v>5607</v>
      </c>
    </row>
    <row r="2656" customFormat="false" ht="14.4" hidden="false" customHeight="false" outlineLevel="0" collapsed="false">
      <c r="A2656" s="2" t="n">
        <v>460</v>
      </c>
      <c r="B2656" s="4" t="s">
        <v>6739</v>
      </c>
      <c r="C2656" s="3" t="s">
        <v>6740</v>
      </c>
      <c r="D2656" s="4" t="s">
        <v>6741</v>
      </c>
      <c r="E2656" s="3" t="s">
        <v>20</v>
      </c>
      <c r="F2656" s="3" t="s">
        <v>6714</v>
      </c>
      <c r="G2656" s="4" t="s">
        <v>6595</v>
      </c>
    </row>
    <row r="2657" customFormat="false" ht="14.4" hidden="false" customHeight="false" outlineLevel="0" collapsed="false">
      <c r="A2657" s="2" t="n">
        <v>874</v>
      </c>
      <c r="B2657" s="4" t="s">
        <v>6739</v>
      </c>
      <c r="C2657" s="3" t="s">
        <v>6740</v>
      </c>
      <c r="D2657" s="4" t="s">
        <v>6742</v>
      </c>
      <c r="E2657" s="3" t="s">
        <v>10</v>
      </c>
      <c r="F2657" s="3" t="s">
        <v>6714</v>
      </c>
      <c r="G2657" s="4" t="s">
        <v>6743</v>
      </c>
    </row>
    <row r="2658" customFormat="false" ht="14.4" hidden="false" customHeight="false" outlineLevel="0" collapsed="false">
      <c r="A2658" s="2" t="n">
        <v>994</v>
      </c>
      <c r="B2658" s="4" t="s">
        <v>6739</v>
      </c>
      <c r="C2658" s="3" t="s">
        <v>6740</v>
      </c>
      <c r="D2658" s="4" t="s">
        <v>6744</v>
      </c>
      <c r="E2658" s="3" t="s">
        <v>14</v>
      </c>
      <c r="F2658" s="3" t="s">
        <v>6714</v>
      </c>
      <c r="G2658" s="4" t="s">
        <v>6745</v>
      </c>
    </row>
    <row r="2659" customFormat="false" ht="14.4" hidden="false" customHeight="false" outlineLevel="0" collapsed="false">
      <c r="A2659" s="2" t="n">
        <v>2188</v>
      </c>
      <c r="B2659" s="4" t="s">
        <v>6739</v>
      </c>
      <c r="C2659" s="3" t="s">
        <v>6740</v>
      </c>
      <c r="D2659" s="4" t="s">
        <v>6746</v>
      </c>
      <c r="E2659" s="3" t="s">
        <v>10</v>
      </c>
      <c r="F2659" s="3" t="s">
        <v>6714</v>
      </c>
      <c r="G2659" s="4" t="s">
        <v>1358</v>
      </c>
    </row>
    <row r="2660" customFormat="false" ht="14.4" hidden="false" customHeight="false" outlineLevel="0" collapsed="false">
      <c r="A2660" s="2" t="n">
        <v>2392</v>
      </c>
      <c r="B2660" s="4" t="s">
        <v>6739</v>
      </c>
      <c r="C2660" s="3" t="s">
        <v>6740</v>
      </c>
      <c r="D2660" s="4" t="s">
        <v>6747</v>
      </c>
      <c r="E2660" s="3" t="s">
        <v>20</v>
      </c>
      <c r="F2660" s="3" t="s">
        <v>6714</v>
      </c>
      <c r="G2660" s="4" t="s">
        <v>5197</v>
      </c>
    </row>
    <row r="2661" customFormat="false" ht="14.4" hidden="false" customHeight="false" outlineLevel="0" collapsed="false">
      <c r="A2661" s="2" t="n">
        <v>3213</v>
      </c>
      <c r="B2661" s="4" t="s">
        <v>6739</v>
      </c>
      <c r="C2661" s="3" t="s">
        <v>6740</v>
      </c>
      <c r="D2661" s="4" t="s">
        <v>6748</v>
      </c>
      <c r="E2661" s="3" t="s">
        <v>20</v>
      </c>
      <c r="F2661" s="3" t="s">
        <v>6714</v>
      </c>
      <c r="G2661" s="4" t="s">
        <v>136</v>
      </c>
    </row>
    <row r="2662" customFormat="false" ht="14.4" hidden="false" customHeight="false" outlineLevel="0" collapsed="false">
      <c r="A2662" s="2" t="n">
        <v>1425</v>
      </c>
      <c r="B2662" s="4" t="s">
        <v>6749</v>
      </c>
      <c r="C2662" s="3" t="s">
        <v>6750</v>
      </c>
      <c r="D2662" s="4" t="s">
        <v>6751</v>
      </c>
      <c r="E2662" s="3" t="s">
        <v>20</v>
      </c>
      <c r="F2662" s="3" t="s">
        <v>6714</v>
      </c>
      <c r="G2662" s="4" t="s">
        <v>6752</v>
      </c>
    </row>
    <row r="2663" customFormat="false" ht="14.4" hidden="false" customHeight="false" outlineLevel="0" collapsed="false">
      <c r="A2663" s="2" t="n">
        <v>1957</v>
      </c>
      <c r="B2663" s="4" t="s">
        <v>6749</v>
      </c>
      <c r="C2663" s="3" t="s">
        <v>6750</v>
      </c>
      <c r="D2663" s="4" t="s">
        <v>6753</v>
      </c>
      <c r="E2663" s="3" t="s">
        <v>10</v>
      </c>
      <c r="F2663" s="3" t="s">
        <v>6714</v>
      </c>
      <c r="G2663" s="4" t="s">
        <v>6754</v>
      </c>
    </row>
    <row r="2664" customFormat="false" ht="14.4" hidden="false" customHeight="false" outlineLevel="0" collapsed="false">
      <c r="A2664" s="2" t="n">
        <v>2321</v>
      </c>
      <c r="B2664" s="4" t="s">
        <v>6749</v>
      </c>
      <c r="C2664" s="3" t="s">
        <v>6750</v>
      </c>
      <c r="D2664" s="4" t="s">
        <v>6755</v>
      </c>
      <c r="E2664" s="3" t="s">
        <v>10</v>
      </c>
      <c r="F2664" s="3" t="s">
        <v>6714</v>
      </c>
      <c r="G2664" s="4" t="s">
        <v>4970</v>
      </c>
    </row>
    <row r="2665" customFormat="false" ht="14.4" hidden="false" customHeight="false" outlineLevel="0" collapsed="false">
      <c r="A2665" s="2" t="n">
        <v>2372</v>
      </c>
      <c r="B2665" s="4" t="s">
        <v>6749</v>
      </c>
      <c r="C2665" s="3" t="s">
        <v>6750</v>
      </c>
      <c r="D2665" s="4" t="s">
        <v>6756</v>
      </c>
      <c r="E2665" s="3" t="s">
        <v>10</v>
      </c>
      <c r="F2665" s="3" t="s">
        <v>6714</v>
      </c>
      <c r="G2665" s="4" t="s">
        <v>6757</v>
      </c>
    </row>
    <row r="2666" customFormat="false" ht="14.4" hidden="false" customHeight="false" outlineLevel="0" collapsed="false">
      <c r="A2666" s="2" t="n">
        <v>2446</v>
      </c>
      <c r="B2666" s="4" t="s">
        <v>6749</v>
      </c>
      <c r="C2666" s="3" t="s">
        <v>6750</v>
      </c>
      <c r="D2666" s="4" t="s">
        <v>6758</v>
      </c>
      <c r="E2666" s="3" t="s">
        <v>10</v>
      </c>
      <c r="F2666" s="3" t="s">
        <v>6714</v>
      </c>
      <c r="G2666" s="4" t="s">
        <v>2647</v>
      </c>
    </row>
    <row r="2667" customFormat="false" ht="14.4" hidden="false" customHeight="false" outlineLevel="0" collapsed="false">
      <c r="A2667" s="2" t="n">
        <v>2954</v>
      </c>
      <c r="B2667" s="4" t="s">
        <v>6749</v>
      </c>
      <c r="C2667" s="3" t="s">
        <v>6750</v>
      </c>
      <c r="D2667" s="4" t="s">
        <v>6759</v>
      </c>
      <c r="E2667" s="3" t="s">
        <v>10</v>
      </c>
      <c r="F2667" s="3" t="s">
        <v>6714</v>
      </c>
      <c r="G2667" s="4" t="s">
        <v>2883</v>
      </c>
    </row>
    <row r="2668" customFormat="false" ht="14.4" hidden="false" customHeight="false" outlineLevel="0" collapsed="false">
      <c r="A2668" s="2" t="n">
        <v>419</v>
      </c>
      <c r="B2668" s="4" t="s">
        <v>6760</v>
      </c>
      <c r="C2668" s="3" t="s">
        <v>6761</v>
      </c>
      <c r="D2668" s="4" t="s">
        <v>6762</v>
      </c>
      <c r="E2668" s="3" t="s">
        <v>10</v>
      </c>
      <c r="F2668" s="3" t="s">
        <v>6714</v>
      </c>
      <c r="G2668" s="4" t="s">
        <v>6763</v>
      </c>
    </row>
    <row r="2669" customFormat="false" ht="14.4" hidden="false" customHeight="false" outlineLevel="0" collapsed="false">
      <c r="A2669" s="2" t="n">
        <v>602</v>
      </c>
      <c r="B2669" s="4" t="s">
        <v>6760</v>
      </c>
      <c r="C2669" s="3" t="s">
        <v>6761</v>
      </c>
      <c r="D2669" s="4" t="s">
        <v>6764</v>
      </c>
      <c r="E2669" s="3" t="s">
        <v>229</v>
      </c>
      <c r="F2669" s="3" t="s">
        <v>6714</v>
      </c>
      <c r="G2669" s="4" t="s">
        <v>6765</v>
      </c>
    </row>
    <row r="2670" customFormat="false" ht="14.4" hidden="false" customHeight="false" outlineLevel="0" collapsed="false">
      <c r="A2670" s="2" t="n">
        <v>842</v>
      </c>
      <c r="B2670" s="4" t="s">
        <v>6760</v>
      </c>
      <c r="C2670" s="3" t="s">
        <v>6761</v>
      </c>
      <c r="D2670" s="4" t="s">
        <v>6766</v>
      </c>
      <c r="E2670" s="3" t="s">
        <v>20</v>
      </c>
      <c r="F2670" s="3" t="s">
        <v>6714</v>
      </c>
      <c r="G2670" s="4" t="s">
        <v>6767</v>
      </c>
    </row>
    <row r="2671" customFormat="false" ht="14.4" hidden="false" customHeight="false" outlineLevel="0" collapsed="false">
      <c r="A2671" s="2" t="n">
        <v>1161</v>
      </c>
      <c r="B2671" s="4" t="s">
        <v>6760</v>
      </c>
      <c r="C2671" s="3" t="s">
        <v>6761</v>
      </c>
      <c r="D2671" s="4" t="s">
        <v>6768</v>
      </c>
      <c r="E2671" s="3" t="s">
        <v>10</v>
      </c>
      <c r="F2671" s="3" t="s">
        <v>6714</v>
      </c>
      <c r="G2671" s="4" t="s">
        <v>6769</v>
      </c>
    </row>
    <row r="2672" customFormat="false" ht="14.4" hidden="false" customHeight="false" outlineLevel="0" collapsed="false">
      <c r="A2672" s="2" t="n">
        <v>1551</v>
      </c>
      <c r="B2672" s="4" t="s">
        <v>6760</v>
      </c>
      <c r="C2672" s="3" t="s">
        <v>6761</v>
      </c>
      <c r="D2672" s="4" t="s">
        <v>6770</v>
      </c>
      <c r="E2672" s="3" t="s">
        <v>20</v>
      </c>
      <c r="F2672" s="3" t="s">
        <v>6714</v>
      </c>
      <c r="G2672" s="4" t="s">
        <v>6165</v>
      </c>
    </row>
    <row r="2673" customFormat="false" ht="14.4" hidden="false" customHeight="false" outlineLevel="0" collapsed="false">
      <c r="A2673" s="2" t="n">
        <v>1990</v>
      </c>
      <c r="B2673" s="4" t="s">
        <v>6760</v>
      </c>
      <c r="C2673" s="3" t="s">
        <v>6761</v>
      </c>
      <c r="D2673" s="4" t="s">
        <v>6771</v>
      </c>
      <c r="E2673" s="3" t="s">
        <v>63</v>
      </c>
      <c r="F2673" s="3" t="s">
        <v>6714</v>
      </c>
      <c r="G2673" s="4" t="s">
        <v>6772</v>
      </c>
    </row>
    <row r="2674" customFormat="false" ht="14.4" hidden="false" customHeight="false" outlineLevel="0" collapsed="false">
      <c r="A2674" s="2" t="n">
        <v>3063</v>
      </c>
      <c r="B2674" s="4" t="s">
        <v>6760</v>
      </c>
      <c r="C2674" s="3" t="s">
        <v>6761</v>
      </c>
      <c r="D2674" s="4" t="s">
        <v>6773</v>
      </c>
      <c r="E2674" s="3" t="s">
        <v>6774</v>
      </c>
      <c r="F2674" s="3" t="s">
        <v>6714</v>
      </c>
      <c r="G2674" s="4" t="s">
        <v>6775</v>
      </c>
    </row>
    <row r="2675" customFormat="false" ht="14.4" hidden="false" customHeight="false" outlineLevel="0" collapsed="false">
      <c r="A2675" s="2" t="n">
        <v>971</v>
      </c>
      <c r="B2675" s="4" t="s">
        <v>6776</v>
      </c>
      <c r="C2675" s="3" t="s">
        <v>6777</v>
      </c>
      <c r="D2675" s="4" t="s">
        <v>6778</v>
      </c>
      <c r="E2675" s="3" t="s">
        <v>46</v>
      </c>
      <c r="F2675" s="3" t="s">
        <v>6714</v>
      </c>
      <c r="G2675" s="4" t="s">
        <v>6779</v>
      </c>
    </row>
    <row r="2676" customFormat="false" ht="14.4" hidden="false" customHeight="false" outlineLevel="0" collapsed="false">
      <c r="A2676" s="2" t="n">
        <v>1496</v>
      </c>
      <c r="B2676" s="4" t="s">
        <v>6776</v>
      </c>
      <c r="C2676" s="3" t="s">
        <v>6777</v>
      </c>
      <c r="D2676" s="4" t="s">
        <v>6780</v>
      </c>
      <c r="E2676" s="3" t="s">
        <v>10</v>
      </c>
      <c r="F2676" s="3" t="s">
        <v>6714</v>
      </c>
      <c r="G2676" s="4" t="s">
        <v>6781</v>
      </c>
    </row>
    <row r="2677" customFormat="false" ht="14.4" hidden="false" customHeight="false" outlineLevel="0" collapsed="false">
      <c r="A2677" s="2" t="n">
        <v>1868</v>
      </c>
      <c r="B2677" s="4" t="s">
        <v>6776</v>
      </c>
      <c r="C2677" s="3" t="s">
        <v>6777</v>
      </c>
      <c r="D2677" s="4" t="s">
        <v>6782</v>
      </c>
      <c r="E2677" s="3" t="s">
        <v>10</v>
      </c>
      <c r="F2677" s="3" t="s">
        <v>6714</v>
      </c>
      <c r="G2677" s="4" t="s">
        <v>6783</v>
      </c>
    </row>
    <row r="2678" customFormat="false" ht="14.4" hidden="false" customHeight="false" outlineLevel="0" collapsed="false">
      <c r="A2678" s="2" t="n">
        <v>2244</v>
      </c>
      <c r="B2678" s="4" t="s">
        <v>6776</v>
      </c>
      <c r="C2678" s="3" t="s">
        <v>6777</v>
      </c>
      <c r="D2678" s="4" t="s">
        <v>6784</v>
      </c>
      <c r="E2678" s="3" t="s">
        <v>63</v>
      </c>
      <c r="F2678" s="3" t="s">
        <v>6714</v>
      </c>
      <c r="G2678" s="4" t="s">
        <v>4577</v>
      </c>
    </row>
    <row r="2679" customFormat="false" ht="14.4" hidden="false" customHeight="false" outlineLevel="0" collapsed="false">
      <c r="A2679" s="2" t="n">
        <v>2729</v>
      </c>
      <c r="B2679" s="4" t="s">
        <v>6776</v>
      </c>
      <c r="C2679" s="3" t="s">
        <v>6777</v>
      </c>
      <c r="D2679" s="4" t="s">
        <v>6785</v>
      </c>
      <c r="E2679" s="3" t="s">
        <v>10</v>
      </c>
      <c r="F2679" s="3" t="s">
        <v>6714</v>
      </c>
      <c r="G2679" s="4" t="s">
        <v>6786</v>
      </c>
    </row>
    <row r="2680" customFormat="false" ht="14.4" hidden="false" customHeight="false" outlineLevel="0" collapsed="false">
      <c r="A2680" s="2" t="n">
        <v>2835</v>
      </c>
      <c r="B2680" s="4" t="s">
        <v>6776</v>
      </c>
      <c r="C2680" s="3" t="s">
        <v>6777</v>
      </c>
      <c r="D2680" s="4" t="s">
        <v>6787</v>
      </c>
      <c r="E2680" s="3" t="s">
        <v>10</v>
      </c>
      <c r="F2680" s="3" t="s">
        <v>6714</v>
      </c>
      <c r="G2680" s="4" t="s">
        <v>5793</v>
      </c>
    </row>
    <row r="2681" customFormat="false" ht="14.4" hidden="false" customHeight="false" outlineLevel="0" collapsed="false">
      <c r="A2681" s="2" t="n">
        <v>3011</v>
      </c>
      <c r="B2681" s="4" t="s">
        <v>6776</v>
      </c>
      <c r="C2681" s="3" t="s">
        <v>6777</v>
      </c>
      <c r="D2681" s="4" t="s">
        <v>6788</v>
      </c>
      <c r="E2681" s="3" t="s">
        <v>20</v>
      </c>
      <c r="F2681" s="3" t="s">
        <v>6714</v>
      </c>
      <c r="G2681" s="4" t="s">
        <v>6789</v>
      </c>
    </row>
    <row r="2682" customFormat="false" ht="14.4" hidden="false" customHeight="false" outlineLevel="0" collapsed="false">
      <c r="A2682" s="2" t="n">
        <v>1127</v>
      </c>
      <c r="B2682" s="4" t="s">
        <v>6790</v>
      </c>
      <c r="C2682" s="3" t="s">
        <v>6791</v>
      </c>
      <c r="D2682" s="4" t="s">
        <v>6792</v>
      </c>
      <c r="E2682" s="3" t="s">
        <v>20</v>
      </c>
      <c r="F2682" s="3" t="s">
        <v>6714</v>
      </c>
      <c r="G2682" s="4" t="s">
        <v>6793</v>
      </c>
    </row>
    <row r="2683" customFormat="false" ht="14.4" hidden="false" customHeight="false" outlineLevel="0" collapsed="false">
      <c r="A2683" s="2" t="n">
        <v>1401</v>
      </c>
      <c r="B2683" s="4" t="s">
        <v>6790</v>
      </c>
      <c r="C2683" s="3" t="s">
        <v>6791</v>
      </c>
      <c r="D2683" s="4" t="s">
        <v>6794</v>
      </c>
      <c r="E2683" s="3" t="s">
        <v>17</v>
      </c>
      <c r="F2683" s="3" t="s">
        <v>6714</v>
      </c>
      <c r="G2683" s="4" t="s">
        <v>6795</v>
      </c>
    </row>
    <row r="2684" customFormat="false" ht="14.4" hidden="false" customHeight="false" outlineLevel="0" collapsed="false">
      <c r="A2684" s="2" t="n">
        <v>2270</v>
      </c>
      <c r="B2684" s="4" t="s">
        <v>6790</v>
      </c>
      <c r="C2684" s="3" t="s">
        <v>6791</v>
      </c>
      <c r="D2684" s="4" t="s">
        <v>6796</v>
      </c>
      <c r="E2684" s="3" t="s">
        <v>10</v>
      </c>
      <c r="F2684" s="3" t="s">
        <v>6714</v>
      </c>
      <c r="G2684" s="4" t="s">
        <v>6797</v>
      </c>
    </row>
    <row r="2685" customFormat="false" ht="14.4" hidden="false" customHeight="false" outlineLevel="0" collapsed="false">
      <c r="A2685" s="2" t="n">
        <v>2831</v>
      </c>
      <c r="B2685" s="4" t="s">
        <v>6790</v>
      </c>
      <c r="C2685" s="3" t="s">
        <v>6791</v>
      </c>
      <c r="D2685" s="4" t="s">
        <v>6798</v>
      </c>
      <c r="E2685" s="3" t="s">
        <v>63</v>
      </c>
      <c r="F2685" s="3" t="s">
        <v>6714</v>
      </c>
      <c r="G2685" s="4" t="s">
        <v>6799</v>
      </c>
    </row>
    <row r="2686" customFormat="false" ht="14.4" hidden="false" customHeight="false" outlineLevel="0" collapsed="false">
      <c r="A2686" s="2" t="n">
        <v>2918</v>
      </c>
      <c r="B2686" s="4" t="s">
        <v>6790</v>
      </c>
      <c r="C2686" s="3" t="s">
        <v>6791</v>
      </c>
      <c r="D2686" s="4" t="s">
        <v>6800</v>
      </c>
      <c r="E2686" s="3" t="s">
        <v>20</v>
      </c>
      <c r="F2686" s="3" t="s">
        <v>6714</v>
      </c>
      <c r="G2686" s="4" t="s">
        <v>6801</v>
      </c>
    </row>
    <row r="2687" customFormat="false" ht="14.4" hidden="false" customHeight="false" outlineLevel="0" collapsed="false">
      <c r="A2687" s="2" t="n">
        <v>2946</v>
      </c>
      <c r="B2687" s="4" t="s">
        <v>6790</v>
      </c>
      <c r="C2687" s="3" t="s">
        <v>6791</v>
      </c>
      <c r="D2687" s="4" t="s">
        <v>6802</v>
      </c>
      <c r="E2687" s="3" t="s">
        <v>20</v>
      </c>
      <c r="F2687" s="3" t="s">
        <v>6714</v>
      </c>
      <c r="G2687" s="4" t="s">
        <v>6030</v>
      </c>
    </row>
    <row r="2688" customFormat="false" ht="14.4" hidden="false" customHeight="false" outlineLevel="0" collapsed="false">
      <c r="A2688" s="2" t="n">
        <v>433</v>
      </c>
      <c r="B2688" s="4" t="s">
        <v>6803</v>
      </c>
      <c r="C2688" s="3" t="s">
        <v>6804</v>
      </c>
      <c r="D2688" s="4" t="s">
        <v>6805</v>
      </c>
      <c r="E2688" s="3" t="s">
        <v>42</v>
      </c>
      <c r="F2688" s="3" t="s">
        <v>6806</v>
      </c>
      <c r="G2688" s="4" t="s">
        <v>3092</v>
      </c>
    </row>
    <row r="2689" customFormat="false" ht="14.4" hidden="false" customHeight="false" outlineLevel="0" collapsed="false">
      <c r="A2689" s="2" t="n">
        <v>917</v>
      </c>
      <c r="B2689" s="4" t="s">
        <v>6803</v>
      </c>
      <c r="C2689" s="3" t="s">
        <v>6804</v>
      </c>
      <c r="D2689" s="4" t="s">
        <v>6807</v>
      </c>
      <c r="E2689" s="3" t="s">
        <v>10</v>
      </c>
      <c r="F2689" s="3" t="s">
        <v>6806</v>
      </c>
      <c r="G2689" s="4" t="s">
        <v>6181</v>
      </c>
    </row>
    <row r="2690" customFormat="false" ht="14.4" hidden="false" customHeight="false" outlineLevel="0" collapsed="false">
      <c r="A2690" s="2" t="n">
        <v>1279</v>
      </c>
      <c r="B2690" s="4" t="s">
        <v>6803</v>
      </c>
      <c r="C2690" s="3" t="s">
        <v>6804</v>
      </c>
      <c r="D2690" s="4" t="s">
        <v>6808</v>
      </c>
      <c r="E2690" s="3" t="s">
        <v>42</v>
      </c>
      <c r="F2690" s="3" t="s">
        <v>6806</v>
      </c>
      <c r="G2690" s="4" t="s">
        <v>2443</v>
      </c>
    </row>
    <row r="2691" customFormat="false" ht="14.4" hidden="false" customHeight="false" outlineLevel="0" collapsed="false">
      <c r="A2691" s="2" t="n">
        <v>1622</v>
      </c>
      <c r="B2691" s="4" t="s">
        <v>6803</v>
      </c>
      <c r="C2691" s="3" t="s">
        <v>6804</v>
      </c>
      <c r="D2691" s="4" t="s">
        <v>6809</v>
      </c>
      <c r="E2691" s="3" t="s">
        <v>20</v>
      </c>
      <c r="F2691" s="3" t="s">
        <v>6806</v>
      </c>
      <c r="G2691" s="4" t="s">
        <v>6810</v>
      </c>
    </row>
    <row r="2692" customFormat="false" ht="14.4" hidden="false" customHeight="false" outlineLevel="0" collapsed="false">
      <c r="A2692" s="2" t="n">
        <v>2116</v>
      </c>
      <c r="B2692" s="4" t="s">
        <v>6803</v>
      </c>
      <c r="C2692" s="3" t="s">
        <v>6804</v>
      </c>
      <c r="D2692" s="4" t="s">
        <v>6811</v>
      </c>
      <c r="E2692" s="3" t="s">
        <v>10</v>
      </c>
      <c r="F2692" s="3" t="s">
        <v>6806</v>
      </c>
      <c r="G2692" s="4" t="s">
        <v>6812</v>
      </c>
    </row>
    <row r="2693" customFormat="false" ht="14.4" hidden="false" customHeight="false" outlineLevel="0" collapsed="false">
      <c r="A2693" s="2" t="n">
        <v>2178</v>
      </c>
      <c r="B2693" s="4" t="s">
        <v>6803</v>
      </c>
      <c r="C2693" s="3" t="s">
        <v>6804</v>
      </c>
      <c r="D2693" s="4" t="s">
        <v>6813</v>
      </c>
      <c r="E2693" s="3" t="s">
        <v>20</v>
      </c>
      <c r="F2693" s="3" t="s">
        <v>6806</v>
      </c>
      <c r="G2693" s="4" t="s">
        <v>6814</v>
      </c>
    </row>
    <row r="2694" customFormat="false" ht="14.4" hidden="false" customHeight="false" outlineLevel="0" collapsed="false">
      <c r="A2694" s="2" t="n">
        <v>2817</v>
      </c>
      <c r="B2694" s="4" t="s">
        <v>6803</v>
      </c>
      <c r="C2694" s="3" t="s">
        <v>6804</v>
      </c>
      <c r="D2694" s="4" t="s">
        <v>6815</v>
      </c>
      <c r="E2694" s="3" t="s">
        <v>42</v>
      </c>
      <c r="F2694" s="3" t="s">
        <v>6806</v>
      </c>
      <c r="G2694" s="4" t="s">
        <v>6816</v>
      </c>
    </row>
    <row r="2695" customFormat="false" ht="14.4" hidden="false" customHeight="false" outlineLevel="0" collapsed="false">
      <c r="A2695" s="2" t="n">
        <v>2837</v>
      </c>
      <c r="B2695" s="4" t="s">
        <v>6803</v>
      </c>
      <c r="C2695" s="3" t="s">
        <v>6804</v>
      </c>
      <c r="D2695" s="4" t="s">
        <v>6817</v>
      </c>
      <c r="E2695" s="3" t="s">
        <v>42</v>
      </c>
      <c r="F2695" s="3" t="s">
        <v>6806</v>
      </c>
      <c r="G2695" s="4" t="s">
        <v>6818</v>
      </c>
    </row>
    <row r="2696" customFormat="false" ht="14.4" hidden="false" customHeight="false" outlineLevel="0" collapsed="false">
      <c r="A2696" s="2" t="n">
        <v>3050</v>
      </c>
      <c r="B2696" s="4" t="s">
        <v>6803</v>
      </c>
      <c r="C2696" s="3" t="s">
        <v>6804</v>
      </c>
      <c r="D2696" s="4" t="s">
        <v>6819</v>
      </c>
      <c r="E2696" s="3" t="s">
        <v>10</v>
      </c>
      <c r="F2696" s="3" t="s">
        <v>6806</v>
      </c>
      <c r="G2696" s="4" t="s">
        <v>6820</v>
      </c>
    </row>
    <row r="2697" customFormat="false" ht="14.4" hidden="false" customHeight="false" outlineLevel="0" collapsed="false">
      <c r="A2697" s="2" t="n">
        <v>3223</v>
      </c>
      <c r="B2697" s="4" t="s">
        <v>6803</v>
      </c>
      <c r="C2697" s="3" t="s">
        <v>6804</v>
      </c>
      <c r="D2697" s="4" t="s">
        <v>6821</v>
      </c>
      <c r="E2697" s="3" t="s">
        <v>63</v>
      </c>
      <c r="F2697" s="3" t="s">
        <v>6806</v>
      </c>
      <c r="G2697" s="4" t="s">
        <v>6822</v>
      </c>
    </row>
    <row r="2698" customFormat="false" ht="14.4" hidden="false" customHeight="false" outlineLevel="0" collapsed="false">
      <c r="A2698" s="2" t="n">
        <v>3434</v>
      </c>
      <c r="B2698" s="4" t="s">
        <v>6803</v>
      </c>
      <c r="C2698" s="3" t="s">
        <v>6804</v>
      </c>
      <c r="D2698" s="4" t="s">
        <v>6823</v>
      </c>
      <c r="E2698" s="3" t="s">
        <v>20</v>
      </c>
      <c r="F2698" s="3" t="s">
        <v>6806</v>
      </c>
      <c r="G2698" s="4" t="s">
        <v>6824</v>
      </c>
    </row>
    <row r="2699" customFormat="false" ht="14.4" hidden="false" customHeight="false" outlineLevel="0" collapsed="false">
      <c r="A2699" s="2" t="n">
        <v>159</v>
      </c>
      <c r="B2699" s="4" t="s">
        <v>6825</v>
      </c>
      <c r="C2699" s="3" t="s">
        <v>6826</v>
      </c>
      <c r="D2699" s="4" t="s">
        <v>6827</v>
      </c>
      <c r="E2699" s="3" t="s">
        <v>10</v>
      </c>
      <c r="F2699" s="3" t="s">
        <v>6828</v>
      </c>
      <c r="G2699" s="4" t="s">
        <v>6829</v>
      </c>
    </row>
    <row r="2700" customFormat="false" ht="14.4" hidden="false" customHeight="false" outlineLevel="0" collapsed="false">
      <c r="A2700" s="2" t="n">
        <v>235</v>
      </c>
      <c r="B2700" s="4" t="s">
        <v>6825</v>
      </c>
      <c r="C2700" s="3" t="s">
        <v>6826</v>
      </c>
      <c r="D2700" s="4" t="s">
        <v>6830</v>
      </c>
      <c r="E2700" s="3" t="s">
        <v>20</v>
      </c>
      <c r="F2700" s="3" t="s">
        <v>6828</v>
      </c>
      <c r="G2700" s="4" t="s">
        <v>6831</v>
      </c>
    </row>
    <row r="2701" customFormat="false" ht="14.4" hidden="false" customHeight="false" outlineLevel="0" collapsed="false">
      <c r="A2701" s="2" t="n">
        <v>1302</v>
      </c>
      <c r="B2701" s="4" t="s">
        <v>6825</v>
      </c>
      <c r="C2701" s="3" t="s">
        <v>6826</v>
      </c>
      <c r="D2701" s="4" t="s">
        <v>6832</v>
      </c>
      <c r="E2701" s="3" t="s">
        <v>63</v>
      </c>
      <c r="F2701" s="3" t="s">
        <v>6828</v>
      </c>
      <c r="G2701" s="4" t="s">
        <v>6833</v>
      </c>
    </row>
    <row r="2702" customFormat="false" ht="14.4" hidden="false" customHeight="false" outlineLevel="0" collapsed="false">
      <c r="A2702" s="2" t="n">
        <v>1318</v>
      </c>
      <c r="B2702" s="4" t="s">
        <v>6825</v>
      </c>
      <c r="C2702" s="3" t="s">
        <v>6826</v>
      </c>
      <c r="D2702" s="4" t="s">
        <v>6834</v>
      </c>
      <c r="E2702" s="3" t="s">
        <v>20</v>
      </c>
      <c r="F2702" s="3" t="s">
        <v>6828</v>
      </c>
      <c r="G2702" s="4" t="s">
        <v>6835</v>
      </c>
    </row>
    <row r="2703" customFormat="false" ht="14.4" hidden="false" customHeight="false" outlineLevel="0" collapsed="false">
      <c r="A2703" s="2" t="n">
        <v>2781</v>
      </c>
      <c r="B2703" s="4" t="s">
        <v>6825</v>
      </c>
      <c r="C2703" s="3" t="s">
        <v>6826</v>
      </c>
      <c r="D2703" s="4" t="s">
        <v>6836</v>
      </c>
      <c r="E2703" s="3" t="s">
        <v>10</v>
      </c>
      <c r="F2703" s="3" t="s">
        <v>6828</v>
      </c>
      <c r="G2703" s="4" t="s">
        <v>6837</v>
      </c>
    </row>
    <row r="2704" customFormat="false" ht="14.4" hidden="false" customHeight="false" outlineLevel="0" collapsed="false">
      <c r="A2704" s="2" t="n">
        <v>2988</v>
      </c>
      <c r="B2704" s="4" t="s">
        <v>6825</v>
      </c>
      <c r="C2704" s="3" t="s">
        <v>6826</v>
      </c>
      <c r="D2704" s="4" t="s">
        <v>6838</v>
      </c>
      <c r="E2704" s="3" t="s">
        <v>10</v>
      </c>
      <c r="F2704" s="3" t="s">
        <v>6828</v>
      </c>
      <c r="G2704" s="4" t="s">
        <v>6839</v>
      </c>
    </row>
    <row r="2705" customFormat="false" ht="14.4" hidden="false" customHeight="false" outlineLevel="0" collapsed="false">
      <c r="A2705" s="2" t="n">
        <v>89</v>
      </c>
      <c r="B2705" s="4" t="s">
        <v>6840</v>
      </c>
      <c r="C2705" s="3" t="s">
        <v>6841</v>
      </c>
      <c r="D2705" s="4" t="s">
        <v>6842</v>
      </c>
      <c r="E2705" s="3" t="s">
        <v>10</v>
      </c>
      <c r="F2705" s="3" t="s">
        <v>6828</v>
      </c>
      <c r="G2705" s="4" t="s">
        <v>6843</v>
      </c>
    </row>
    <row r="2706" customFormat="false" ht="14.4" hidden="false" customHeight="false" outlineLevel="0" collapsed="false">
      <c r="A2706" s="2" t="n">
        <v>1036</v>
      </c>
      <c r="B2706" s="4" t="s">
        <v>6840</v>
      </c>
      <c r="C2706" s="3" t="s">
        <v>6841</v>
      </c>
      <c r="D2706" s="4" t="s">
        <v>6844</v>
      </c>
      <c r="E2706" s="3" t="s">
        <v>10</v>
      </c>
      <c r="F2706" s="3" t="s">
        <v>6828</v>
      </c>
      <c r="G2706" s="4" t="s">
        <v>5763</v>
      </c>
    </row>
    <row r="2707" customFormat="false" ht="14.4" hidden="false" customHeight="false" outlineLevel="0" collapsed="false">
      <c r="A2707" s="2" t="n">
        <v>1296</v>
      </c>
      <c r="B2707" s="4" t="s">
        <v>6840</v>
      </c>
      <c r="C2707" s="3" t="s">
        <v>6841</v>
      </c>
      <c r="D2707" s="4" t="s">
        <v>6845</v>
      </c>
      <c r="E2707" s="3" t="s">
        <v>10</v>
      </c>
      <c r="F2707" s="3" t="s">
        <v>6828</v>
      </c>
      <c r="G2707" s="4" t="s">
        <v>6846</v>
      </c>
    </row>
    <row r="2708" customFormat="false" ht="14.4" hidden="false" customHeight="false" outlineLevel="0" collapsed="false">
      <c r="A2708" s="2" t="n">
        <v>2370</v>
      </c>
      <c r="B2708" s="4" t="s">
        <v>6840</v>
      </c>
      <c r="C2708" s="3" t="s">
        <v>6841</v>
      </c>
      <c r="D2708" s="4" t="s">
        <v>6847</v>
      </c>
      <c r="E2708" s="3" t="s">
        <v>10</v>
      </c>
      <c r="F2708" s="3" t="s">
        <v>6828</v>
      </c>
      <c r="G2708" s="4" t="s">
        <v>6848</v>
      </c>
    </row>
    <row r="2709" customFormat="false" ht="14.4" hidden="false" customHeight="false" outlineLevel="0" collapsed="false">
      <c r="A2709" s="2" t="n">
        <v>964</v>
      </c>
      <c r="B2709" s="4" t="s">
        <v>6849</v>
      </c>
      <c r="C2709" s="3" t="s">
        <v>6850</v>
      </c>
      <c r="D2709" s="4" t="s">
        <v>6851</v>
      </c>
      <c r="E2709" s="3" t="s">
        <v>10</v>
      </c>
      <c r="F2709" s="3" t="s">
        <v>6828</v>
      </c>
      <c r="G2709" s="4" t="s">
        <v>6852</v>
      </c>
    </row>
    <row r="2710" customFormat="false" ht="14.4" hidden="false" customHeight="false" outlineLevel="0" collapsed="false">
      <c r="A2710" s="2" t="n">
        <v>1882</v>
      </c>
      <c r="B2710" s="4" t="s">
        <v>6849</v>
      </c>
      <c r="C2710" s="3" t="s">
        <v>6850</v>
      </c>
      <c r="D2710" s="4" t="s">
        <v>6853</v>
      </c>
      <c r="E2710" s="3" t="s">
        <v>20</v>
      </c>
      <c r="F2710" s="3" t="s">
        <v>6828</v>
      </c>
      <c r="G2710" s="4" t="s">
        <v>2955</v>
      </c>
    </row>
    <row r="2711" customFormat="false" ht="14.4" hidden="false" customHeight="false" outlineLevel="0" collapsed="false">
      <c r="A2711" s="2" t="n">
        <v>951</v>
      </c>
      <c r="B2711" s="4" t="s">
        <v>6854</v>
      </c>
      <c r="C2711" s="3" t="s">
        <v>6855</v>
      </c>
      <c r="D2711" s="4" t="s">
        <v>6856</v>
      </c>
      <c r="E2711" s="3" t="s">
        <v>10</v>
      </c>
      <c r="F2711" s="3" t="s">
        <v>6857</v>
      </c>
      <c r="G2711" s="4" t="s">
        <v>6858</v>
      </c>
    </row>
    <row r="2712" customFormat="false" ht="14.4" hidden="false" customHeight="false" outlineLevel="0" collapsed="false">
      <c r="A2712" s="2" t="n">
        <v>2718</v>
      </c>
      <c r="B2712" s="4" t="s">
        <v>6859</v>
      </c>
      <c r="C2712" s="3" t="s">
        <v>6860</v>
      </c>
      <c r="D2712" s="4" t="s">
        <v>6861</v>
      </c>
      <c r="E2712" s="3" t="s">
        <v>10</v>
      </c>
      <c r="F2712" s="3" t="s">
        <v>6862</v>
      </c>
      <c r="G2712" s="4" t="s">
        <v>6863</v>
      </c>
    </row>
    <row r="2713" customFormat="false" ht="14.4" hidden="false" customHeight="false" outlineLevel="0" collapsed="false">
      <c r="A2713" s="2" t="n">
        <v>2333</v>
      </c>
      <c r="B2713" s="4" t="s">
        <v>6864</v>
      </c>
      <c r="C2713" s="3" t="s">
        <v>6865</v>
      </c>
      <c r="D2713" s="4" t="s">
        <v>6866</v>
      </c>
      <c r="E2713" s="3" t="s">
        <v>20</v>
      </c>
      <c r="F2713" s="3" t="s">
        <v>6867</v>
      </c>
      <c r="G2713" s="4" t="s">
        <v>6868</v>
      </c>
    </row>
    <row r="2714" customFormat="false" ht="14.4" hidden="false" customHeight="false" outlineLevel="0" collapsed="false">
      <c r="A2714" s="2" t="n">
        <v>1710</v>
      </c>
      <c r="B2714" s="4" t="s">
        <v>6869</v>
      </c>
      <c r="C2714" s="3" t="s">
        <v>6870</v>
      </c>
      <c r="D2714" s="4" t="s">
        <v>6871</v>
      </c>
      <c r="E2714" s="3" t="s">
        <v>10</v>
      </c>
      <c r="F2714" s="3" t="s">
        <v>6872</v>
      </c>
      <c r="G2714" s="4" t="s">
        <v>1669</v>
      </c>
    </row>
    <row r="2715" customFormat="false" ht="14.4" hidden="false" customHeight="false" outlineLevel="0" collapsed="false">
      <c r="A2715" s="2" t="n">
        <v>1277</v>
      </c>
      <c r="B2715" s="4" t="s">
        <v>6873</v>
      </c>
      <c r="C2715" s="3" t="s">
        <v>6874</v>
      </c>
      <c r="D2715" s="4" t="s">
        <v>6875</v>
      </c>
      <c r="E2715" s="3" t="s">
        <v>10</v>
      </c>
      <c r="F2715" s="3" t="s">
        <v>6876</v>
      </c>
      <c r="G2715" s="4" t="s">
        <v>6877</v>
      </c>
    </row>
    <row r="2716" customFormat="false" ht="14.4" hidden="false" customHeight="false" outlineLevel="0" collapsed="false">
      <c r="A2716" s="2" t="n">
        <v>2481</v>
      </c>
      <c r="B2716" s="4" t="s">
        <v>6873</v>
      </c>
      <c r="C2716" s="3" t="s">
        <v>6874</v>
      </c>
      <c r="D2716" s="4" t="s">
        <v>6878</v>
      </c>
      <c r="E2716" s="3" t="s">
        <v>20</v>
      </c>
      <c r="F2716" s="3" t="s">
        <v>6876</v>
      </c>
      <c r="G2716" s="4" t="s">
        <v>5161</v>
      </c>
    </row>
    <row r="2717" customFormat="false" ht="14.4" hidden="false" customHeight="false" outlineLevel="0" collapsed="false">
      <c r="A2717" s="2" t="n">
        <v>1091</v>
      </c>
      <c r="B2717" s="4" t="s">
        <v>6879</v>
      </c>
      <c r="C2717" s="3" t="s">
        <v>6880</v>
      </c>
      <c r="D2717" s="4" t="s">
        <v>6881</v>
      </c>
      <c r="E2717" s="3" t="s">
        <v>10</v>
      </c>
      <c r="F2717" s="3" t="s">
        <v>6876</v>
      </c>
      <c r="G2717" s="4" t="s">
        <v>6882</v>
      </c>
    </row>
    <row r="2718" customFormat="false" ht="14.4" hidden="false" customHeight="false" outlineLevel="0" collapsed="false">
      <c r="A2718" s="2" t="n">
        <v>3331</v>
      </c>
      <c r="B2718" s="4" t="s">
        <v>6879</v>
      </c>
      <c r="C2718" s="3" t="s">
        <v>6880</v>
      </c>
      <c r="D2718" s="4" t="s">
        <v>6883</v>
      </c>
      <c r="E2718" s="3" t="s">
        <v>20</v>
      </c>
      <c r="F2718" s="3" t="s">
        <v>6876</v>
      </c>
      <c r="G2718" s="4" t="s">
        <v>5937</v>
      </c>
    </row>
    <row r="2719" customFormat="false" ht="14.4" hidden="false" customHeight="false" outlineLevel="0" collapsed="false">
      <c r="A2719" s="2" t="n">
        <v>495</v>
      </c>
      <c r="B2719" s="4" t="s">
        <v>6884</v>
      </c>
      <c r="C2719" s="3" t="s">
        <v>6885</v>
      </c>
      <c r="D2719" s="4" t="s">
        <v>6886</v>
      </c>
      <c r="E2719" s="3" t="s">
        <v>20</v>
      </c>
      <c r="F2719" s="3" t="s">
        <v>6887</v>
      </c>
      <c r="G2719" s="4" t="s">
        <v>6888</v>
      </c>
    </row>
    <row r="2720" customFormat="false" ht="14.4" hidden="false" customHeight="false" outlineLevel="0" collapsed="false">
      <c r="A2720" s="2" t="n">
        <v>1317</v>
      </c>
      <c r="B2720" s="4" t="s">
        <v>6884</v>
      </c>
      <c r="C2720" s="3" t="s">
        <v>6885</v>
      </c>
      <c r="D2720" s="4" t="s">
        <v>6889</v>
      </c>
      <c r="E2720" s="3" t="s">
        <v>20</v>
      </c>
      <c r="F2720" s="3" t="s">
        <v>6887</v>
      </c>
      <c r="G2720" s="4" t="s">
        <v>6890</v>
      </c>
    </row>
    <row r="2721" customFormat="false" ht="14.4" hidden="false" customHeight="false" outlineLevel="0" collapsed="false">
      <c r="A2721" s="2" t="n">
        <v>612</v>
      </c>
      <c r="B2721" s="4" t="s">
        <v>6891</v>
      </c>
      <c r="C2721" s="3" t="s">
        <v>6892</v>
      </c>
      <c r="D2721" s="4" t="s">
        <v>6893</v>
      </c>
      <c r="E2721" s="3" t="s">
        <v>20</v>
      </c>
      <c r="F2721" s="3" t="s">
        <v>6894</v>
      </c>
      <c r="G2721" s="4" t="s">
        <v>6895</v>
      </c>
    </row>
    <row r="2722" customFormat="false" ht="14.4" hidden="false" customHeight="false" outlineLevel="0" collapsed="false">
      <c r="A2722" s="2" t="n">
        <v>1862</v>
      </c>
      <c r="B2722" s="4" t="s">
        <v>6891</v>
      </c>
      <c r="C2722" s="3" t="s">
        <v>6892</v>
      </c>
      <c r="D2722" s="4" t="s">
        <v>6896</v>
      </c>
      <c r="E2722" s="3" t="s">
        <v>10</v>
      </c>
      <c r="F2722" s="3" t="s">
        <v>6894</v>
      </c>
      <c r="G2722" s="4" t="s">
        <v>2129</v>
      </c>
    </row>
    <row r="2723" customFormat="false" ht="14.4" hidden="false" customHeight="false" outlineLevel="0" collapsed="false">
      <c r="A2723" s="2" t="n">
        <v>935</v>
      </c>
      <c r="B2723" s="4" t="s">
        <v>6897</v>
      </c>
      <c r="C2723" s="3" t="s">
        <v>6898</v>
      </c>
      <c r="D2723" s="4" t="s">
        <v>6899</v>
      </c>
      <c r="E2723" s="3" t="s">
        <v>10</v>
      </c>
      <c r="F2723" s="3" t="s">
        <v>6900</v>
      </c>
      <c r="G2723" s="4" t="s">
        <v>6901</v>
      </c>
    </row>
    <row r="2724" customFormat="false" ht="14.4" hidden="false" customHeight="false" outlineLevel="0" collapsed="false">
      <c r="A2724" s="2" t="n">
        <v>2464</v>
      </c>
      <c r="B2724" s="4" t="s">
        <v>6897</v>
      </c>
      <c r="C2724" s="3" t="s">
        <v>6898</v>
      </c>
      <c r="D2724" s="4" t="s">
        <v>6902</v>
      </c>
      <c r="E2724" s="3" t="s">
        <v>10</v>
      </c>
      <c r="F2724" s="3" t="s">
        <v>6900</v>
      </c>
      <c r="G2724" s="4" t="s">
        <v>6903</v>
      </c>
    </row>
    <row r="2725" customFormat="false" ht="14.4" hidden="false" customHeight="false" outlineLevel="0" collapsed="false">
      <c r="A2725" s="2" t="n">
        <v>952</v>
      </c>
      <c r="B2725" s="4" t="s">
        <v>6904</v>
      </c>
      <c r="C2725" s="3" t="s">
        <v>6905</v>
      </c>
      <c r="D2725" s="4" t="s">
        <v>6906</v>
      </c>
      <c r="E2725" s="3" t="s">
        <v>10</v>
      </c>
      <c r="F2725" s="3" t="s">
        <v>6907</v>
      </c>
      <c r="G2725" s="4" t="s">
        <v>6908</v>
      </c>
    </row>
    <row r="2726" customFormat="false" ht="14.4" hidden="false" customHeight="false" outlineLevel="0" collapsed="false">
      <c r="A2726" s="2" t="n">
        <v>2315</v>
      </c>
      <c r="B2726" s="4" t="s">
        <v>6909</v>
      </c>
      <c r="C2726" s="3" t="s">
        <v>6910</v>
      </c>
      <c r="D2726" s="4" t="s">
        <v>6911</v>
      </c>
      <c r="E2726" s="3" t="s">
        <v>20</v>
      </c>
      <c r="F2726" s="3" t="s">
        <v>6907</v>
      </c>
      <c r="G2726" s="4" t="s">
        <v>4494</v>
      </c>
    </row>
    <row r="2727" customFormat="false" ht="14.4" hidden="false" customHeight="false" outlineLevel="0" collapsed="false">
      <c r="A2727" s="2" t="n">
        <v>2473</v>
      </c>
      <c r="B2727" s="4" t="s">
        <v>6909</v>
      </c>
      <c r="C2727" s="3" t="s">
        <v>6910</v>
      </c>
      <c r="D2727" s="4" t="s">
        <v>6912</v>
      </c>
      <c r="E2727" s="3" t="s">
        <v>20</v>
      </c>
      <c r="F2727" s="3" t="s">
        <v>6907</v>
      </c>
      <c r="G2727" s="4" t="s">
        <v>6913</v>
      </c>
    </row>
    <row r="2728" customFormat="false" ht="14.4" hidden="false" customHeight="false" outlineLevel="0" collapsed="false">
      <c r="A2728" s="2" t="n">
        <v>102</v>
      </c>
      <c r="B2728" s="4" t="s">
        <v>6914</v>
      </c>
      <c r="C2728" s="3" t="s">
        <v>6915</v>
      </c>
      <c r="D2728" s="4" t="s">
        <v>6916</v>
      </c>
      <c r="E2728" s="3" t="s">
        <v>229</v>
      </c>
      <c r="F2728" s="3" t="s">
        <v>6917</v>
      </c>
      <c r="G2728" s="4" t="s">
        <v>5987</v>
      </c>
    </row>
    <row r="2729" customFormat="false" ht="14.4" hidden="false" customHeight="false" outlineLevel="0" collapsed="false">
      <c r="A2729" s="2" t="n">
        <v>1515</v>
      </c>
      <c r="B2729" s="4" t="s">
        <v>6914</v>
      </c>
      <c r="C2729" s="3" t="s">
        <v>6915</v>
      </c>
      <c r="D2729" s="4" t="s">
        <v>6918</v>
      </c>
      <c r="E2729" s="3" t="s">
        <v>20</v>
      </c>
      <c r="F2729" s="3" t="s">
        <v>6917</v>
      </c>
      <c r="G2729" s="4" t="s">
        <v>6919</v>
      </c>
    </row>
    <row r="2730" customFormat="false" ht="14.4" hidden="false" customHeight="false" outlineLevel="0" collapsed="false">
      <c r="A2730" s="2" t="n">
        <v>2261</v>
      </c>
      <c r="B2730" s="4" t="s">
        <v>6914</v>
      </c>
      <c r="C2730" s="3" t="s">
        <v>6915</v>
      </c>
      <c r="D2730" s="4" t="s">
        <v>6920</v>
      </c>
      <c r="E2730" s="3" t="s">
        <v>10</v>
      </c>
      <c r="F2730" s="3" t="s">
        <v>6917</v>
      </c>
      <c r="G2730" s="4" t="s">
        <v>6921</v>
      </c>
    </row>
    <row r="2731" customFormat="false" ht="14.4" hidden="false" customHeight="false" outlineLevel="0" collapsed="false">
      <c r="A2731" s="2" t="n">
        <v>2640</v>
      </c>
      <c r="B2731" s="4" t="s">
        <v>6914</v>
      </c>
      <c r="C2731" s="3" t="s">
        <v>6915</v>
      </c>
      <c r="D2731" s="4" t="s">
        <v>6922</v>
      </c>
      <c r="E2731" s="3" t="s">
        <v>20</v>
      </c>
      <c r="F2731" s="3" t="s">
        <v>6917</v>
      </c>
      <c r="G2731" s="4" t="s">
        <v>6923</v>
      </c>
    </row>
    <row r="2732" customFormat="false" ht="14.4" hidden="false" customHeight="false" outlineLevel="0" collapsed="false">
      <c r="A2732" s="2" t="n">
        <v>3128</v>
      </c>
      <c r="B2732" s="4" t="s">
        <v>6914</v>
      </c>
      <c r="C2732" s="3" t="s">
        <v>6915</v>
      </c>
      <c r="D2732" s="4" t="s">
        <v>6924</v>
      </c>
      <c r="E2732" s="3" t="s">
        <v>20</v>
      </c>
      <c r="F2732" s="3" t="s">
        <v>6917</v>
      </c>
      <c r="G2732" s="4" t="s">
        <v>2216</v>
      </c>
    </row>
    <row r="2733" customFormat="false" ht="14.4" hidden="false" customHeight="false" outlineLevel="0" collapsed="false">
      <c r="A2733" s="2" t="n">
        <v>914</v>
      </c>
      <c r="B2733" s="4" t="s">
        <v>6925</v>
      </c>
      <c r="C2733" s="3" t="s">
        <v>6926</v>
      </c>
      <c r="D2733" s="4" t="s">
        <v>6927</v>
      </c>
      <c r="E2733" s="3" t="s">
        <v>17</v>
      </c>
      <c r="F2733" s="3" t="s">
        <v>6917</v>
      </c>
      <c r="G2733" s="4" t="s">
        <v>6928</v>
      </c>
    </row>
    <row r="2734" customFormat="false" ht="14.4" hidden="false" customHeight="false" outlineLevel="0" collapsed="false">
      <c r="A2734" s="2" t="n">
        <v>1033</v>
      </c>
      <c r="B2734" s="4" t="s">
        <v>6925</v>
      </c>
      <c r="C2734" s="3" t="s">
        <v>6926</v>
      </c>
      <c r="D2734" s="4" t="s">
        <v>6929</v>
      </c>
      <c r="E2734" s="3" t="s">
        <v>10</v>
      </c>
      <c r="F2734" s="3" t="s">
        <v>6917</v>
      </c>
      <c r="G2734" s="4" t="s">
        <v>6930</v>
      </c>
    </row>
    <row r="2735" customFormat="false" ht="14.4" hidden="false" customHeight="false" outlineLevel="0" collapsed="false">
      <c r="A2735" s="2" t="n">
        <v>862</v>
      </c>
      <c r="B2735" s="4" t="s">
        <v>6931</v>
      </c>
      <c r="C2735" s="3" t="s">
        <v>6932</v>
      </c>
      <c r="D2735" s="4" t="s">
        <v>6933</v>
      </c>
      <c r="E2735" s="3" t="s">
        <v>10</v>
      </c>
      <c r="F2735" s="3" t="s">
        <v>6917</v>
      </c>
      <c r="G2735" s="4" t="s">
        <v>6934</v>
      </c>
    </row>
    <row r="2736" customFormat="false" ht="14.4" hidden="false" customHeight="false" outlineLevel="0" collapsed="false">
      <c r="A2736" s="2" t="n">
        <v>873</v>
      </c>
      <c r="B2736" s="4" t="s">
        <v>6931</v>
      </c>
      <c r="C2736" s="3" t="s">
        <v>6932</v>
      </c>
      <c r="D2736" s="4" t="s">
        <v>6935</v>
      </c>
      <c r="E2736" s="3" t="s">
        <v>20</v>
      </c>
      <c r="F2736" s="3" t="s">
        <v>6917</v>
      </c>
      <c r="G2736" s="4" t="s">
        <v>3094</v>
      </c>
    </row>
    <row r="2737" customFormat="false" ht="14.4" hidden="false" customHeight="false" outlineLevel="0" collapsed="false">
      <c r="A2737" s="2" t="n">
        <v>76</v>
      </c>
      <c r="B2737" s="4" t="s">
        <v>6936</v>
      </c>
      <c r="C2737" s="3" t="s">
        <v>6937</v>
      </c>
      <c r="D2737" s="4" t="s">
        <v>6938</v>
      </c>
      <c r="E2737" s="3" t="s">
        <v>20</v>
      </c>
      <c r="F2737" s="3" t="s">
        <v>6939</v>
      </c>
      <c r="G2737" s="4" t="s">
        <v>6940</v>
      </c>
    </row>
    <row r="2738" customFormat="false" ht="14.4" hidden="false" customHeight="false" outlineLevel="0" collapsed="false">
      <c r="A2738" s="2" t="n">
        <v>866</v>
      </c>
      <c r="B2738" s="4" t="s">
        <v>6936</v>
      </c>
      <c r="C2738" s="3" t="s">
        <v>6937</v>
      </c>
      <c r="D2738" s="4" t="s">
        <v>6941</v>
      </c>
      <c r="E2738" s="3" t="s">
        <v>10</v>
      </c>
      <c r="F2738" s="3" t="s">
        <v>6939</v>
      </c>
      <c r="G2738" s="4" t="s">
        <v>6942</v>
      </c>
    </row>
    <row r="2739" customFormat="false" ht="14.4" hidden="false" customHeight="false" outlineLevel="0" collapsed="false">
      <c r="A2739" s="2" t="n">
        <v>2680</v>
      </c>
      <c r="B2739" s="4" t="s">
        <v>6943</v>
      </c>
      <c r="C2739" s="3" t="s">
        <v>6944</v>
      </c>
      <c r="D2739" s="4" t="s">
        <v>6945</v>
      </c>
      <c r="E2739" s="3" t="s">
        <v>10</v>
      </c>
      <c r="F2739" s="3" t="s">
        <v>6939</v>
      </c>
      <c r="G2739" s="4" t="s">
        <v>6946</v>
      </c>
    </row>
    <row r="2740" customFormat="false" ht="14.4" hidden="false" customHeight="false" outlineLevel="0" collapsed="false">
      <c r="A2740" s="2" t="n">
        <v>2648</v>
      </c>
      <c r="B2740" s="4" t="s">
        <v>6947</v>
      </c>
      <c r="C2740" s="3" t="s">
        <v>6948</v>
      </c>
      <c r="D2740" s="4" t="s">
        <v>6949</v>
      </c>
      <c r="E2740" s="3" t="s">
        <v>10</v>
      </c>
      <c r="F2740" s="3" t="s">
        <v>6939</v>
      </c>
      <c r="G2740" s="4" t="s">
        <v>6950</v>
      </c>
    </row>
    <row r="2741" customFormat="false" ht="14.4" hidden="false" customHeight="false" outlineLevel="0" collapsed="false">
      <c r="A2741" s="2" t="n">
        <v>669</v>
      </c>
      <c r="B2741" s="4" t="s">
        <v>6951</v>
      </c>
      <c r="C2741" s="3" t="s">
        <v>6952</v>
      </c>
      <c r="D2741" s="4" t="s">
        <v>6953</v>
      </c>
      <c r="E2741" s="3" t="s">
        <v>20</v>
      </c>
      <c r="F2741" s="3" t="s">
        <v>6954</v>
      </c>
      <c r="G2741" s="4" t="s">
        <v>6955</v>
      </c>
    </row>
    <row r="2742" customFormat="false" ht="14.4" hidden="false" customHeight="false" outlineLevel="0" collapsed="false">
      <c r="A2742" s="2" t="n">
        <v>2498</v>
      </c>
      <c r="B2742" s="4" t="s">
        <v>6951</v>
      </c>
      <c r="C2742" s="3" t="s">
        <v>6952</v>
      </c>
      <c r="D2742" s="4" t="s">
        <v>6956</v>
      </c>
      <c r="E2742" s="3" t="s">
        <v>10</v>
      </c>
      <c r="F2742" s="3" t="s">
        <v>6954</v>
      </c>
      <c r="G2742" s="4" t="s">
        <v>2508</v>
      </c>
    </row>
    <row r="2743" customFormat="false" ht="14.4" hidden="false" customHeight="false" outlineLevel="0" collapsed="false">
      <c r="A2743" s="2" t="n">
        <v>1078</v>
      </c>
      <c r="B2743" s="4" t="s">
        <v>6957</v>
      </c>
      <c r="C2743" s="3" t="s">
        <v>6958</v>
      </c>
      <c r="D2743" s="4" t="s">
        <v>6959</v>
      </c>
      <c r="E2743" s="3" t="s">
        <v>20</v>
      </c>
      <c r="F2743" s="3" t="s">
        <v>6954</v>
      </c>
      <c r="G2743" s="4" t="s">
        <v>4122</v>
      </c>
    </row>
    <row r="2744" customFormat="false" ht="14.4" hidden="false" customHeight="false" outlineLevel="0" collapsed="false">
      <c r="A2744" s="2" t="n">
        <v>2040</v>
      </c>
      <c r="B2744" s="4" t="s">
        <v>6957</v>
      </c>
      <c r="C2744" s="3" t="s">
        <v>6958</v>
      </c>
      <c r="D2744" s="4" t="s">
        <v>6960</v>
      </c>
      <c r="E2744" s="3" t="s">
        <v>1589</v>
      </c>
      <c r="F2744" s="3" t="s">
        <v>6954</v>
      </c>
      <c r="G2744" s="4" t="s">
        <v>6961</v>
      </c>
    </row>
    <row r="2745" customFormat="false" ht="14.4" hidden="false" customHeight="false" outlineLevel="0" collapsed="false">
      <c r="A2745" s="2" t="n">
        <v>53</v>
      </c>
      <c r="B2745" s="4" t="s">
        <v>6962</v>
      </c>
      <c r="C2745" s="3" t="s">
        <v>6963</v>
      </c>
      <c r="D2745" s="4" t="s">
        <v>6964</v>
      </c>
      <c r="E2745" s="3" t="s">
        <v>10</v>
      </c>
      <c r="F2745" s="3" t="s">
        <v>6954</v>
      </c>
      <c r="G2745" s="4" t="s">
        <v>6965</v>
      </c>
    </row>
    <row r="2746" customFormat="false" ht="14.4" hidden="false" customHeight="false" outlineLevel="0" collapsed="false">
      <c r="A2746" s="2" t="n">
        <v>86</v>
      </c>
      <c r="B2746" s="4" t="s">
        <v>6962</v>
      </c>
      <c r="C2746" s="3" t="s">
        <v>6963</v>
      </c>
      <c r="D2746" s="4" t="s">
        <v>6966</v>
      </c>
      <c r="E2746" s="3" t="s">
        <v>10</v>
      </c>
      <c r="F2746" s="3" t="s">
        <v>6954</v>
      </c>
      <c r="G2746" s="4" t="s">
        <v>6967</v>
      </c>
    </row>
    <row r="2747" customFormat="false" ht="14.4" hidden="false" customHeight="false" outlineLevel="0" collapsed="false">
      <c r="A2747" s="2" t="n">
        <v>965</v>
      </c>
      <c r="B2747" s="4" t="s">
        <v>6962</v>
      </c>
      <c r="C2747" s="3" t="s">
        <v>6963</v>
      </c>
      <c r="D2747" s="4" t="s">
        <v>6968</v>
      </c>
      <c r="E2747" s="3" t="s">
        <v>10</v>
      </c>
      <c r="F2747" s="3" t="s">
        <v>6954</v>
      </c>
      <c r="G2747" s="4" t="s">
        <v>6852</v>
      </c>
    </row>
    <row r="2748" customFormat="false" ht="14.4" hidden="false" customHeight="false" outlineLevel="0" collapsed="false">
      <c r="A2748" s="2" t="n">
        <v>2702</v>
      </c>
      <c r="B2748" s="4" t="s">
        <v>6962</v>
      </c>
      <c r="C2748" s="3" t="s">
        <v>6963</v>
      </c>
      <c r="D2748" s="4" t="s">
        <v>6969</v>
      </c>
      <c r="E2748" s="3" t="s">
        <v>10</v>
      </c>
      <c r="F2748" s="3" t="s">
        <v>6954</v>
      </c>
      <c r="G2748" s="4" t="s">
        <v>4152</v>
      </c>
    </row>
    <row r="2749" customFormat="false" ht="14.4" hidden="false" customHeight="false" outlineLevel="0" collapsed="false">
      <c r="A2749" s="2" t="n">
        <v>2853</v>
      </c>
      <c r="B2749" s="4" t="s">
        <v>6970</v>
      </c>
      <c r="C2749" s="3" t="s">
        <v>6971</v>
      </c>
      <c r="D2749" s="4" t="s">
        <v>6972</v>
      </c>
      <c r="E2749" s="3" t="s">
        <v>10</v>
      </c>
      <c r="F2749" s="3" t="s">
        <v>6954</v>
      </c>
      <c r="G2749" s="4" t="s">
        <v>3994</v>
      </c>
    </row>
    <row r="2750" customFormat="false" ht="14.4" hidden="false" customHeight="false" outlineLevel="0" collapsed="false">
      <c r="A2750" s="2" t="n">
        <v>3176</v>
      </c>
      <c r="B2750" s="4" t="s">
        <v>6970</v>
      </c>
      <c r="C2750" s="3" t="s">
        <v>6971</v>
      </c>
      <c r="D2750" s="4" t="s">
        <v>6973</v>
      </c>
      <c r="E2750" s="3" t="s">
        <v>20</v>
      </c>
      <c r="F2750" s="3" t="s">
        <v>6954</v>
      </c>
      <c r="G2750" s="4" t="s">
        <v>6974</v>
      </c>
    </row>
    <row r="2751" customFormat="false" ht="14.4" hidden="false" customHeight="false" outlineLevel="0" collapsed="false">
      <c r="A2751" s="2" t="n">
        <v>3209</v>
      </c>
      <c r="B2751" s="4" t="s">
        <v>6970</v>
      </c>
      <c r="C2751" s="3" t="s">
        <v>6971</v>
      </c>
      <c r="D2751" s="4" t="s">
        <v>6975</v>
      </c>
      <c r="E2751" s="3" t="s">
        <v>10</v>
      </c>
      <c r="F2751" s="3" t="s">
        <v>6954</v>
      </c>
      <c r="G2751" s="4" t="s">
        <v>6976</v>
      </c>
    </row>
    <row r="2752" customFormat="false" ht="14.4" hidden="false" customHeight="false" outlineLevel="0" collapsed="false">
      <c r="A2752" s="2" t="n">
        <v>71</v>
      </c>
      <c r="B2752" s="4" t="s">
        <v>6977</v>
      </c>
      <c r="C2752" s="3" t="s">
        <v>6978</v>
      </c>
      <c r="D2752" s="4" t="s">
        <v>6979</v>
      </c>
      <c r="E2752" s="3" t="s">
        <v>10</v>
      </c>
      <c r="F2752" s="3" t="s">
        <v>6954</v>
      </c>
      <c r="G2752" s="5" t="s">
        <v>6980</v>
      </c>
    </row>
    <row r="2753" customFormat="false" ht="14.4" hidden="false" customHeight="false" outlineLevel="0" collapsed="false">
      <c r="A2753" s="2" t="n">
        <v>893</v>
      </c>
      <c r="B2753" s="4" t="s">
        <v>6977</v>
      </c>
      <c r="C2753" s="3" t="s">
        <v>6978</v>
      </c>
      <c r="D2753" s="4" t="s">
        <v>6981</v>
      </c>
      <c r="E2753" s="3" t="s">
        <v>20</v>
      </c>
      <c r="F2753" s="3" t="s">
        <v>6954</v>
      </c>
      <c r="G2753" s="4" t="s">
        <v>2575</v>
      </c>
    </row>
    <row r="2754" customFormat="false" ht="14.4" hidden="false" customHeight="false" outlineLevel="0" collapsed="false">
      <c r="A2754" s="2" t="n">
        <v>1165</v>
      </c>
      <c r="B2754" s="4" t="s">
        <v>6977</v>
      </c>
      <c r="C2754" s="3" t="s">
        <v>6978</v>
      </c>
      <c r="D2754" s="4" t="s">
        <v>6982</v>
      </c>
      <c r="E2754" s="3" t="s">
        <v>20</v>
      </c>
      <c r="F2754" s="3" t="s">
        <v>6954</v>
      </c>
      <c r="G2754" s="4" t="s">
        <v>1201</v>
      </c>
    </row>
    <row r="2755" customFormat="false" ht="14.4" hidden="false" customHeight="false" outlineLevel="0" collapsed="false">
      <c r="A2755" s="2" t="n">
        <v>2608</v>
      </c>
      <c r="B2755" s="4" t="s">
        <v>6977</v>
      </c>
      <c r="C2755" s="3" t="s">
        <v>6978</v>
      </c>
      <c r="D2755" s="4" t="s">
        <v>6983</v>
      </c>
      <c r="E2755" s="3" t="s">
        <v>10</v>
      </c>
      <c r="F2755" s="3" t="s">
        <v>6954</v>
      </c>
      <c r="G2755" s="4" t="s">
        <v>4127</v>
      </c>
    </row>
    <row r="2756" customFormat="false" ht="14.4" hidden="false" customHeight="false" outlineLevel="0" collapsed="false">
      <c r="A2756" s="2" t="n">
        <v>133</v>
      </c>
      <c r="B2756" s="4" t="s">
        <v>6984</v>
      </c>
      <c r="C2756" s="3" t="s">
        <v>6985</v>
      </c>
      <c r="D2756" s="4" t="s">
        <v>6986</v>
      </c>
      <c r="E2756" s="3" t="s">
        <v>10</v>
      </c>
      <c r="F2756" s="3" t="s">
        <v>6954</v>
      </c>
      <c r="G2756" s="4" t="s">
        <v>6987</v>
      </c>
    </row>
    <row r="2757" customFormat="false" ht="14.4" hidden="false" customHeight="false" outlineLevel="0" collapsed="false">
      <c r="A2757" s="2" t="n">
        <v>2760</v>
      </c>
      <c r="B2757" s="4" t="s">
        <v>6984</v>
      </c>
      <c r="C2757" s="3" t="s">
        <v>6985</v>
      </c>
      <c r="D2757" s="4" t="s">
        <v>6988</v>
      </c>
      <c r="E2757" s="3" t="s">
        <v>10</v>
      </c>
      <c r="F2757" s="3" t="s">
        <v>6954</v>
      </c>
      <c r="G2757" s="4" t="s">
        <v>6989</v>
      </c>
    </row>
    <row r="2758" customFormat="false" ht="14.4" hidden="false" customHeight="false" outlineLevel="0" collapsed="false">
      <c r="A2758" s="2" t="n">
        <v>3348</v>
      </c>
      <c r="B2758" s="4" t="s">
        <v>6984</v>
      </c>
      <c r="C2758" s="3" t="s">
        <v>6985</v>
      </c>
      <c r="D2758" s="4" t="s">
        <v>6990</v>
      </c>
      <c r="E2758" s="3" t="s">
        <v>10</v>
      </c>
      <c r="F2758" s="3" t="s">
        <v>6954</v>
      </c>
      <c r="G2758" s="4" t="s">
        <v>6126</v>
      </c>
    </row>
    <row r="2759" customFormat="false" ht="14.4" hidden="false" customHeight="false" outlineLevel="0" collapsed="false">
      <c r="A2759" s="2" t="n">
        <v>1876</v>
      </c>
      <c r="B2759" s="4" t="s">
        <v>6991</v>
      </c>
      <c r="C2759" s="3" t="s">
        <v>6992</v>
      </c>
      <c r="D2759" s="4" t="s">
        <v>6993</v>
      </c>
      <c r="E2759" s="3" t="s">
        <v>20</v>
      </c>
      <c r="F2759" s="3" t="s">
        <v>6994</v>
      </c>
      <c r="G2759" s="4" t="s">
        <v>6995</v>
      </c>
    </row>
    <row r="2760" customFormat="false" ht="14.4" hidden="false" customHeight="false" outlineLevel="0" collapsed="false">
      <c r="A2760" s="2" t="n">
        <v>807</v>
      </c>
      <c r="B2760" s="4" t="s">
        <v>6996</v>
      </c>
      <c r="C2760" s="3" t="s">
        <v>6997</v>
      </c>
      <c r="D2760" s="4" t="s">
        <v>6998</v>
      </c>
      <c r="E2760" s="3" t="s">
        <v>63</v>
      </c>
      <c r="F2760" s="3" t="s">
        <v>6994</v>
      </c>
      <c r="G2760" s="4" t="s">
        <v>6999</v>
      </c>
    </row>
    <row r="2761" customFormat="false" ht="14.4" hidden="false" customHeight="false" outlineLevel="0" collapsed="false">
      <c r="A2761" s="2" t="n">
        <v>2985</v>
      </c>
      <c r="B2761" s="4" t="s">
        <v>6996</v>
      </c>
      <c r="C2761" s="3" t="s">
        <v>6997</v>
      </c>
      <c r="D2761" s="4" t="s">
        <v>7000</v>
      </c>
      <c r="E2761" s="3" t="s">
        <v>14</v>
      </c>
      <c r="F2761" s="3" t="s">
        <v>6994</v>
      </c>
      <c r="G2761" s="4" t="s">
        <v>7001</v>
      </c>
    </row>
    <row r="2762" customFormat="false" ht="14.4" hidden="false" customHeight="false" outlineLevel="0" collapsed="false">
      <c r="A2762" s="2" t="n">
        <v>242</v>
      </c>
      <c r="B2762" s="4" t="s">
        <v>7002</v>
      </c>
      <c r="C2762" s="3" t="s">
        <v>7003</v>
      </c>
      <c r="D2762" s="4" t="s">
        <v>7004</v>
      </c>
      <c r="E2762" s="3" t="s">
        <v>20</v>
      </c>
      <c r="F2762" s="3" t="s">
        <v>7005</v>
      </c>
      <c r="G2762" s="4" t="s">
        <v>7006</v>
      </c>
    </row>
    <row r="2763" customFormat="false" ht="14.4" hidden="false" customHeight="false" outlineLevel="0" collapsed="false">
      <c r="A2763" s="2" t="n">
        <v>1235</v>
      </c>
      <c r="B2763" s="4" t="s">
        <v>7002</v>
      </c>
      <c r="C2763" s="3" t="s">
        <v>7003</v>
      </c>
      <c r="D2763" s="4" t="s">
        <v>7007</v>
      </c>
      <c r="E2763" s="3" t="s">
        <v>10</v>
      </c>
      <c r="F2763" s="3" t="s">
        <v>7005</v>
      </c>
      <c r="G2763" s="4" t="s">
        <v>2779</v>
      </c>
    </row>
    <row r="2764" customFormat="false" ht="14.4" hidden="false" customHeight="false" outlineLevel="0" collapsed="false">
      <c r="A2764" s="2" t="n">
        <v>2564</v>
      </c>
      <c r="B2764" s="4" t="s">
        <v>7002</v>
      </c>
      <c r="C2764" s="3" t="s">
        <v>7003</v>
      </c>
      <c r="D2764" s="4" t="s">
        <v>7008</v>
      </c>
      <c r="E2764" s="3" t="s">
        <v>10</v>
      </c>
      <c r="F2764" s="3" t="s">
        <v>7005</v>
      </c>
      <c r="G2764" s="4" t="s">
        <v>7009</v>
      </c>
    </row>
    <row r="2765" customFormat="false" ht="14.4" hidden="false" customHeight="false" outlineLevel="0" collapsed="false">
      <c r="A2765" s="2" t="n">
        <v>3120</v>
      </c>
      <c r="B2765" s="4" t="s">
        <v>7002</v>
      </c>
      <c r="C2765" s="3" t="s">
        <v>7003</v>
      </c>
      <c r="D2765" s="4" t="s">
        <v>7010</v>
      </c>
      <c r="E2765" s="3" t="s">
        <v>17</v>
      </c>
      <c r="F2765" s="3" t="s">
        <v>7005</v>
      </c>
      <c r="G2765" s="4" t="s">
        <v>4345</v>
      </c>
    </row>
    <row r="2766" customFormat="false" ht="14.4" hidden="false" customHeight="false" outlineLevel="0" collapsed="false">
      <c r="A2766" s="2" t="n">
        <v>3218</v>
      </c>
      <c r="B2766" s="4" t="s">
        <v>7002</v>
      </c>
      <c r="C2766" s="3" t="s">
        <v>7003</v>
      </c>
      <c r="D2766" s="4" t="s">
        <v>7011</v>
      </c>
      <c r="E2766" s="3" t="s">
        <v>20</v>
      </c>
      <c r="F2766" s="3" t="s">
        <v>7005</v>
      </c>
      <c r="G2766" s="4" t="s">
        <v>3137</v>
      </c>
    </row>
    <row r="2767" customFormat="false" ht="14.4" hidden="false" customHeight="false" outlineLevel="0" collapsed="false">
      <c r="A2767" s="2" t="n">
        <v>1569</v>
      </c>
      <c r="B2767" s="4" t="s">
        <v>7012</v>
      </c>
      <c r="C2767" s="3" t="s">
        <v>7013</v>
      </c>
      <c r="D2767" s="4" t="s">
        <v>7014</v>
      </c>
      <c r="E2767" s="3" t="s">
        <v>10</v>
      </c>
      <c r="F2767" s="3" t="s">
        <v>7015</v>
      </c>
      <c r="G2767" s="4" t="s">
        <v>7016</v>
      </c>
    </row>
    <row r="2768" customFormat="false" ht="14.4" hidden="false" customHeight="false" outlineLevel="0" collapsed="false">
      <c r="A2768" s="2" t="n">
        <v>2339</v>
      </c>
      <c r="B2768" s="4" t="s">
        <v>7012</v>
      </c>
      <c r="C2768" s="3" t="s">
        <v>7013</v>
      </c>
      <c r="D2768" s="4" t="s">
        <v>7017</v>
      </c>
      <c r="E2768" s="3" t="s">
        <v>20</v>
      </c>
      <c r="F2768" s="3" t="s">
        <v>7015</v>
      </c>
      <c r="G2768" s="4" t="s">
        <v>7018</v>
      </c>
    </row>
    <row r="2769" customFormat="false" ht="14.4" hidden="false" customHeight="false" outlineLevel="0" collapsed="false">
      <c r="A2769" s="2" t="n">
        <v>3247</v>
      </c>
      <c r="B2769" s="4" t="s">
        <v>7012</v>
      </c>
      <c r="C2769" s="3" t="s">
        <v>7013</v>
      </c>
      <c r="D2769" s="4" t="s">
        <v>7019</v>
      </c>
      <c r="E2769" s="3" t="s">
        <v>10</v>
      </c>
      <c r="F2769" s="3" t="s">
        <v>7015</v>
      </c>
      <c r="G2769" s="4" t="s">
        <v>7020</v>
      </c>
    </row>
    <row r="2770" customFormat="false" ht="14.4" hidden="false" customHeight="false" outlineLevel="0" collapsed="false">
      <c r="A2770" s="2" t="n">
        <v>143</v>
      </c>
      <c r="B2770" s="4" t="s">
        <v>7021</v>
      </c>
      <c r="C2770" s="3" t="s">
        <v>7022</v>
      </c>
      <c r="D2770" s="4" t="s">
        <v>7023</v>
      </c>
      <c r="E2770" s="3" t="s">
        <v>20</v>
      </c>
      <c r="F2770" s="3" t="s">
        <v>7015</v>
      </c>
      <c r="G2770" s="4" t="s">
        <v>2513</v>
      </c>
    </row>
    <row r="2771" customFormat="false" ht="14.4" hidden="false" customHeight="false" outlineLevel="0" collapsed="false">
      <c r="A2771" s="2" t="n">
        <v>1352</v>
      </c>
      <c r="B2771" s="4" t="s">
        <v>7021</v>
      </c>
      <c r="C2771" s="3" t="s">
        <v>7022</v>
      </c>
      <c r="D2771" s="4" t="s">
        <v>7024</v>
      </c>
      <c r="E2771" s="3" t="s">
        <v>229</v>
      </c>
      <c r="F2771" s="3" t="s">
        <v>7015</v>
      </c>
      <c r="G2771" s="4" t="s">
        <v>7025</v>
      </c>
    </row>
    <row r="2772" customFormat="false" ht="14.4" hidden="false" customHeight="false" outlineLevel="0" collapsed="false">
      <c r="A2772" s="2" t="n">
        <v>711</v>
      </c>
      <c r="B2772" s="4" t="s">
        <v>7026</v>
      </c>
      <c r="C2772" s="3" t="s">
        <v>7027</v>
      </c>
      <c r="D2772" s="4" t="s">
        <v>7028</v>
      </c>
      <c r="E2772" s="3" t="s">
        <v>10</v>
      </c>
      <c r="F2772" s="3" t="s">
        <v>7015</v>
      </c>
      <c r="G2772" s="4" t="s">
        <v>2515</v>
      </c>
    </row>
    <row r="2773" customFormat="false" ht="14.4" hidden="false" customHeight="false" outlineLevel="0" collapsed="false">
      <c r="A2773" s="2" t="n">
        <v>1392</v>
      </c>
      <c r="B2773" s="4" t="s">
        <v>7029</v>
      </c>
      <c r="C2773" s="3" t="s">
        <v>7030</v>
      </c>
      <c r="D2773" s="4" t="s">
        <v>7031</v>
      </c>
      <c r="E2773" s="3" t="s">
        <v>10</v>
      </c>
      <c r="F2773" s="3" t="s">
        <v>7015</v>
      </c>
      <c r="G2773" s="4" t="s">
        <v>7032</v>
      </c>
    </row>
    <row r="2774" customFormat="false" ht="14.4" hidden="false" customHeight="false" outlineLevel="0" collapsed="false">
      <c r="A2774" s="2" t="n">
        <v>2356</v>
      </c>
      <c r="B2774" s="4" t="s">
        <v>7029</v>
      </c>
      <c r="C2774" s="3" t="s">
        <v>7030</v>
      </c>
      <c r="D2774" s="4" t="s">
        <v>7033</v>
      </c>
      <c r="E2774" s="3" t="s">
        <v>20</v>
      </c>
      <c r="F2774" s="3" t="s">
        <v>7015</v>
      </c>
      <c r="G2774" s="4" t="s">
        <v>7034</v>
      </c>
    </row>
    <row r="2775" customFormat="false" ht="14.4" hidden="false" customHeight="false" outlineLevel="0" collapsed="false">
      <c r="A2775" s="2" t="n">
        <v>2738</v>
      </c>
      <c r="B2775" s="4" t="s">
        <v>7029</v>
      </c>
      <c r="C2775" s="3" t="s">
        <v>7030</v>
      </c>
      <c r="D2775" s="4" t="s">
        <v>7035</v>
      </c>
      <c r="E2775" s="3" t="s">
        <v>10</v>
      </c>
      <c r="F2775" s="3" t="s">
        <v>7015</v>
      </c>
      <c r="G2775" s="4" t="s">
        <v>7036</v>
      </c>
    </row>
    <row r="2776" customFormat="false" ht="14.4" hidden="false" customHeight="false" outlineLevel="0" collapsed="false">
      <c r="A2776" s="2" t="n">
        <v>3151</v>
      </c>
      <c r="B2776" s="4" t="s">
        <v>7029</v>
      </c>
      <c r="C2776" s="3" t="s">
        <v>7030</v>
      </c>
      <c r="D2776" s="4" t="s">
        <v>7037</v>
      </c>
      <c r="E2776" s="3" t="s">
        <v>10</v>
      </c>
      <c r="F2776" s="3" t="s">
        <v>7015</v>
      </c>
      <c r="G2776" s="4" t="s">
        <v>7038</v>
      </c>
    </row>
    <row r="2777" customFormat="false" ht="14.4" hidden="false" customHeight="false" outlineLevel="0" collapsed="false">
      <c r="A2777" s="2" t="n">
        <v>1638</v>
      </c>
      <c r="B2777" s="4" t="s">
        <v>7039</v>
      </c>
      <c r="C2777" s="3" t="s">
        <v>7040</v>
      </c>
      <c r="D2777" s="4" t="s">
        <v>7041</v>
      </c>
      <c r="E2777" s="3" t="s">
        <v>20</v>
      </c>
      <c r="F2777" s="3" t="s">
        <v>7042</v>
      </c>
      <c r="G2777" s="4" t="s">
        <v>7043</v>
      </c>
    </row>
    <row r="2778" customFormat="false" ht="14.4" hidden="false" customHeight="false" outlineLevel="0" collapsed="false">
      <c r="A2778" s="2" t="n">
        <v>1267</v>
      </c>
      <c r="B2778" s="4" t="s">
        <v>7044</v>
      </c>
      <c r="C2778" s="3" t="s">
        <v>7045</v>
      </c>
      <c r="D2778" s="4" t="s">
        <v>7046</v>
      </c>
      <c r="E2778" s="3" t="s">
        <v>20</v>
      </c>
      <c r="F2778" s="3" t="s">
        <v>7047</v>
      </c>
      <c r="G2778" s="4" t="s">
        <v>677</v>
      </c>
    </row>
    <row r="2779" customFormat="false" ht="14.4" hidden="false" customHeight="false" outlineLevel="0" collapsed="false">
      <c r="A2779" s="2" t="n">
        <v>1312</v>
      </c>
      <c r="B2779" s="4" t="s">
        <v>7044</v>
      </c>
      <c r="C2779" s="3" t="s">
        <v>7045</v>
      </c>
      <c r="D2779" s="4" t="s">
        <v>7048</v>
      </c>
      <c r="E2779" s="3" t="s">
        <v>20</v>
      </c>
      <c r="F2779" s="3" t="s">
        <v>7047</v>
      </c>
      <c r="G2779" s="4" t="s">
        <v>7049</v>
      </c>
    </row>
    <row r="2780" customFormat="false" ht="14.4" hidden="false" customHeight="false" outlineLevel="0" collapsed="false">
      <c r="A2780" s="2" t="n">
        <v>1831</v>
      </c>
      <c r="B2780" s="4" t="s">
        <v>7044</v>
      </c>
      <c r="C2780" s="3" t="s">
        <v>7045</v>
      </c>
      <c r="D2780" s="4" t="s">
        <v>7050</v>
      </c>
      <c r="E2780" s="3" t="s">
        <v>63</v>
      </c>
      <c r="F2780" s="3" t="s">
        <v>7047</v>
      </c>
      <c r="G2780" s="4" t="s">
        <v>7051</v>
      </c>
    </row>
    <row r="2781" customFormat="false" ht="14.4" hidden="false" customHeight="false" outlineLevel="0" collapsed="false">
      <c r="A2781" s="2" t="n">
        <v>2132</v>
      </c>
      <c r="B2781" s="4" t="s">
        <v>7044</v>
      </c>
      <c r="C2781" s="3" t="s">
        <v>7045</v>
      </c>
      <c r="D2781" s="4" t="s">
        <v>7052</v>
      </c>
      <c r="E2781" s="3" t="s">
        <v>10</v>
      </c>
      <c r="F2781" s="3" t="s">
        <v>7047</v>
      </c>
      <c r="G2781" s="4" t="s">
        <v>7053</v>
      </c>
    </row>
    <row r="2782" customFormat="false" ht="14.4" hidden="false" customHeight="false" outlineLevel="0" collapsed="false">
      <c r="A2782" s="2" t="n">
        <v>1154</v>
      </c>
      <c r="B2782" s="4" t="s">
        <v>7054</v>
      </c>
      <c r="C2782" s="3" t="s">
        <v>7055</v>
      </c>
      <c r="D2782" s="4" t="s">
        <v>7056</v>
      </c>
      <c r="E2782" s="3" t="s">
        <v>20</v>
      </c>
      <c r="F2782" s="3" t="s">
        <v>7057</v>
      </c>
      <c r="G2782" s="4" t="s">
        <v>7058</v>
      </c>
    </row>
    <row r="2783" customFormat="false" ht="14.4" hidden="false" customHeight="false" outlineLevel="0" collapsed="false">
      <c r="A2783" s="2" t="n">
        <v>2205</v>
      </c>
      <c r="B2783" s="4" t="s">
        <v>7054</v>
      </c>
      <c r="C2783" s="3" t="s">
        <v>7055</v>
      </c>
      <c r="D2783" s="4" t="s">
        <v>7059</v>
      </c>
      <c r="E2783" s="3" t="s">
        <v>20</v>
      </c>
      <c r="F2783" s="3" t="s">
        <v>7057</v>
      </c>
      <c r="G2783" s="4" t="s">
        <v>7060</v>
      </c>
    </row>
    <row r="2784" customFormat="false" ht="14.4" hidden="false" customHeight="false" outlineLevel="0" collapsed="false">
      <c r="A2784" s="2" t="n">
        <v>2331</v>
      </c>
      <c r="B2784" s="4" t="s">
        <v>7054</v>
      </c>
      <c r="C2784" s="3" t="s">
        <v>7055</v>
      </c>
      <c r="D2784" s="4" t="s">
        <v>7061</v>
      </c>
      <c r="E2784" s="3" t="s">
        <v>10</v>
      </c>
      <c r="F2784" s="3" t="s">
        <v>7057</v>
      </c>
      <c r="G2784" s="4" t="s">
        <v>7062</v>
      </c>
    </row>
    <row r="2785" customFormat="false" ht="14.4" hidden="false" customHeight="false" outlineLevel="0" collapsed="false">
      <c r="A2785" s="2" t="n">
        <v>2387</v>
      </c>
      <c r="B2785" s="4" t="s">
        <v>7054</v>
      </c>
      <c r="C2785" s="3" t="s">
        <v>7055</v>
      </c>
      <c r="D2785" s="4" t="s">
        <v>7063</v>
      </c>
      <c r="E2785" s="3" t="s">
        <v>1792</v>
      </c>
      <c r="F2785" s="3" t="s">
        <v>7057</v>
      </c>
      <c r="G2785" s="4" t="s">
        <v>7064</v>
      </c>
    </row>
    <row r="2786" customFormat="false" ht="14.4" hidden="false" customHeight="false" outlineLevel="0" collapsed="false">
      <c r="A2786" s="2" t="n">
        <v>690</v>
      </c>
      <c r="B2786" s="4" t="s">
        <v>7065</v>
      </c>
      <c r="C2786" s="3" t="s">
        <v>7066</v>
      </c>
      <c r="D2786" s="4" t="s">
        <v>7067</v>
      </c>
      <c r="E2786" s="3" t="s">
        <v>10</v>
      </c>
      <c r="F2786" s="3" t="s">
        <v>7068</v>
      </c>
      <c r="G2786" s="4" t="s">
        <v>7069</v>
      </c>
    </row>
    <row r="2787" customFormat="false" ht="14.4" hidden="false" customHeight="false" outlineLevel="0" collapsed="false">
      <c r="A2787" s="2" t="n">
        <v>494</v>
      </c>
      <c r="B2787" s="4" t="s">
        <v>7070</v>
      </c>
      <c r="C2787" s="3" t="s">
        <v>7071</v>
      </c>
      <c r="D2787" s="4" t="s">
        <v>7072</v>
      </c>
      <c r="E2787" s="3" t="s">
        <v>10</v>
      </c>
      <c r="F2787" s="3" t="s">
        <v>7073</v>
      </c>
      <c r="G2787" s="4" t="s">
        <v>6888</v>
      </c>
    </row>
    <row r="2788" customFormat="false" ht="14.4" hidden="false" customHeight="false" outlineLevel="0" collapsed="false">
      <c r="A2788" s="2" t="n">
        <v>738</v>
      </c>
      <c r="B2788" s="4" t="s">
        <v>7070</v>
      </c>
      <c r="C2788" s="3" t="s">
        <v>7071</v>
      </c>
      <c r="D2788" s="4" t="s">
        <v>7074</v>
      </c>
      <c r="E2788" s="3" t="s">
        <v>20</v>
      </c>
      <c r="F2788" s="3" t="s">
        <v>7073</v>
      </c>
      <c r="G2788" s="4" t="s">
        <v>7075</v>
      </c>
    </row>
    <row r="2789" customFormat="false" ht="14.4" hidden="false" customHeight="false" outlineLevel="0" collapsed="false">
      <c r="A2789" s="2" t="n">
        <v>3228</v>
      </c>
      <c r="B2789" s="4" t="s">
        <v>7076</v>
      </c>
      <c r="C2789" s="3" t="s">
        <v>7077</v>
      </c>
      <c r="D2789" s="4" t="s">
        <v>7078</v>
      </c>
      <c r="E2789" s="3" t="s">
        <v>10</v>
      </c>
      <c r="F2789" s="3" t="s">
        <v>7079</v>
      </c>
      <c r="G2789" s="4" t="s">
        <v>7080</v>
      </c>
    </row>
    <row r="2790" customFormat="false" ht="14.4" hidden="false" customHeight="false" outlineLevel="0" collapsed="false">
      <c r="A2790" s="2" t="n">
        <v>252</v>
      </c>
      <c r="B2790" s="4" t="s">
        <v>7081</v>
      </c>
      <c r="C2790" s="3" t="s">
        <v>7082</v>
      </c>
      <c r="D2790" s="4" t="s">
        <v>7083</v>
      </c>
      <c r="E2790" s="3" t="s">
        <v>20</v>
      </c>
      <c r="F2790" s="3" t="s">
        <v>7084</v>
      </c>
      <c r="G2790" s="4" t="s">
        <v>7085</v>
      </c>
    </row>
    <row r="2791" customFormat="false" ht="14.4" hidden="false" customHeight="false" outlineLevel="0" collapsed="false">
      <c r="A2791" s="2" t="n">
        <v>769</v>
      </c>
      <c r="B2791" s="4" t="s">
        <v>7081</v>
      </c>
      <c r="C2791" s="3" t="s">
        <v>7082</v>
      </c>
      <c r="D2791" s="4" t="s">
        <v>7086</v>
      </c>
      <c r="E2791" s="3" t="s">
        <v>10</v>
      </c>
      <c r="F2791" s="3" t="s">
        <v>7084</v>
      </c>
      <c r="G2791" s="4" t="s">
        <v>7087</v>
      </c>
    </row>
    <row r="2792" customFormat="false" ht="14.4" hidden="false" customHeight="false" outlineLevel="0" collapsed="false">
      <c r="A2792" s="2" t="n">
        <v>1087</v>
      </c>
      <c r="B2792" s="4" t="s">
        <v>7081</v>
      </c>
      <c r="C2792" s="3" t="s">
        <v>7082</v>
      </c>
      <c r="D2792" s="4" t="s">
        <v>7088</v>
      </c>
      <c r="E2792" s="3" t="s">
        <v>20</v>
      </c>
      <c r="F2792" s="3" t="s">
        <v>7084</v>
      </c>
      <c r="G2792" s="4" t="s">
        <v>7089</v>
      </c>
    </row>
    <row r="2793" customFormat="false" ht="14.4" hidden="false" customHeight="false" outlineLevel="0" collapsed="false">
      <c r="A2793" s="2" t="n">
        <v>1264</v>
      </c>
      <c r="B2793" s="4" t="s">
        <v>7081</v>
      </c>
      <c r="C2793" s="3" t="s">
        <v>7082</v>
      </c>
      <c r="D2793" s="4" t="s">
        <v>7090</v>
      </c>
      <c r="E2793" s="3" t="s">
        <v>20</v>
      </c>
      <c r="F2793" s="3" t="s">
        <v>7084</v>
      </c>
      <c r="G2793" s="4" t="s">
        <v>7091</v>
      </c>
    </row>
    <row r="2794" customFormat="false" ht="14.4" hidden="false" customHeight="false" outlineLevel="0" collapsed="false">
      <c r="A2794" s="2" t="n">
        <v>1728</v>
      </c>
      <c r="B2794" s="4" t="s">
        <v>7081</v>
      </c>
      <c r="C2794" s="3" t="s">
        <v>7082</v>
      </c>
      <c r="D2794" s="4" t="s">
        <v>7092</v>
      </c>
      <c r="E2794" s="3" t="s">
        <v>10</v>
      </c>
      <c r="F2794" s="3" t="s">
        <v>7084</v>
      </c>
      <c r="G2794" s="4" t="s">
        <v>7093</v>
      </c>
    </row>
    <row r="2795" customFormat="false" ht="14.4" hidden="false" customHeight="false" outlineLevel="0" collapsed="false">
      <c r="A2795" s="2" t="n">
        <v>2173</v>
      </c>
      <c r="B2795" s="4" t="s">
        <v>7081</v>
      </c>
      <c r="C2795" s="3" t="s">
        <v>7082</v>
      </c>
      <c r="D2795" s="4" t="s">
        <v>7094</v>
      </c>
      <c r="E2795" s="3" t="s">
        <v>20</v>
      </c>
      <c r="F2795" s="3" t="s">
        <v>7084</v>
      </c>
      <c r="G2795" s="4" t="s">
        <v>7095</v>
      </c>
    </row>
    <row r="2796" customFormat="false" ht="14.4" hidden="false" customHeight="false" outlineLevel="0" collapsed="false">
      <c r="A2796" s="2" t="n">
        <v>2189</v>
      </c>
      <c r="B2796" s="4" t="s">
        <v>7081</v>
      </c>
      <c r="C2796" s="3" t="s">
        <v>7082</v>
      </c>
      <c r="D2796" s="4" t="s">
        <v>7096</v>
      </c>
      <c r="E2796" s="3" t="s">
        <v>10</v>
      </c>
      <c r="F2796" s="3" t="s">
        <v>7084</v>
      </c>
      <c r="G2796" s="4" t="s">
        <v>7097</v>
      </c>
    </row>
    <row r="2797" customFormat="false" ht="14.4" hidden="false" customHeight="false" outlineLevel="0" collapsed="false">
      <c r="A2797" s="2" t="n">
        <v>2588</v>
      </c>
      <c r="B2797" s="4" t="s">
        <v>7081</v>
      </c>
      <c r="C2797" s="3" t="s">
        <v>7082</v>
      </c>
      <c r="D2797" s="4" t="s">
        <v>7098</v>
      </c>
      <c r="E2797" s="3" t="s">
        <v>20</v>
      </c>
      <c r="F2797" s="3" t="s">
        <v>7084</v>
      </c>
      <c r="G2797" s="4" t="s">
        <v>7099</v>
      </c>
    </row>
    <row r="2798" customFormat="false" ht="14.4" hidden="false" customHeight="false" outlineLevel="0" collapsed="false">
      <c r="A2798" s="2" t="n">
        <v>2867</v>
      </c>
      <c r="B2798" s="4" t="s">
        <v>7081</v>
      </c>
      <c r="C2798" s="3" t="s">
        <v>7082</v>
      </c>
      <c r="D2798" s="4" t="s">
        <v>7100</v>
      </c>
      <c r="E2798" s="3" t="s">
        <v>10</v>
      </c>
      <c r="F2798" s="3" t="s">
        <v>7084</v>
      </c>
      <c r="G2798" s="4" t="s">
        <v>7101</v>
      </c>
    </row>
    <row r="2799" customFormat="false" ht="14.4" hidden="false" customHeight="false" outlineLevel="0" collapsed="false">
      <c r="A2799" s="2" t="n">
        <v>3246</v>
      </c>
      <c r="B2799" s="4" t="s">
        <v>7081</v>
      </c>
      <c r="C2799" s="3" t="s">
        <v>7082</v>
      </c>
      <c r="D2799" s="4" t="s">
        <v>7102</v>
      </c>
      <c r="E2799" s="3" t="s">
        <v>10</v>
      </c>
      <c r="F2799" s="3" t="s">
        <v>7084</v>
      </c>
      <c r="G2799" s="4" t="s">
        <v>7103</v>
      </c>
    </row>
    <row r="2800" customFormat="false" ht="14.4" hidden="false" customHeight="false" outlineLevel="0" collapsed="false">
      <c r="A2800" s="2" t="n">
        <v>3387</v>
      </c>
      <c r="B2800" s="4" t="s">
        <v>7081</v>
      </c>
      <c r="C2800" s="3" t="s">
        <v>7082</v>
      </c>
      <c r="D2800" s="4" t="s">
        <v>7104</v>
      </c>
      <c r="E2800" s="3" t="s">
        <v>10</v>
      </c>
      <c r="F2800" s="3" t="s">
        <v>7084</v>
      </c>
      <c r="G2800" s="4" t="s">
        <v>7105</v>
      </c>
    </row>
    <row r="2801" customFormat="false" ht="14.4" hidden="false" customHeight="false" outlineLevel="0" collapsed="false">
      <c r="A2801" s="2" t="n">
        <v>1866</v>
      </c>
      <c r="B2801" s="4" t="s">
        <v>7106</v>
      </c>
      <c r="C2801" s="3" t="s">
        <v>7107</v>
      </c>
      <c r="D2801" s="4" t="s">
        <v>7108</v>
      </c>
      <c r="E2801" s="3" t="s">
        <v>10</v>
      </c>
      <c r="F2801" s="3" t="s">
        <v>7109</v>
      </c>
      <c r="G2801" s="4" t="s">
        <v>7110</v>
      </c>
    </row>
    <row r="2802" customFormat="false" ht="14.4" hidden="false" customHeight="false" outlineLevel="0" collapsed="false">
      <c r="A2802" s="2" t="n">
        <v>364</v>
      </c>
      <c r="B2802" s="4" t="s">
        <v>7111</v>
      </c>
      <c r="C2802" s="3" t="s">
        <v>7112</v>
      </c>
      <c r="D2802" s="4" t="s">
        <v>7113</v>
      </c>
      <c r="E2802" s="3" t="s">
        <v>20</v>
      </c>
      <c r="F2802" s="3" t="s">
        <v>7109</v>
      </c>
      <c r="G2802" s="4" t="s">
        <v>7114</v>
      </c>
    </row>
    <row r="2803" customFormat="false" ht="14.4" hidden="false" customHeight="false" outlineLevel="0" collapsed="false">
      <c r="A2803" s="2" t="n">
        <v>1782</v>
      </c>
      <c r="B2803" s="4" t="s">
        <v>7111</v>
      </c>
      <c r="C2803" s="3" t="s">
        <v>7112</v>
      </c>
      <c r="D2803" s="4" t="s">
        <v>7115</v>
      </c>
      <c r="E2803" s="3" t="s">
        <v>10</v>
      </c>
      <c r="F2803" s="3" t="s">
        <v>7109</v>
      </c>
      <c r="G2803" s="4" t="s">
        <v>7116</v>
      </c>
    </row>
    <row r="2804" customFormat="false" ht="14.4" hidden="false" customHeight="false" outlineLevel="0" collapsed="false">
      <c r="A2804" s="2" t="n">
        <v>2208</v>
      </c>
      <c r="B2804" s="4" t="s">
        <v>7111</v>
      </c>
      <c r="C2804" s="3" t="s">
        <v>7112</v>
      </c>
      <c r="D2804" s="4" t="s">
        <v>7117</v>
      </c>
      <c r="E2804" s="3" t="s">
        <v>20</v>
      </c>
      <c r="F2804" s="3" t="s">
        <v>7109</v>
      </c>
      <c r="G2804" s="4" t="s">
        <v>7118</v>
      </c>
    </row>
    <row r="2805" customFormat="false" ht="14.4" hidden="false" customHeight="false" outlineLevel="0" collapsed="false">
      <c r="A2805" s="2" t="n">
        <v>2589</v>
      </c>
      <c r="B2805" s="4" t="s">
        <v>7111</v>
      </c>
      <c r="C2805" s="3" t="s">
        <v>7112</v>
      </c>
      <c r="D2805" s="4" t="s">
        <v>7119</v>
      </c>
      <c r="E2805" s="3" t="s">
        <v>20</v>
      </c>
      <c r="F2805" s="3" t="s">
        <v>7109</v>
      </c>
      <c r="G2805" s="4" t="s">
        <v>7120</v>
      </c>
    </row>
    <row r="2806" customFormat="false" ht="14.4" hidden="false" customHeight="false" outlineLevel="0" collapsed="false">
      <c r="A2806" s="2" t="n">
        <v>1847</v>
      </c>
      <c r="B2806" s="4" t="s">
        <v>7121</v>
      </c>
      <c r="C2806" s="3" t="s">
        <v>7122</v>
      </c>
      <c r="D2806" s="4" t="s">
        <v>7123</v>
      </c>
      <c r="E2806" s="3" t="s">
        <v>10</v>
      </c>
      <c r="F2806" s="3" t="s">
        <v>7109</v>
      </c>
      <c r="G2806" s="4" t="s">
        <v>7124</v>
      </c>
    </row>
    <row r="2807" customFormat="false" ht="14.4" hidden="false" customHeight="false" outlineLevel="0" collapsed="false">
      <c r="A2807" s="2" t="n">
        <v>1216</v>
      </c>
      <c r="B2807" s="4" t="s">
        <v>7125</v>
      </c>
      <c r="C2807" s="3" t="s">
        <v>7126</v>
      </c>
      <c r="D2807" s="4" t="s">
        <v>7127</v>
      </c>
      <c r="E2807" s="3" t="s">
        <v>10</v>
      </c>
      <c r="F2807" s="3" t="s">
        <v>7128</v>
      </c>
      <c r="G2807" s="4" t="s">
        <v>590</v>
      </c>
    </row>
    <row r="2808" customFormat="false" ht="14.4" hidden="false" customHeight="false" outlineLevel="0" collapsed="false">
      <c r="A2808" s="2" t="n">
        <v>1385</v>
      </c>
      <c r="B2808" s="4" t="s">
        <v>7129</v>
      </c>
      <c r="C2808" s="3" t="s">
        <v>7130</v>
      </c>
      <c r="D2808" s="4" t="s">
        <v>7131</v>
      </c>
      <c r="E2808" s="3" t="s">
        <v>10</v>
      </c>
      <c r="F2808" s="3" t="s">
        <v>7132</v>
      </c>
      <c r="G2808" s="4" t="s">
        <v>7133</v>
      </c>
    </row>
    <row r="2809" customFormat="false" ht="14.4" hidden="false" customHeight="false" outlineLevel="0" collapsed="false">
      <c r="A2809" s="2" t="n">
        <v>3144</v>
      </c>
      <c r="B2809" s="4" t="s">
        <v>7129</v>
      </c>
      <c r="C2809" s="3" t="s">
        <v>7130</v>
      </c>
      <c r="D2809" s="4" t="s">
        <v>7134</v>
      </c>
      <c r="E2809" s="3" t="s">
        <v>20</v>
      </c>
      <c r="F2809" s="3" t="s">
        <v>7132</v>
      </c>
      <c r="G2809" s="4" t="s">
        <v>7135</v>
      </c>
    </row>
    <row r="2810" customFormat="false" ht="14.4" hidden="false" customHeight="false" outlineLevel="0" collapsed="false">
      <c r="A2810" s="2" t="n">
        <v>93</v>
      </c>
      <c r="B2810" s="4" t="s">
        <v>7136</v>
      </c>
      <c r="C2810" s="3" t="s">
        <v>7137</v>
      </c>
      <c r="D2810" s="4" t="s">
        <v>7138</v>
      </c>
      <c r="E2810" s="3" t="s">
        <v>10</v>
      </c>
      <c r="F2810" s="3" t="s">
        <v>7139</v>
      </c>
      <c r="G2810" s="4" t="s">
        <v>7140</v>
      </c>
    </row>
    <row r="2811" customFormat="false" ht="14.4" hidden="false" customHeight="false" outlineLevel="0" collapsed="false">
      <c r="A2811" s="2" t="n">
        <v>337</v>
      </c>
      <c r="B2811" s="4" t="s">
        <v>7136</v>
      </c>
      <c r="C2811" s="3" t="s">
        <v>7137</v>
      </c>
      <c r="D2811" s="4" t="s">
        <v>7141</v>
      </c>
      <c r="E2811" s="3" t="s">
        <v>17</v>
      </c>
      <c r="F2811" s="3" t="s">
        <v>7139</v>
      </c>
      <c r="G2811" s="4" t="s">
        <v>7142</v>
      </c>
    </row>
    <row r="2812" customFormat="false" ht="14.4" hidden="false" customHeight="false" outlineLevel="0" collapsed="false">
      <c r="A2812" s="2" t="n">
        <v>2545</v>
      </c>
      <c r="B2812" s="4" t="s">
        <v>7136</v>
      </c>
      <c r="C2812" s="3" t="s">
        <v>7137</v>
      </c>
      <c r="D2812" s="4" t="s">
        <v>7143</v>
      </c>
      <c r="E2812" s="3" t="s">
        <v>20</v>
      </c>
      <c r="F2812" s="3" t="s">
        <v>7139</v>
      </c>
      <c r="G2812" s="4" t="s">
        <v>7144</v>
      </c>
    </row>
    <row r="2813" customFormat="false" ht="14.4" hidden="false" customHeight="false" outlineLevel="0" collapsed="false">
      <c r="A2813" s="2" t="n">
        <v>909</v>
      </c>
      <c r="B2813" s="4" t="s">
        <v>7145</v>
      </c>
      <c r="C2813" s="3" t="s">
        <v>7146</v>
      </c>
      <c r="D2813" s="4" t="s">
        <v>7147</v>
      </c>
      <c r="E2813" s="3" t="s">
        <v>10</v>
      </c>
      <c r="F2813" s="3" t="s">
        <v>7148</v>
      </c>
      <c r="G2813" s="4" t="s">
        <v>1349</v>
      </c>
    </row>
    <row r="2814" customFormat="false" ht="14.4" hidden="false" customHeight="false" outlineLevel="0" collapsed="false">
      <c r="A2814" s="2" t="n">
        <v>1899</v>
      </c>
      <c r="B2814" s="4" t="s">
        <v>7145</v>
      </c>
      <c r="C2814" s="3" t="s">
        <v>7146</v>
      </c>
      <c r="D2814" s="4" t="s">
        <v>7149</v>
      </c>
      <c r="E2814" s="3" t="s">
        <v>10</v>
      </c>
      <c r="F2814" s="3" t="s">
        <v>7148</v>
      </c>
      <c r="G2814" s="4" t="s">
        <v>4202</v>
      </c>
    </row>
    <row r="2815" customFormat="false" ht="14.4" hidden="false" customHeight="false" outlineLevel="0" collapsed="false">
      <c r="A2815" s="2" t="n">
        <v>1948</v>
      </c>
      <c r="B2815" s="4" t="s">
        <v>7145</v>
      </c>
      <c r="C2815" s="3" t="s">
        <v>7146</v>
      </c>
      <c r="D2815" s="4" t="s">
        <v>7150</v>
      </c>
      <c r="E2815" s="3" t="s">
        <v>10</v>
      </c>
      <c r="F2815" s="3" t="s">
        <v>7148</v>
      </c>
      <c r="G2815" s="4" t="s">
        <v>7151</v>
      </c>
    </row>
    <row r="2816" customFormat="false" ht="14.4" hidden="false" customHeight="false" outlineLevel="0" collapsed="false">
      <c r="A2816" s="2" t="n">
        <v>2896</v>
      </c>
      <c r="B2816" s="4" t="s">
        <v>7152</v>
      </c>
      <c r="C2816" s="3" t="s">
        <v>7153</v>
      </c>
      <c r="D2816" s="4" t="s">
        <v>7154</v>
      </c>
      <c r="E2816" s="3" t="s">
        <v>10</v>
      </c>
      <c r="F2816" s="3" t="s">
        <v>7155</v>
      </c>
      <c r="G2816" s="4" t="s">
        <v>7156</v>
      </c>
    </row>
    <row r="2817" customFormat="false" ht="14.4" hidden="false" customHeight="false" outlineLevel="0" collapsed="false">
      <c r="A2817" s="2" t="n">
        <v>810</v>
      </c>
      <c r="B2817" s="4" t="s">
        <v>7157</v>
      </c>
      <c r="C2817" s="3" t="s">
        <v>7158</v>
      </c>
      <c r="D2817" s="4" t="s">
        <v>7159</v>
      </c>
      <c r="E2817" s="3" t="s">
        <v>17</v>
      </c>
      <c r="F2817" s="3" t="s">
        <v>7160</v>
      </c>
      <c r="G2817" s="4" t="s">
        <v>866</v>
      </c>
    </row>
    <row r="2818" customFormat="false" ht="14.4" hidden="false" customHeight="false" outlineLevel="0" collapsed="false">
      <c r="A2818" s="2" t="n">
        <v>812</v>
      </c>
      <c r="B2818" s="4" t="s">
        <v>7157</v>
      </c>
      <c r="C2818" s="3" t="s">
        <v>7158</v>
      </c>
      <c r="D2818" s="4" t="s">
        <v>7161</v>
      </c>
      <c r="E2818" s="3" t="s">
        <v>17</v>
      </c>
      <c r="F2818" s="3" t="s">
        <v>7160</v>
      </c>
      <c r="G2818" s="4" t="s">
        <v>1979</v>
      </c>
    </row>
    <row r="2819" customFormat="false" ht="14.4" hidden="false" customHeight="false" outlineLevel="0" collapsed="false">
      <c r="A2819" s="2" t="n">
        <v>3130</v>
      </c>
      <c r="B2819" s="4" t="s">
        <v>7157</v>
      </c>
      <c r="C2819" s="3" t="s">
        <v>7158</v>
      </c>
      <c r="D2819" s="4" t="s">
        <v>7162</v>
      </c>
      <c r="E2819" s="3" t="s">
        <v>20</v>
      </c>
      <c r="F2819" s="3" t="s">
        <v>7160</v>
      </c>
      <c r="G2819" s="4" t="s">
        <v>3222</v>
      </c>
    </row>
    <row r="2820" customFormat="false" ht="14.4" hidden="false" customHeight="false" outlineLevel="0" collapsed="false">
      <c r="A2820" s="2" t="n">
        <v>1487</v>
      </c>
      <c r="B2820" s="4" t="s">
        <v>7163</v>
      </c>
      <c r="C2820" s="3" t="s">
        <v>7164</v>
      </c>
      <c r="D2820" s="4" t="s">
        <v>7165</v>
      </c>
      <c r="E2820" s="3" t="s">
        <v>10</v>
      </c>
      <c r="F2820" s="3" t="s">
        <v>7160</v>
      </c>
      <c r="G2820" s="4" t="s">
        <v>4997</v>
      </c>
    </row>
    <row r="2821" customFormat="false" ht="14.4" hidden="false" customHeight="false" outlineLevel="0" collapsed="false">
      <c r="A2821" s="2" t="n">
        <v>1563</v>
      </c>
      <c r="B2821" s="4" t="s">
        <v>7166</v>
      </c>
      <c r="C2821" s="3" t="s">
        <v>7167</v>
      </c>
      <c r="D2821" s="4" t="s">
        <v>7168</v>
      </c>
      <c r="E2821" s="3" t="s">
        <v>20</v>
      </c>
      <c r="F2821" s="3" t="s">
        <v>7169</v>
      </c>
      <c r="G2821" s="4" t="s">
        <v>4705</v>
      </c>
    </row>
    <row r="2822" customFormat="false" ht="14.4" hidden="false" customHeight="false" outlineLevel="0" collapsed="false">
      <c r="A2822" s="2" t="n">
        <v>2527</v>
      </c>
      <c r="B2822" s="4" t="s">
        <v>7166</v>
      </c>
      <c r="C2822" s="3" t="s">
        <v>7167</v>
      </c>
      <c r="D2822" s="4" t="s">
        <v>7170</v>
      </c>
      <c r="E2822" s="3" t="s">
        <v>20</v>
      </c>
      <c r="F2822" s="3" t="s">
        <v>7169</v>
      </c>
      <c r="G2822" s="4" t="s">
        <v>7171</v>
      </c>
    </row>
    <row r="2823" customFormat="false" ht="14.4" hidden="false" customHeight="false" outlineLevel="0" collapsed="false">
      <c r="A2823" s="2" t="n">
        <v>116</v>
      </c>
      <c r="B2823" s="4" t="s">
        <v>7172</v>
      </c>
      <c r="C2823" s="3" t="s">
        <v>7173</v>
      </c>
      <c r="D2823" s="4" t="s">
        <v>7174</v>
      </c>
      <c r="E2823" s="3" t="s">
        <v>20</v>
      </c>
      <c r="F2823" s="3" t="s">
        <v>7175</v>
      </c>
      <c r="G2823" s="4" t="s">
        <v>7176</v>
      </c>
    </row>
    <row r="2824" customFormat="false" ht="14.4" hidden="false" customHeight="false" outlineLevel="0" collapsed="false">
      <c r="A2824" s="2" t="n">
        <v>536</v>
      </c>
      <c r="B2824" s="4" t="s">
        <v>7172</v>
      </c>
      <c r="C2824" s="3" t="s">
        <v>7173</v>
      </c>
      <c r="D2824" s="4" t="s">
        <v>7177</v>
      </c>
      <c r="E2824" s="3" t="s">
        <v>20</v>
      </c>
      <c r="F2824" s="3" t="s">
        <v>7175</v>
      </c>
      <c r="G2824" s="4" t="s">
        <v>7178</v>
      </c>
    </row>
    <row r="2825" customFormat="false" ht="14.4" hidden="false" customHeight="false" outlineLevel="0" collapsed="false">
      <c r="A2825" s="2" t="n">
        <v>2874</v>
      </c>
      <c r="B2825" s="4" t="s">
        <v>7172</v>
      </c>
      <c r="C2825" s="3" t="s">
        <v>7173</v>
      </c>
      <c r="D2825" s="4" t="s">
        <v>7179</v>
      </c>
      <c r="E2825" s="3" t="s">
        <v>20</v>
      </c>
      <c r="F2825" s="3" t="s">
        <v>7175</v>
      </c>
      <c r="G2825" s="4" t="s">
        <v>3866</v>
      </c>
    </row>
    <row r="2826" customFormat="false" ht="14.4" hidden="false" customHeight="false" outlineLevel="0" collapsed="false">
      <c r="A2826" s="2" t="n">
        <v>312</v>
      </c>
      <c r="B2826" s="4" t="s">
        <v>7180</v>
      </c>
      <c r="C2826" s="3" t="s">
        <v>7181</v>
      </c>
      <c r="D2826" s="4" t="s">
        <v>7182</v>
      </c>
      <c r="E2826" s="3" t="s">
        <v>10</v>
      </c>
      <c r="F2826" s="3" t="s">
        <v>7175</v>
      </c>
      <c r="G2826" s="4" t="s">
        <v>7183</v>
      </c>
    </row>
    <row r="2827" customFormat="false" ht="14.4" hidden="false" customHeight="false" outlineLevel="0" collapsed="false">
      <c r="A2827" s="2" t="n">
        <v>1872</v>
      </c>
      <c r="B2827" s="4" t="s">
        <v>7180</v>
      </c>
      <c r="C2827" s="3" t="s">
        <v>7181</v>
      </c>
      <c r="D2827" s="4" t="s">
        <v>7184</v>
      </c>
      <c r="E2827" s="3" t="s">
        <v>20</v>
      </c>
      <c r="F2827" s="3" t="s">
        <v>7175</v>
      </c>
      <c r="G2827" s="4" t="s">
        <v>7185</v>
      </c>
    </row>
    <row r="2828" customFormat="false" ht="14.4" hidden="false" customHeight="false" outlineLevel="0" collapsed="false">
      <c r="A2828" s="2" t="n">
        <v>3375</v>
      </c>
      <c r="B2828" s="4" t="s">
        <v>7180</v>
      </c>
      <c r="C2828" s="3" t="s">
        <v>7181</v>
      </c>
      <c r="D2828" s="4" t="s">
        <v>7186</v>
      </c>
      <c r="E2828" s="3" t="s">
        <v>20</v>
      </c>
      <c r="F2828" s="3" t="s">
        <v>7175</v>
      </c>
      <c r="G2828" s="4" t="s">
        <v>7187</v>
      </c>
    </row>
    <row r="2829" customFormat="false" ht="14.4" hidden="false" customHeight="false" outlineLevel="0" collapsed="false">
      <c r="A2829" s="2" t="n">
        <v>46</v>
      </c>
      <c r="B2829" s="4" t="s">
        <v>7188</v>
      </c>
      <c r="C2829" s="3" t="s">
        <v>7189</v>
      </c>
      <c r="D2829" s="4" t="s">
        <v>7190</v>
      </c>
      <c r="E2829" s="3" t="s">
        <v>10</v>
      </c>
      <c r="F2829" s="3" t="s">
        <v>7175</v>
      </c>
      <c r="G2829" s="4" t="s">
        <v>7191</v>
      </c>
    </row>
    <row r="2830" customFormat="false" ht="14.4" hidden="false" customHeight="false" outlineLevel="0" collapsed="false">
      <c r="A2830" s="2" t="n">
        <v>67</v>
      </c>
      <c r="B2830" s="4" t="s">
        <v>7188</v>
      </c>
      <c r="C2830" s="3" t="s">
        <v>7189</v>
      </c>
      <c r="D2830" s="4" t="s">
        <v>7192</v>
      </c>
      <c r="E2830" s="3" t="s">
        <v>10</v>
      </c>
      <c r="F2830" s="3" t="s">
        <v>7175</v>
      </c>
      <c r="G2830" s="4" t="s">
        <v>7193</v>
      </c>
    </row>
    <row r="2831" customFormat="false" ht="14.4" hidden="false" customHeight="false" outlineLevel="0" collapsed="false">
      <c r="A2831" s="2" t="n">
        <v>588</v>
      </c>
      <c r="B2831" s="4" t="s">
        <v>7188</v>
      </c>
      <c r="C2831" s="3" t="s">
        <v>7189</v>
      </c>
      <c r="D2831" s="4" t="s">
        <v>7194</v>
      </c>
      <c r="E2831" s="3" t="s">
        <v>10</v>
      </c>
      <c r="F2831" s="3" t="s">
        <v>7175</v>
      </c>
      <c r="G2831" s="4" t="s">
        <v>3081</v>
      </c>
    </row>
    <row r="2832" customFormat="false" ht="14.4" hidden="false" customHeight="false" outlineLevel="0" collapsed="false">
      <c r="A2832" s="2" t="n">
        <v>1059</v>
      </c>
      <c r="B2832" s="4" t="s">
        <v>7188</v>
      </c>
      <c r="C2832" s="3" t="s">
        <v>7189</v>
      </c>
      <c r="D2832" s="4" t="s">
        <v>7195</v>
      </c>
      <c r="E2832" s="3" t="s">
        <v>10</v>
      </c>
      <c r="F2832" s="3" t="s">
        <v>7175</v>
      </c>
      <c r="G2832" s="4" t="s">
        <v>7196</v>
      </c>
    </row>
    <row r="2833" customFormat="false" ht="14.4" hidden="false" customHeight="false" outlineLevel="0" collapsed="false">
      <c r="A2833" s="2" t="n">
        <v>2265</v>
      </c>
      <c r="B2833" s="4" t="s">
        <v>7188</v>
      </c>
      <c r="C2833" s="3" t="s">
        <v>7189</v>
      </c>
      <c r="D2833" s="4" t="s">
        <v>7197</v>
      </c>
      <c r="E2833" s="3" t="s">
        <v>20</v>
      </c>
      <c r="F2833" s="3" t="s">
        <v>7175</v>
      </c>
      <c r="G2833" s="4" t="s">
        <v>7198</v>
      </c>
    </row>
    <row r="2834" customFormat="false" ht="14.4" hidden="false" customHeight="false" outlineLevel="0" collapsed="false">
      <c r="A2834" s="2" t="n">
        <v>3431</v>
      </c>
      <c r="B2834" s="4" t="s">
        <v>7188</v>
      </c>
      <c r="C2834" s="3" t="s">
        <v>7189</v>
      </c>
      <c r="D2834" s="4" t="s">
        <v>7199</v>
      </c>
      <c r="E2834" s="3" t="s">
        <v>10</v>
      </c>
      <c r="F2834" s="3" t="s">
        <v>7175</v>
      </c>
      <c r="G2834" s="4" t="s">
        <v>5118</v>
      </c>
    </row>
    <row r="2835" customFormat="false" ht="14.4" hidden="false" customHeight="false" outlineLevel="0" collapsed="false">
      <c r="A2835" s="2" t="n">
        <v>2237</v>
      </c>
      <c r="B2835" s="4" t="s">
        <v>7200</v>
      </c>
      <c r="C2835" s="3" t="s">
        <v>7201</v>
      </c>
      <c r="D2835" s="4" t="s">
        <v>7202</v>
      </c>
      <c r="E2835" s="3" t="s">
        <v>20</v>
      </c>
      <c r="F2835" s="3" t="s">
        <v>7175</v>
      </c>
      <c r="G2835" s="4" t="s">
        <v>3233</v>
      </c>
    </row>
    <row r="2836" customFormat="false" ht="14.4" hidden="false" customHeight="false" outlineLevel="0" collapsed="false">
      <c r="A2836" s="2" t="n">
        <v>3409</v>
      </c>
      <c r="B2836" s="4" t="s">
        <v>7200</v>
      </c>
      <c r="C2836" s="3" t="s">
        <v>7201</v>
      </c>
      <c r="D2836" s="4" t="s">
        <v>7203</v>
      </c>
      <c r="E2836" s="3" t="s">
        <v>10</v>
      </c>
      <c r="F2836" s="3" t="s">
        <v>7175</v>
      </c>
      <c r="G2836" s="4" t="s">
        <v>7204</v>
      </c>
    </row>
    <row r="2837" customFormat="false" ht="14.4" hidden="false" customHeight="false" outlineLevel="0" collapsed="false">
      <c r="A2837" s="2" t="n">
        <v>150</v>
      </c>
      <c r="B2837" s="4" t="s">
        <v>7205</v>
      </c>
      <c r="C2837" s="3" t="s">
        <v>7206</v>
      </c>
      <c r="D2837" s="4" t="s">
        <v>7207</v>
      </c>
      <c r="E2837" s="3" t="s">
        <v>10</v>
      </c>
      <c r="F2837" s="3" t="s">
        <v>7175</v>
      </c>
      <c r="G2837" s="4" t="s">
        <v>7208</v>
      </c>
    </row>
    <row r="2838" customFormat="false" ht="14.4" hidden="false" customHeight="false" outlineLevel="0" collapsed="false">
      <c r="A2838" s="2" t="n">
        <v>1147</v>
      </c>
      <c r="B2838" s="4" t="s">
        <v>7205</v>
      </c>
      <c r="C2838" s="3" t="s">
        <v>7206</v>
      </c>
      <c r="D2838" s="4" t="s">
        <v>7209</v>
      </c>
      <c r="E2838" s="3" t="s">
        <v>20</v>
      </c>
      <c r="F2838" s="3" t="s">
        <v>7175</v>
      </c>
      <c r="G2838" s="4" t="s">
        <v>7210</v>
      </c>
    </row>
    <row r="2839" customFormat="false" ht="14.4" hidden="false" customHeight="false" outlineLevel="0" collapsed="false">
      <c r="A2839" s="2" t="n">
        <v>1498</v>
      </c>
      <c r="B2839" s="4" t="s">
        <v>7205</v>
      </c>
      <c r="C2839" s="3" t="s">
        <v>7206</v>
      </c>
      <c r="D2839" s="4" t="s">
        <v>7211</v>
      </c>
      <c r="E2839" s="3" t="s">
        <v>14</v>
      </c>
      <c r="F2839" s="3" t="s">
        <v>7175</v>
      </c>
      <c r="G2839" s="4" t="s">
        <v>2284</v>
      </c>
    </row>
    <row r="2840" customFormat="false" ht="14.4" hidden="false" customHeight="false" outlineLevel="0" collapsed="false">
      <c r="A2840" s="2" t="n">
        <v>1920</v>
      </c>
      <c r="B2840" s="4" t="s">
        <v>7205</v>
      </c>
      <c r="C2840" s="3" t="s">
        <v>7206</v>
      </c>
      <c r="D2840" s="4" t="s">
        <v>7212</v>
      </c>
      <c r="E2840" s="3" t="s">
        <v>20</v>
      </c>
      <c r="F2840" s="3" t="s">
        <v>7175</v>
      </c>
      <c r="G2840" s="4" t="s">
        <v>7213</v>
      </c>
    </row>
    <row r="2841" customFormat="false" ht="14.4" hidden="false" customHeight="false" outlineLevel="0" collapsed="false">
      <c r="A2841" s="2" t="n">
        <v>2063</v>
      </c>
      <c r="B2841" s="4" t="s">
        <v>7205</v>
      </c>
      <c r="C2841" s="3" t="s">
        <v>7206</v>
      </c>
      <c r="D2841" s="4" t="s">
        <v>7214</v>
      </c>
      <c r="E2841" s="3" t="s">
        <v>20</v>
      </c>
      <c r="F2841" s="3" t="s">
        <v>7175</v>
      </c>
      <c r="G2841" s="4" t="s">
        <v>6437</v>
      </c>
    </row>
    <row r="2842" customFormat="false" ht="14.4" hidden="false" customHeight="false" outlineLevel="0" collapsed="false">
      <c r="A2842" s="2" t="n">
        <v>2151</v>
      </c>
      <c r="B2842" s="4" t="s">
        <v>7205</v>
      </c>
      <c r="C2842" s="3" t="s">
        <v>7206</v>
      </c>
      <c r="D2842" s="4" t="s">
        <v>7215</v>
      </c>
      <c r="E2842" s="3" t="s">
        <v>10</v>
      </c>
      <c r="F2842" s="3" t="s">
        <v>7175</v>
      </c>
      <c r="G2842" s="4" t="s">
        <v>2350</v>
      </c>
    </row>
    <row r="2843" customFormat="false" ht="14.4" hidden="false" customHeight="false" outlineLevel="0" collapsed="false">
      <c r="A2843" s="2" t="n">
        <v>2220</v>
      </c>
      <c r="B2843" s="4" t="s">
        <v>7205</v>
      </c>
      <c r="C2843" s="3" t="s">
        <v>7206</v>
      </c>
      <c r="D2843" s="4" t="s">
        <v>7216</v>
      </c>
      <c r="E2843" s="3" t="s">
        <v>20</v>
      </c>
      <c r="F2843" s="3" t="s">
        <v>7175</v>
      </c>
      <c r="G2843" s="4" t="s">
        <v>3521</v>
      </c>
    </row>
    <row r="2844" customFormat="false" ht="14.4" hidden="false" customHeight="false" outlineLevel="0" collapsed="false">
      <c r="A2844" s="2" t="n">
        <v>2531</v>
      </c>
      <c r="B2844" s="4" t="s">
        <v>7205</v>
      </c>
      <c r="C2844" s="3" t="s">
        <v>7206</v>
      </c>
      <c r="D2844" s="4" t="s">
        <v>7217</v>
      </c>
      <c r="E2844" s="3" t="s">
        <v>10</v>
      </c>
      <c r="F2844" s="3" t="s">
        <v>7175</v>
      </c>
      <c r="G2844" s="4" t="s">
        <v>7218</v>
      </c>
    </row>
    <row r="2845" customFormat="false" ht="14.4" hidden="false" customHeight="false" outlineLevel="0" collapsed="false">
      <c r="A2845" s="2" t="n">
        <v>2990</v>
      </c>
      <c r="B2845" s="4" t="s">
        <v>7205</v>
      </c>
      <c r="C2845" s="3" t="s">
        <v>7206</v>
      </c>
      <c r="D2845" s="4" t="s">
        <v>7219</v>
      </c>
      <c r="E2845" s="3" t="s">
        <v>20</v>
      </c>
      <c r="F2845" s="3" t="s">
        <v>7175</v>
      </c>
      <c r="G2845" s="4" t="s">
        <v>7220</v>
      </c>
    </row>
    <row r="2846" customFormat="false" ht="14.4" hidden="false" customHeight="false" outlineLevel="0" collapsed="false">
      <c r="A2846" s="2" t="n">
        <v>3438</v>
      </c>
      <c r="B2846" s="4" t="s">
        <v>7205</v>
      </c>
      <c r="C2846" s="3" t="s">
        <v>7206</v>
      </c>
      <c r="D2846" s="4" t="s">
        <v>7221</v>
      </c>
      <c r="E2846" s="3" t="s">
        <v>10</v>
      </c>
      <c r="F2846" s="3" t="s">
        <v>7175</v>
      </c>
      <c r="G2846" s="4" t="s">
        <v>7222</v>
      </c>
    </row>
    <row r="2847" customFormat="false" ht="14.4" hidden="false" customHeight="false" outlineLevel="0" collapsed="false">
      <c r="A2847" s="2" t="n">
        <v>111</v>
      </c>
      <c r="B2847" s="4" t="s">
        <v>7223</v>
      </c>
      <c r="C2847" s="3" t="s">
        <v>7224</v>
      </c>
      <c r="D2847" s="4" t="s">
        <v>7225</v>
      </c>
      <c r="E2847" s="3" t="s">
        <v>10</v>
      </c>
      <c r="F2847" s="3" t="s">
        <v>7226</v>
      </c>
      <c r="G2847" s="4" t="s">
        <v>7227</v>
      </c>
    </row>
    <row r="2848" customFormat="false" ht="14.4" hidden="false" customHeight="false" outlineLevel="0" collapsed="false">
      <c r="A2848" s="2" t="n">
        <v>2285</v>
      </c>
      <c r="B2848" s="4" t="s">
        <v>7223</v>
      </c>
      <c r="C2848" s="3" t="s">
        <v>7224</v>
      </c>
      <c r="D2848" s="4" t="s">
        <v>7228</v>
      </c>
      <c r="E2848" s="3" t="s">
        <v>10</v>
      </c>
      <c r="F2848" s="3" t="s">
        <v>7226</v>
      </c>
      <c r="G2848" s="4" t="s">
        <v>345</v>
      </c>
    </row>
    <row r="2849" customFormat="false" ht="14.4" hidden="false" customHeight="false" outlineLevel="0" collapsed="false">
      <c r="A2849" s="2" t="n">
        <v>509</v>
      </c>
      <c r="B2849" s="4" t="s">
        <v>7229</v>
      </c>
      <c r="C2849" s="3" t="s">
        <v>7230</v>
      </c>
      <c r="D2849" s="4" t="s">
        <v>7231</v>
      </c>
      <c r="E2849" s="3" t="s">
        <v>10</v>
      </c>
      <c r="F2849" s="3" t="s">
        <v>7226</v>
      </c>
      <c r="G2849" s="4" t="s">
        <v>7232</v>
      </c>
    </row>
    <row r="2850" customFormat="false" ht="14.4" hidden="false" customHeight="false" outlineLevel="0" collapsed="false">
      <c r="A2850" s="2" t="n">
        <v>1468</v>
      </c>
      <c r="B2850" s="4" t="s">
        <v>7229</v>
      </c>
      <c r="C2850" s="3" t="s">
        <v>7230</v>
      </c>
      <c r="D2850" s="4" t="s">
        <v>7233</v>
      </c>
      <c r="E2850" s="3" t="s">
        <v>20</v>
      </c>
      <c r="F2850" s="3" t="s">
        <v>7226</v>
      </c>
      <c r="G2850" s="4" t="s">
        <v>7234</v>
      </c>
    </row>
    <row r="2851" customFormat="false" ht="14.4" hidden="false" customHeight="false" outlineLevel="0" collapsed="false">
      <c r="A2851" s="2" t="n">
        <v>1474</v>
      </c>
      <c r="B2851" s="4" t="s">
        <v>7229</v>
      </c>
      <c r="C2851" s="3" t="s">
        <v>7230</v>
      </c>
      <c r="D2851" s="4" t="s">
        <v>7235</v>
      </c>
      <c r="E2851" s="3" t="s">
        <v>20</v>
      </c>
      <c r="F2851" s="3" t="s">
        <v>7226</v>
      </c>
      <c r="G2851" s="4" t="s">
        <v>7236</v>
      </c>
    </row>
    <row r="2852" customFormat="false" ht="14.4" hidden="false" customHeight="false" outlineLevel="0" collapsed="false">
      <c r="A2852" s="2" t="n">
        <v>2251</v>
      </c>
      <c r="B2852" s="4" t="s">
        <v>7229</v>
      </c>
      <c r="C2852" s="3" t="s">
        <v>7230</v>
      </c>
      <c r="D2852" s="4" t="s">
        <v>7237</v>
      </c>
      <c r="E2852" s="3" t="s">
        <v>10</v>
      </c>
      <c r="F2852" s="3" t="s">
        <v>7226</v>
      </c>
      <c r="G2852" s="4" t="s">
        <v>1407</v>
      </c>
    </row>
    <row r="2853" customFormat="false" ht="14.4" hidden="false" customHeight="false" outlineLevel="0" collapsed="false">
      <c r="A2853" s="2" t="n">
        <v>1797</v>
      </c>
      <c r="B2853" s="4" t="s">
        <v>7238</v>
      </c>
      <c r="C2853" s="3" t="s">
        <v>7239</v>
      </c>
      <c r="D2853" s="4" t="s">
        <v>7240</v>
      </c>
      <c r="E2853" s="3" t="s">
        <v>20</v>
      </c>
      <c r="F2853" s="3" t="s">
        <v>7226</v>
      </c>
      <c r="G2853" s="4" t="s">
        <v>1499</v>
      </c>
    </row>
    <row r="2854" customFormat="false" ht="14.4" hidden="false" customHeight="false" outlineLevel="0" collapsed="false">
      <c r="A2854" s="2" t="n">
        <v>1410</v>
      </c>
      <c r="B2854" s="4" t="s">
        <v>7241</v>
      </c>
      <c r="C2854" s="3" t="s">
        <v>7242</v>
      </c>
      <c r="D2854" s="4" t="s">
        <v>7243</v>
      </c>
      <c r="E2854" s="3" t="s">
        <v>20</v>
      </c>
      <c r="F2854" s="3" t="s">
        <v>7226</v>
      </c>
      <c r="G2854" s="4" t="s">
        <v>5662</v>
      </c>
    </row>
    <row r="2855" customFormat="false" ht="14.4" hidden="false" customHeight="false" outlineLevel="0" collapsed="false">
      <c r="A2855" s="2" t="n">
        <v>1437</v>
      </c>
      <c r="B2855" s="4" t="s">
        <v>7241</v>
      </c>
      <c r="C2855" s="3" t="s">
        <v>7242</v>
      </c>
      <c r="D2855" s="4" t="s">
        <v>7244</v>
      </c>
      <c r="E2855" s="3" t="s">
        <v>20</v>
      </c>
      <c r="F2855" s="3" t="s">
        <v>7226</v>
      </c>
      <c r="G2855" s="4" t="s">
        <v>7245</v>
      </c>
    </row>
    <row r="2856" customFormat="false" ht="14.4" hidden="false" customHeight="false" outlineLevel="0" collapsed="false">
      <c r="A2856" s="2" t="n">
        <v>3297</v>
      </c>
      <c r="B2856" s="4" t="s">
        <v>7241</v>
      </c>
      <c r="C2856" s="3" t="s">
        <v>7242</v>
      </c>
      <c r="D2856" s="4" t="s">
        <v>7246</v>
      </c>
      <c r="E2856" s="3" t="s">
        <v>10</v>
      </c>
      <c r="F2856" s="3" t="s">
        <v>7226</v>
      </c>
      <c r="G2856" s="4" t="s">
        <v>7247</v>
      </c>
    </row>
    <row r="2857" customFormat="false" ht="14.4" hidden="false" customHeight="false" outlineLevel="0" collapsed="false">
      <c r="A2857" s="2" t="n">
        <v>22</v>
      </c>
      <c r="B2857" s="4" t="s">
        <v>7248</v>
      </c>
      <c r="C2857" s="3" t="s">
        <v>7249</v>
      </c>
      <c r="D2857" s="4" t="s">
        <v>7250</v>
      </c>
      <c r="E2857" s="3" t="s">
        <v>10</v>
      </c>
      <c r="F2857" s="3" t="s">
        <v>7226</v>
      </c>
      <c r="G2857" s="4" t="s">
        <v>7251</v>
      </c>
    </row>
    <row r="2858" customFormat="false" ht="14.4" hidden="false" customHeight="false" outlineLevel="0" collapsed="false">
      <c r="A2858" s="2" t="n">
        <v>2576</v>
      </c>
      <c r="B2858" s="4" t="s">
        <v>7248</v>
      </c>
      <c r="C2858" s="3" t="s">
        <v>7249</v>
      </c>
      <c r="D2858" s="4" t="s">
        <v>7252</v>
      </c>
      <c r="E2858" s="3" t="s">
        <v>10</v>
      </c>
      <c r="F2858" s="3" t="s">
        <v>7226</v>
      </c>
      <c r="G2858" s="4" t="s">
        <v>7253</v>
      </c>
    </row>
    <row r="2859" customFormat="false" ht="14.4" hidden="false" customHeight="false" outlineLevel="0" collapsed="false">
      <c r="A2859" s="2" t="n">
        <v>2614</v>
      </c>
      <c r="B2859" s="4" t="s">
        <v>7248</v>
      </c>
      <c r="C2859" s="3" t="s">
        <v>7249</v>
      </c>
      <c r="D2859" s="4" t="s">
        <v>7254</v>
      </c>
      <c r="E2859" s="3" t="s">
        <v>10</v>
      </c>
      <c r="F2859" s="3" t="s">
        <v>7226</v>
      </c>
      <c r="G2859" s="4" t="s">
        <v>638</v>
      </c>
    </row>
    <row r="2860" customFormat="false" ht="14.4" hidden="false" customHeight="false" outlineLevel="0" collapsed="false">
      <c r="A2860" s="2" t="n">
        <v>194</v>
      </c>
      <c r="B2860" s="4" t="s">
        <v>7255</v>
      </c>
      <c r="C2860" s="3" t="s">
        <v>7256</v>
      </c>
      <c r="D2860" s="4" t="s">
        <v>7257</v>
      </c>
      <c r="E2860" s="3" t="s">
        <v>20</v>
      </c>
      <c r="F2860" s="3" t="s">
        <v>7226</v>
      </c>
      <c r="G2860" s="4" t="s">
        <v>7258</v>
      </c>
    </row>
    <row r="2861" customFormat="false" ht="14.4" hidden="false" customHeight="false" outlineLevel="0" collapsed="false">
      <c r="A2861" s="2" t="n">
        <v>284</v>
      </c>
      <c r="B2861" s="4" t="s">
        <v>7255</v>
      </c>
      <c r="C2861" s="3" t="s">
        <v>7256</v>
      </c>
      <c r="D2861" s="4" t="s">
        <v>7259</v>
      </c>
      <c r="E2861" s="3" t="s">
        <v>10</v>
      </c>
      <c r="F2861" s="3" t="s">
        <v>7226</v>
      </c>
      <c r="G2861" s="4" t="s">
        <v>5122</v>
      </c>
    </row>
    <row r="2862" customFormat="false" ht="14.4" hidden="false" customHeight="false" outlineLevel="0" collapsed="false">
      <c r="A2862" s="2" t="n">
        <v>2414</v>
      </c>
      <c r="B2862" s="4" t="s">
        <v>7255</v>
      </c>
      <c r="C2862" s="3" t="s">
        <v>7256</v>
      </c>
      <c r="D2862" s="4" t="s">
        <v>7260</v>
      </c>
      <c r="E2862" s="3" t="s">
        <v>20</v>
      </c>
      <c r="F2862" s="3" t="s">
        <v>7226</v>
      </c>
      <c r="G2862" s="4" t="s">
        <v>7261</v>
      </c>
    </row>
    <row r="2863" customFormat="false" ht="14.4" hidden="false" customHeight="false" outlineLevel="0" collapsed="false">
      <c r="A2863" s="2" t="n">
        <v>2773</v>
      </c>
      <c r="B2863" s="4" t="s">
        <v>7255</v>
      </c>
      <c r="C2863" s="3" t="s">
        <v>7256</v>
      </c>
      <c r="D2863" s="4" t="s">
        <v>7262</v>
      </c>
      <c r="E2863" s="3" t="s">
        <v>20</v>
      </c>
      <c r="F2863" s="3" t="s">
        <v>7226</v>
      </c>
      <c r="G2863" s="4" t="s">
        <v>7263</v>
      </c>
    </row>
    <row r="2864" customFormat="false" ht="14.4" hidden="false" customHeight="false" outlineLevel="0" collapsed="false">
      <c r="A2864" s="2" t="n">
        <v>3032</v>
      </c>
      <c r="B2864" s="4" t="s">
        <v>7255</v>
      </c>
      <c r="C2864" s="3" t="s">
        <v>7256</v>
      </c>
      <c r="D2864" s="4" t="s">
        <v>7264</v>
      </c>
      <c r="E2864" s="3" t="s">
        <v>10</v>
      </c>
      <c r="F2864" s="3" t="s">
        <v>7226</v>
      </c>
      <c r="G2864" s="4" t="s">
        <v>7265</v>
      </c>
    </row>
    <row r="2865" customFormat="false" ht="14.4" hidden="false" customHeight="false" outlineLevel="0" collapsed="false">
      <c r="A2865" s="2" t="n">
        <v>1080</v>
      </c>
      <c r="B2865" s="4" t="s">
        <v>7266</v>
      </c>
      <c r="C2865" s="3" t="s">
        <v>7267</v>
      </c>
      <c r="D2865" s="4" t="s">
        <v>7268</v>
      </c>
      <c r="E2865" s="3" t="s">
        <v>46</v>
      </c>
      <c r="F2865" s="3" t="s">
        <v>7269</v>
      </c>
      <c r="G2865" s="4" t="s">
        <v>7270</v>
      </c>
    </row>
    <row r="2866" customFormat="false" ht="14.4" hidden="false" customHeight="false" outlineLevel="0" collapsed="false">
      <c r="A2866" s="2" t="n">
        <v>976</v>
      </c>
      <c r="B2866" s="4" t="s">
        <v>7271</v>
      </c>
      <c r="C2866" s="3" t="s">
        <v>7272</v>
      </c>
      <c r="D2866" s="4" t="s">
        <v>7273</v>
      </c>
      <c r="E2866" s="3" t="s">
        <v>46</v>
      </c>
      <c r="F2866" s="3" t="s">
        <v>7269</v>
      </c>
      <c r="G2866" s="4" t="s">
        <v>7274</v>
      </c>
    </row>
    <row r="2867" customFormat="false" ht="14.4" hidden="false" customHeight="false" outlineLevel="0" collapsed="false">
      <c r="A2867" s="2" t="n">
        <v>3361</v>
      </c>
      <c r="B2867" s="4" t="s">
        <v>7271</v>
      </c>
      <c r="C2867" s="3" t="s">
        <v>7272</v>
      </c>
      <c r="D2867" s="4" t="s">
        <v>7275</v>
      </c>
      <c r="E2867" s="3" t="s">
        <v>10</v>
      </c>
      <c r="F2867" s="3" t="s">
        <v>7269</v>
      </c>
      <c r="G2867" s="4" t="s">
        <v>7276</v>
      </c>
    </row>
    <row r="2868" customFormat="false" ht="14.4" hidden="false" customHeight="false" outlineLevel="0" collapsed="false">
      <c r="A2868" s="2" t="n">
        <v>693</v>
      </c>
      <c r="B2868" s="4" t="s">
        <v>7277</v>
      </c>
      <c r="C2868" s="3" t="s">
        <v>7278</v>
      </c>
      <c r="D2868" s="4" t="s">
        <v>7279</v>
      </c>
      <c r="E2868" s="3" t="s">
        <v>20</v>
      </c>
      <c r="F2868" s="3" t="s">
        <v>7269</v>
      </c>
      <c r="G2868" s="4" t="s">
        <v>7280</v>
      </c>
    </row>
    <row r="2869" customFormat="false" ht="14.4" hidden="false" customHeight="false" outlineLevel="0" collapsed="false">
      <c r="A2869" s="2" t="n">
        <v>1384</v>
      </c>
      <c r="B2869" s="4" t="s">
        <v>7281</v>
      </c>
      <c r="C2869" s="3" t="s">
        <v>7282</v>
      </c>
      <c r="D2869" s="4" t="s">
        <v>7283</v>
      </c>
      <c r="E2869" s="3" t="s">
        <v>20</v>
      </c>
      <c r="F2869" s="3" t="s">
        <v>7284</v>
      </c>
      <c r="G2869" s="4" t="s">
        <v>7285</v>
      </c>
    </row>
    <row r="2870" customFormat="false" ht="14.4" hidden="false" customHeight="false" outlineLevel="0" collapsed="false">
      <c r="A2870" s="2" t="n">
        <v>2391</v>
      </c>
      <c r="B2870" s="4" t="s">
        <v>7281</v>
      </c>
      <c r="C2870" s="3" t="s">
        <v>7282</v>
      </c>
      <c r="D2870" s="4" t="s">
        <v>7286</v>
      </c>
      <c r="E2870" s="3" t="s">
        <v>17</v>
      </c>
      <c r="F2870" s="3" t="s">
        <v>7284</v>
      </c>
      <c r="G2870" s="4" t="s">
        <v>7287</v>
      </c>
    </row>
    <row r="2871" customFormat="false" ht="14.4" hidden="false" customHeight="false" outlineLevel="0" collapsed="false">
      <c r="A2871" s="2" t="n">
        <v>2434</v>
      </c>
      <c r="B2871" s="4" t="s">
        <v>7281</v>
      </c>
      <c r="C2871" s="3" t="s">
        <v>7282</v>
      </c>
      <c r="D2871" s="4" t="s">
        <v>7288</v>
      </c>
      <c r="E2871" s="3" t="s">
        <v>20</v>
      </c>
      <c r="F2871" s="3" t="s">
        <v>7284</v>
      </c>
      <c r="G2871" s="4" t="s">
        <v>2124</v>
      </c>
    </row>
    <row r="2872" customFormat="false" ht="14.4" hidden="false" customHeight="false" outlineLevel="0" collapsed="false">
      <c r="A2872" s="2" t="n">
        <v>140</v>
      </c>
      <c r="B2872" s="4" t="s">
        <v>7289</v>
      </c>
      <c r="C2872" s="3" t="s">
        <v>7290</v>
      </c>
      <c r="D2872" s="4" t="s">
        <v>7291</v>
      </c>
      <c r="E2872" s="3" t="s">
        <v>20</v>
      </c>
      <c r="F2872" s="3" t="s">
        <v>7292</v>
      </c>
      <c r="G2872" s="4" t="s">
        <v>7293</v>
      </c>
    </row>
    <row r="2873" customFormat="false" ht="14.4" hidden="false" customHeight="false" outlineLevel="0" collapsed="false">
      <c r="A2873" s="2" t="n">
        <v>2449</v>
      </c>
      <c r="B2873" s="4" t="s">
        <v>7289</v>
      </c>
      <c r="C2873" s="3" t="s">
        <v>7290</v>
      </c>
      <c r="D2873" s="4" t="s">
        <v>7294</v>
      </c>
      <c r="E2873" s="3" t="s">
        <v>63</v>
      </c>
      <c r="F2873" s="3" t="s">
        <v>7292</v>
      </c>
      <c r="G2873" s="4" t="s">
        <v>7295</v>
      </c>
    </row>
    <row r="2874" customFormat="false" ht="14.4" hidden="false" customHeight="false" outlineLevel="0" collapsed="false">
      <c r="A2874" s="2" t="n">
        <v>45</v>
      </c>
      <c r="B2874" s="4" t="s">
        <v>7296</v>
      </c>
      <c r="C2874" s="3" t="s">
        <v>7297</v>
      </c>
      <c r="D2874" s="4" t="s">
        <v>7298</v>
      </c>
      <c r="E2874" s="3" t="s">
        <v>46</v>
      </c>
      <c r="F2874" s="3" t="s">
        <v>7292</v>
      </c>
      <c r="G2874" s="4" t="s">
        <v>7299</v>
      </c>
    </row>
    <row r="2875" customFormat="false" ht="14.4" hidden="false" customHeight="false" outlineLevel="0" collapsed="false">
      <c r="A2875" s="2" t="n">
        <v>256</v>
      </c>
      <c r="B2875" s="4" t="s">
        <v>7296</v>
      </c>
      <c r="C2875" s="3" t="s">
        <v>7297</v>
      </c>
      <c r="D2875" s="4" t="s">
        <v>7300</v>
      </c>
      <c r="E2875" s="3" t="s">
        <v>10</v>
      </c>
      <c r="F2875" s="3" t="s">
        <v>7292</v>
      </c>
      <c r="G2875" s="4" t="s">
        <v>4302</v>
      </c>
    </row>
    <row r="2876" customFormat="false" ht="14.4" hidden="false" customHeight="false" outlineLevel="0" collapsed="false">
      <c r="A2876" s="2" t="n">
        <v>1473</v>
      </c>
      <c r="B2876" s="4" t="s">
        <v>7296</v>
      </c>
      <c r="C2876" s="3" t="s">
        <v>7297</v>
      </c>
      <c r="D2876" s="4" t="s">
        <v>7301</v>
      </c>
      <c r="E2876" s="3" t="s">
        <v>10</v>
      </c>
      <c r="F2876" s="3" t="s">
        <v>7292</v>
      </c>
      <c r="G2876" s="4" t="s">
        <v>7236</v>
      </c>
    </row>
    <row r="2877" customFormat="false" ht="14.4" hidden="false" customHeight="false" outlineLevel="0" collapsed="false">
      <c r="A2877" s="2" t="n">
        <v>2096</v>
      </c>
      <c r="B2877" s="4" t="s">
        <v>7296</v>
      </c>
      <c r="C2877" s="3" t="s">
        <v>7297</v>
      </c>
      <c r="D2877" s="4" t="s">
        <v>7302</v>
      </c>
      <c r="E2877" s="3" t="s">
        <v>10</v>
      </c>
      <c r="F2877" s="3" t="s">
        <v>7292</v>
      </c>
      <c r="G2877" s="4" t="s">
        <v>5366</v>
      </c>
    </row>
    <row r="2878" customFormat="false" ht="14.4" hidden="false" customHeight="false" outlineLevel="0" collapsed="false">
      <c r="A2878" s="2" t="n">
        <v>2518</v>
      </c>
      <c r="B2878" s="4" t="s">
        <v>7296</v>
      </c>
      <c r="C2878" s="3" t="s">
        <v>7297</v>
      </c>
      <c r="D2878" s="4" t="s">
        <v>7303</v>
      </c>
      <c r="E2878" s="3" t="s">
        <v>10</v>
      </c>
      <c r="F2878" s="3" t="s">
        <v>7292</v>
      </c>
      <c r="G2878" s="4" t="s">
        <v>6508</v>
      </c>
    </row>
    <row r="2879" customFormat="false" ht="14.4" hidden="false" customHeight="false" outlineLevel="0" collapsed="false">
      <c r="A2879" s="2" t="n">
        <v>2681</v>
      </c>
      <c r="B2879" s="4" t="s">
        <v>7296</v>
      </c>
      <c r="C2879" s="3" t="s">
        <v>7297</v>
      </c>
      <c r="D2879" s="4" t="s">
        <v>7304</v>
      </c>
      <c r="E2879" s="3" t="s">
        <v>10</v>
      </c>
      <c r="F2879" s="3" t="s">
        <v>7292</v>
      </c>
      <c r="G2879" s="4" t="s">
        <v>7305</v>
      </c>
    </row>
    <row r="2880" customFormat="false" ht="14.4" hidden="false" customHeight="false" outlineLevel="0" collapsed="false">
      <c r="A2880" s="2" t="n">
        <v>2813</v>
      </c>
      <c r="B2880" s="4" t="s">
        <v>7296</v>
      </c>
      <c r="C2880" s="3" t="s">
        <v>7297</v>
      </c>
      <c r="D2880" s="4" t="s">
        <v>7306</v>
      </c>
      <c r="E2880" s="3" t="s">
        <v>10</v>
      </c>
      <c r="F2880" s="3" t="s">
        <v>7292</v>
      </c>
      <c r="G2880" s="4" t="s">
        <v>7307</v>
      </c>
    </row>
    <row r="2881" customFormat="false" ht="14.4" hidden="false" customHeight="false" outlineLevel="0" collapsed="false">
      <c r="A2881" s="2" t="n">
        <v>3290</v>
      </c>
      <c r="B2881" s="4" t="s">
        <v>7296</v>
      </c>
      <c r="C2881" s="3" t="s">
        <v>7297</v>
      </c>
      <c r="D2881" s="4" t="s">
        <v>7308</v>
      </c>
      <c r="E2881" s="3" t="s">
        <v>10</v>
      </c>
      <c r="F2881" s="3" t="s">
        <v>7292</v>
      </c>
      <c r="G2881" s="4" t="s">
        <v>2919</v>
      </c>
    </row>
    <row r="2882" customFormat="false" ht="14.4" hidden="false" customHeight="false" outlineLevel="0" collapsed="false">
      <c r="A2882" s="2" t="n">
        <v>2166</v>
      </c>
      <c r="B2882" s="4" t="s">
        <v>7309</v>
      </c>
      <c r="C2882" s="3" t="s">
        <v>7310</v>
      </c>
      <c r="D2882" s="4" t="s">
        <v>7311</v>
      </c>
      <c r="E2882" s="3" t="s">
        <v>10</v>
      </c>
      <c r="F2882" s="3" t="s">
        <v>7292</v>
      </c>
      <c r="G2882" s="4" t="s">
        <v>7312</v>
      </c>
    </row>
    <row r="2883" customFormat="false" ht="14.4" hidden="false" customHeight="false" outlineLevel="0" collapsed="false">
      <c r="A2883" s="2" t="n">
        <v>2440</v>
      </c>
      <c r="B2883" s="4" t="s">
        <v>7309</v>
      </c>
      <c r="C2883" s="3" t="s">
        <v>7310</v>
      </c>
      <c r="D2883" s="4" t="s">
        <v>7313</v>
      </c>
      <c r="E2883" s="3" t="s">
        <v>42</v>
      </c>
      <c r="F2883" s="3" t="s">
        <v>7292</v>
      </c>
      <c r="G2883" s="4" t="s">
        <v>7314</v>
      </c>
    </row>
    <row r="2884" customFormat="false" ht="14.4" hidden="false" customHeight="false" outlineLevel="0" collapsed="false">
      <c r="A2884" s="2" t="n">
        <v>1021</v>
      </c>
      <c r="B2884" s="4" t="s">
        <v>7315</v>
      </c>
      <c r="C2884" s="3" t="s">
        <v>7316</v>
      </c>
      <c r="D2884" s="4" t="s">
        <v>7317</v>
      </c>
      <c r="E2884" s="3" t="s">
        <v>10</v>
      </c>
      <c r="F2884" s="3" t="s">
        <v>7318</v>
      </c>
      <c r="G2884" s="4" t="s">
        <v>6555</v>
      </c>
    </row>
    <row r="2885" customFormat="false" ht="14.4" hidden="false" customHeight="false" outlineLevel="0" collapsed="false">
      <c r="A2885" s="2" t="n">
        <v>1113</v>
      </c>
      <c r="B2885" s="4" t="s">
        <v>7315</v>
      </c>
      <c r="C2885" s="3" t="s">
        <v>7316</v>
      </c>
      <c r="D2885" s="4" t="s">
        <v>7319</v>
      </c>
      <c r="E2885" s="3" t="s">
        <v>42</v>
      </c>
      <c r="F2885" s="3" t="s">
        <v>7318</v>
      </c>
      <c r="G2885" s="4" t="s">
        <v>1147</v>
      </c>
    </row>
    <row r="2886" customFormat="false" ht="14.4" hidden="false" customHeight="false" outlineLevel="0" collapsed="false">
      <c r="A2886" s="2" t="n">
        <v>1967</v>
      </c>
      <c r="B2886" s="4" t="s">
        <v>7315</v>
      </c>
      <c r="C2886" s="3" t="s">
        <v>7316</v>
      </c>
      <c r="D2886" s="4" t="s">
        <v>7320</v>
      </c>
      <c r="E2886" s="3" t="s">
        <v>10</v>
      </c>
      <c r="F2886" s="3" t="s">
        <v>7318</v>
      </c>
      <c r="G2886" s="4" t="s">
        <v>7321</v>
      </c>
    </row>
    <row r="2887" customFormat="false" ht="14.4" hidden="false" customHeight="false" outlineLevel="0" collapsed="false">
      <c r="A2887" s="2" t="n">
        <v>2468</v>
      </c>
      <c r="B2887" s="4" t="s">
        <v>7315</v>
      </c>
      <c r="C2887" s="3" t="s">
        <v>7316</v>
      </c>
      <c r="D2887" s="4" t="s">
        <v>7322</v>
      </c>
      <c r="E2887" s="3" t="s">
        <v>10</v>
      </c>
      <c r="F2887" s="3" t="s">
        <v>7318</v>
      </c>
      <c r="G2887" s="4" t="s">
        <v>7323</v>
      </c>
    </row>
    <row r="2888" customFormat="false" ht="14.4" hidden="false" customHeight="false" outlineLevel="0" collapsed="false">
      <c r="A2888" s="2" t="n">
        <v>2476</v>
      </c>
      <c r="B2888" s="4" t="s">
        <v>7315</v>
      </c>
      <c r="C2888" s="3" t="s">
        <v>7316</v>
      </c>
      <c r="D2888" s="4" t="s">
        <v>7324</v>
      </c>
      <c r="E2888" s="3" t="s">
        <v>10</v>
      </c>
      <c r="F2888" s="3" t="s">
        <v>7318</v>
      </c>
      <c r="G2888" s="4" t="s">
        <v>844</v>
      </c>
    </row>
    <row r="2889" customFormat="false" ht="14.4" hidden="false" customHeight="false" outlineLevel="0" collapsed="false">
      <c r="A2889" s="2" t="n">
        <v>2915</v>
      </c>
      <c r="B2889" s="4" t="s">
        <v>7315</v>
      </c>
      <c r="C2889" s="3" t="s">
        <v>7316</v>
      </c>
      <c r="D2889" s="4" t="s">
        <v>7325</v>
      </c>
      <c r="E2889" s="3" t="s">
        <v>63</v>
      </c>
      <c r="F2889" s="3" t="s">
        <v>7318</v>
      </c>
      <c r="G2889" s="4" t="s">
        <v>7326</v>
      </c>
    </row>
    <row r="2890" customFormat="false" ht="14.4" hidden="false" customHeight="false" outlineLevel="0" collapsed="false">
      <c r="A2890" s="2" t="n">
        <v>3095</v>
      </c>
      <c r="B2890" s="4" t="s">
        <v>7315</v>
      </c>
      <c r="C2890" s="3" t="s">
        <v>7316</v>
      </c>
      <c r="D2890" s="4" t="s">
        <v>7327</v>
      </c>
      <c r="E2890" s="3" t="s">
        <v>10</v>
      </c>
      <c r="F2890" s="3" t="s">
        <v>7318</v>
      </c>
      <c r="G2890" s="4" t="s">
        <v>7328</v>
      </c>
    </row>
    <row r="2891" customFormat="false" ht="14.4" hidden="false" customHeight="false" outlineLevel="0" collapsed="false">
      <c r="A2891" s="2" t="n">
        <v>3299</v>
      </c>
      <c r="B2891" s="4" t="s">
        <v>7315</v>
      </c>
      <c r="C2891" s="3" t="s">
        <v>7316</v>
      </c>
      <c r="D2891" s="4" t="s">
        <v>7329</v>
      </c>
      <c r="E2891" s="3" t="s">
        <v>46</v>
      </c>
      <c r="F2891" s="3" t="s">
        <v>7318</v>
      </c>
      <c r="G2891" s="4" t="s">
        <v>2632</v>
      </c>
    </row>
    <row r="2892" customFormat="false" ht="14.4" hidden="false" customHeight="false" outlineLevel="0" collapsed="false">
      <c r="A2892" s="2" t="n">
        <v>121</v>
      </c>
      <c r="B2892" s="4" t="s">
        <v>7330</v>
      </c>
      <c r="C2892" s="3" t="s">
        <v>7331</v>
      </c>
      <c r="D2892" s="4" t="s">
        <v>7332</v>
      </c>
      <c r="E2892" s="3" t="s">
        <v>63</v>
      </c>
      <c r="F2892" s="3" t="s">
        <v>7333</v>
      </c>
      <c r="G2892" s="4" t="s">
        <v>299</v>
      </c>
    </row>
    <row r="2893" customFormat="false" ht="14.4" hidden="false" customHeight="false" outlineLevel="0" collapsed="false">
      <c r="A2893" s="2" t="n">
        <v>1432</v>
      </c>
      <c r="B2893" s="4" t="s">
        <v>7330</v>
      </c>
      <c r="C2893" s="3" t="s">
        <v>7331</v>
      </c>
      <c r="D2893" s="4" t="s">
        <v>7334</v>
      </c>
      <c r="E2893" s="3" t="s">
        <v>10</v>
      </c>
      <c r="F2893" s="3" t="s">
        <v>7333</v>
      </c>
      <c r="G2893" s="4" t="s">
        <v>4388</v>
      </c>
    </row>
    <row r="2894" customFormat="false" ht="14.4" hidden="false" customHeight="false" outlineLevel="0" collapsed="false">
      <c r="A2894" s="2" t="n">
        <v>1620</v>
      </c>
      <c r="B2894" s="4" t="s">
        <v>7330</v>
      </c>
      <c r="C2894" s="3" t="s">
        <v>7331</v>
      </c>
      <c r="D2894" s="4" t="s">
        <v>7335</v>
      </c>
      <c r="E2894" s="3" t="s">
        <v>10</v>
      </c>
      <c r="F2894" s="3" t="s">
        <v>7333</v>
      </c>
      <c r="G2894" s="4" t="s">
        <v>7336</v>
      </c>
    </row>
    <row r="2895" customFormat="false" ht="14.4" hidden="false" customHeight="false" outlineLevel="0" collapsed="false">
      <c r="A2895" s="2" t="n">
        <v>1627</v>
      </c>
      <c r="B2895" s="4" t="s">
        <v>7330</v>
      </c>
      <c r="C2895" s="3" t="s">
        <v>7331</v>
      </c>
      <c r="D2895" s="4" t="s">
        <v>7337</v>
      </c>
      <c r="E2895" s="3" t="s">
        <v>10</v>
      </c>
      <c r="F2895" s="3" t="s">
        <v>7333</v>
      </c>
      <c r="G2895" s="4" t="s">
        <v>7338</v>
      </c>
    </row>
    <row r="2896" customFormat="false" ht="14.4" hidden="false" customHeight="false" outlineLevel="0" collapsed="false">
      <c r="A2896" s="2" t="n">
        <v>2821</v>
      </c>
      <c r="B2896" s="4" t="s">
        <v>7330</v>
      </c>
      <c r="C2896" s="3" t="s">
        <v>7331</v>
      </c>
      <c r="D2896" s="4" t="s">
        <v>7339</v>
      </c>
      <c r="E2896" s="3" t="s">
        <v>20</v>
      </c>
      <c r="F2896" s="3" t="s">
        <v>7333</v>
      </c>
      <c r="G2896" s="4" t="s">
        <v>7340</v>
      </c>
    </row>
    <row r="2897" customFormat="false" ht="14.4" hidden="false" customHeight="false" outlineLevel="0" collapsed="false">
      <c r="A2897" s="2" t="n">
        <v>963</v>
      </c>
      <c r="B2897" s="4" t="s">
        <v>7341</v>
      </c>
      <c r="C2897" s="3" t="s">
        <v>7342</v>
      </c>
      <c r="D2897" s="4" t="s">
        <v>7343</v>
      </c>
      <c r="E2897" s="3" t="s">
        <v>10</v>
      </c>
      <c r="F2897" s="3" t="s">
        <v>7344</v>
      </c>
      <c r="G2897" s="4" t="s">
        <v>7345</v>
      </c>
    </row>
    <row r="2898" customFormat="false" ht="14.4" hidden="false" customHeight="false" outlineLevel="0" collapsed="false">
      <c r="A2898" s="2" t="n">
        <v>1808</v>
      </c>
      <c r="B2898" s="4" t="s">
        <v>7341</v>
      </c>
      <c r="C2898" s="3" t="s">
        <v>7342</v>
      </c>
      <c r="D2898" s="4" t="s">
        <v>7346</v>
      </c>
      <c r="E2898" s="3" t="s">
        <v>10</v>
      </c>
      <c r="F2898" s="3" t="s">
        <v>7344</v>
      </c>
      <c r="G2898" s="4" t="s">
        <v>7347</v>
      </c>
    </row>
    <row r="2899" customFormat="false" ht="14.4" hidden="false" customHeight="false" outlineLevel="0" collapsed="false">
      <c r="A2899" s="2" t="n">
        <v>2337</v>
      </c>
      <c r="B2899" s="4" t="s">
        <v>7341</v>
      </c>
      <c r="C2899" s="3" t="s">
        <v>7342</v>
      </c>
      <c r="D2899" s="4" t="s">
        <v>7348</v>
      </c>
      <c r="E2899" s="3" t="s">
        <v>10</v>
      </c>
      <c r="F2899" s="3" t="s">
        <v>7344</v>
      </c>
      <c r="G2899" s="4" t="s">
        <v>2867</v>
      </c>
    </row>
    <row r="2900" customFormat="false" ht="14.4" hidden="false" customHeight="false" outlineLevel="0" collapsed="false">
      <c r="A2900" s="2" t="n">
        <v>2369</v>
      </c>
      <c r="B2900" s="4" t="s">
        <v>7341</v>
      </c>
      <c r="C2900" s="3" t="s">
        <v>7342</v>
      </c>
      <c r="D2900" s="4" t="s">
        <v>7349</v>
      </c>
      <c r="E2900" s="3" t="s">
        <v>10</v>
      </c>
      <c r="F2900" s="3" t="s">
        <v>7344</v>
      </c>
      <c r="G2900" s="4" t="s">
        <v>7350</v>
      </c>
    </row>
    <row r="2901" customFormat="false" ht="14.4" hidden="false" customHeight="false" outlineLevel="0" collapsed="false">
      <c r="A2901" s="2" t="n">
        <v>620</v>
      </c>
      <c r="B2901" s="4" t="s">
        <v>7351</v>
      </c>
      <c r="C2901" s="3" t="s">
        <v>7352</v>
      </c>
      <c r="D2901" s="4" t="s">
        <v>7353</v>
      </c>
      <c r="E2901" s="3" t="s">
        <v>20</v>
      </c>
      <c r="F2901" s="3" t="s">
        <v>7354</v>
      </c>
      <c r="G2901" s="4" t="s">
        <v>5014</v>
      </c>
    </row>
    <row r="2902" customFormat="false" ht="14.4" hidden="false" customHeight="false" outlineLevel="0" collapsed="false">
      <c r="A2902" s="2" t="n">
        <v>766</v>
      </c>
      <c r="B2902" s="4" t="s">
        <v>7351</v>
      </c>
      <c r="C2902" s="3" t="s">
        <v>7352</v>
      </c>
      <c r="D2902" s="4" t="s">
        <v>7355</v>
      </c>
      <c r="E2902" s="3" t="s">
        <v>20</v>
      </c>
      <c r="F2902" s="3" t="s">
        <v>7354</v>
      </c>
      <c r="G2902" s="4" t="s">
        <v>7356</v>
      </c>
    </row>
    <row r="2903" customFormat="false" ht="14.4" hidden="false" customHeight="false" outlineLevel="0" collapsed="false">
      <c r="A2903" s="2" t="n">
        <v>2269</v>
      </c>
      <c r="B2903" s="4" t="s">
        <v>7351</v>
      </c>
      <c r="C2903" s="3" t="s">
        <v>7352</v>
      </c>
      <c r="D2903" s="4" t="s">
        <v>7357</v>
      </c>
      <c r="E2903" s="3" t="s">
        <v>10</v>
      </c>
      <c r="F2903" s="3" t="s">
        <v>7354</v>
      </c>
      <c r="G2903" s="4" t="s">
        <v>7358</v>
      </c>
    </row>
    <row r="2904" customFormat="false" ht="14.4" hidden="false" customHeight="false" outlineLevel="0" collapsed="false">
      <c r="A2904" s="2" t="n">
        <v>2438</v>
      </c>
      <c r="B2904" s="4" t="s">
        <v>7351</v>
      </c>
      <c r="C2904" s="3" t="s">
        <v>7352</v>
      </c>
      <c r="D2904" s="4" t="s">
        <v>7359</v>
      </c>
      <c r="E2904" s="3" t="s">
        <v>20</v>
      </c>
      <c r="F2904" s="3" t="s">
        <v>7354</v>
      </c>
      <c r="G2904" s="4" t="s">
        <v>1082</v>
      </c>
    </row>
    <row r="2905" customFormat="false" ht="14.4" hidden="false" customHeight="false" outlineLevel="0" collapsed="false">
      <c r="A2905" s="2" t="n">
        <v>2566</v>
      </c>
      <c r="B2905" s="4" t="s">
        <v>7351</v>
      </c>
      <c r="C2905" s="3" t="s">
        <v>7352</v>
      </c>
      <c r="D2905" s="4" t="s">
        <v>7360</v>
      </c>
      <c r="E2905" s="3" t="s">
        <v>20</v>
      </c>
      <c r="F2905" s="3" t="s">
        <v>7354</v>
      </c>
      <c r="G2905" s="4" t="s">
        <v>7361</v>
      </c>
    </row>
    <row r="2906" customFormat="false" ht="14.4" hidden="false" customHeight="false" outlineLevel="0" collapsed="false">
      <c r="A2906" s="2" t="n">
        <v>3312</v>
      </c>
      <c r="B2906" s="4" t="s">
        <v>7351</v>
      </c>
      <c r="C2906" s="3" t="s">
        <v>7352</v>
      </c>
      <c r="D2906" s="4" t="s">
        <v>7362</v>
      </c>
      <c r="E2906" s="3" t="s">
        <v>10</v>
      </c>
      <c r="F2906" s="3" t="s">
        <v>7354</v>
      </c>
      <c r="G2906" s="4" t="s">
        <v>7363</v>
      </c>
    </row>
    <row r="2907" customFormat="false" ht="14.4" hidden="false" customHeight="false" outlineLevel="0" collapsed="false">
      <c r="A2907" s="2" t="n">
        <v>183</v>
      </c>
      <c r="B2907" s="4" t="s">
        <v>7364</v>
      </c>
      <c r="C2907" s="3" t="s">
        <v>7365</v>
      </c>
      <c r="D2907" s="4" t="s">
        <v>7366</v>
      </c>
      <c r="E2907" s="3" t="s">
        <v>20</v>
      </c>
      <c r="F2907" s="3" t="s">
        <v>7354</v>
      </c>
      <c r="G2907" s="4" t="s">
        <v>7367</v>
      </c>
    </row>
    <row r="2908" customFormat="false" ht="14.4" hidden="false" customHeight="false" outlineLevel="0" collapsed="false">
      <c r="A2908" s="2" t="n">
        <v>1731</v>
      </c>
      <c r="B2908" s="4" t="s">
        <v>7364</v>
      </c>
      <c r="C2908" s="3" t="s">
        <v>7365</v>
      </c>
      <c r="D2908" s="4" t="s">
        <v>7368</v>
      </c>
      <c r="E2908" s="3" t="s">
        <v>10</v>
      </c>
      <c r="F2908" s="3" t="s">
        <v>7354</v>
      </c>
      <c r="G2908" s="4" t="s">
        <v>7369</v>
      </c>
    </row>
    <row r="2909" customFormat="false" ht="14.4" hidden="false" customHeight="false" outlineLevel="0" collapsed="false">
      <c r="A2909" s="2" t="n">
        <v>2219</v>
      </c>
      <c r="B2909" s="4" t="s">
        <v>7364</v>
      </c>
      <c r="C2909" s="3" t="s">
        <v>7365</v>
      </c>
      <c r="D2909" s="4" t="s">
        <v>7370</v>
      </c>
      <c r="E2909" s="3" t="s">
        <v>10</v>
      </c>
      <c r="F2909" s="3" t="s">
        <v>7354</v>
      </c>
      <c r="G2909" s="4" t="s">
        <v>7371</v>
      </c>
    </row>
    <row r="2910" customFormat="false" ht="14.4" hidden="false" customHeight="false" outlineLevel="0" collapsed="false">
      <c r="A2910" s="2" t="n">
        <v>2338</v>
      </c>
      <c r="B2910" s="4" t="s">
        <v>7364</v>
      </c>
      <c r="C2910" s="3" t="s">
        <v>7365</v>
      </c>
      <c r="D2910" s="4" t="s">
        <v>7372</v>
      </c>
      <c r="E2910" s="3" t="s">
        <v>10</v>
      </c>
      <c r="F2910" s="3" t="s">
        <v>7354</v>
      </c>
      <c r="G2910" s="4" t="s">
        <v>7373</v>
      </c>
    </row>
    <row r="2911" customFormat="false" ht="14.4" hidden="false" customHeight="false" outlineLevel="0" collapsed="false">
      <c r="A2911" s="2" t="n">
        <v>2914</v>
      </c>
      <c r="B2911" s="4" t="s">
        <v>7374</v>
      </c>
      <c r="C2911" s="3" t="s">
        <v>7375</v>
      </c>
      <c r="D2911" s="4" t="s">
        <v>7376</v>
      </c>
      <c r="E2911" s="3" t="s">
        <v>46</v>
      </c>
      <c r="F2911" s="3" t="s">
        <v>7354</v>
      </c>
      <c r="G2911" s="4" t="s">
        <v>7377</v>
      </c>
    </row>
    <row r="2912" customFormat="false" ht="14.4" hidden="false" customHeight="false" outlineLevel="0" collapsed="false">
      <c r="A2912" s="2" t="n">
        <v>51</v>
      </c>
      <c r="B2912" s="4" t="s">
        <v>7378</v>
      </c>
      <c r="C2912" s="3" t="s">
        <v>7379</v>
      </c>
      <c r="D2912" s="4" t="s">
        <v>7380</v>
      </c>
      <c r="E2912" s="3" t="s">
        <v>229</v>
      </c>
      <c r="F2912" s="3" t="s">
        <v>7354</v>
      </c>
      <c r="G2912" s="4" t="s">
        <v>7381</v>
      </c>
    </row>
    <row r="2913" customFormat="false" ht="14.4" hidden="false" customHeight="false" outlineLevel="0" collapsed="false">
      <c r="A2913" s="2" t="n">
        <v>319</v>
      </c>
      <c r="B2913" s="4" t="s">
        <v>7378</v>
      </c>
      <c r="C2913" s="3" t="s">
        <v>7379</v>
      </c>
      <c r="D2913" s="4" t="s">
        <v>7382</v>
      </c>
      <c r="E2913" s="3" t="s">
        <v>20</v>
      </c>
      <c r="F2913" s="3" t="s">
        <v>7354</v>
      </c>
      <c r="G2913" s="4" t="s">
        <v>7383</v>
      </c>
    </row>
    <row r="2914" customFormat="false" ht="14.4" hidden="false" customHeight="false" outlineLevel="0" collapsed="false">
      <c r="A2914" s="2" t="n">
        <v>654</v>
      </c>
      <c r="B2914" s="4" t="s">
        <v>7378</v>
      </c>
      <c r="C2914" s="3" t="s">
        <v>7379</v>
      </c>
      <c r="D2914" s="4" t="s">
        <v>7384</v>
      </c>
      <c r="E2914" s="3" t="s">
        <v>10</v>
      </c>
      <c r="F2914" s="3" t="s">
        <v>7354</v>
      </c>
      <c r="G2914" s="4" t="s">
        <v>7385</v>
      </c>
    </row>
    <row r="2915" customFormat="false" ht="14.4" hidden="false" customHeight="false" outlineLevel="0" collapsed="false">
      <c r="A2915" s="2" t="n">
        <v>2678</v>
      </c>
      <c r="B2915" s="4" t="s">
        <v>7378</v>
      </c>
      <c r="C2915" s="3" t="s">
        <v>7379</v>
      </c>
      <c r="D2915" s="4" t="s">
        <v>7386</v>
      </c>
      <c r="E2915" s="3" t="s">
        <v>17</v>
      </c>
      <c r="F2915" s="3" t="s">
        <v>7354</v>
      </c>
      <c r="G2915" s="4" t="s">
        <v>7387</v>
      </c>
    </row>
    <row r="2916" customFormat="false" ht="14.4" hidden="false" customHeight="false" outlineLevel="0" collapsed="false">
      <c r="A2916" s="2" t="n">
        <v>2758</v>
      </c>
      <c r="B2916" s="4" t="s">
        <v>7378</v>
      </c>
      <c r="C2916" s="3" t="s">
        <v>7379</v>
      </c>
      <c r="D2916" s="4" t="s">
        <v>7388</v>
      </c>
      <c r="E2916" s="3" t="s">
        <v>229</v>
      </c>
      <c r="F2916" s="3" t="s">
        <v>7354</v>
      </c>
      <c r="G2916" s="4" t="s">
        <v>7389</v>
      </c>
    </row>
    <row r="2917" customFormat="false" ht="14.4" hidden="false" customHeight="false" outlineLevel="0" collapsed="false">
      <c r="A2917" s="2" t="n">
        <v>3014</v>
      </c>
      <c r="B2917" s="4" t="s">
        <v>7378</v>
      </c>
      <c r="C2917" s="3" t="s">
        <v>7379</v>
      </c>
      <c r="D2917" s="4" t="s">
        <v>7390</v>
      </c>
      <c r="E2917" s="3" t="s">
        <v>20</v>
      </c>
      <c r="F2917" s="3" t="s">
        <v>7354</v>
      </c>
      <c r="G2917" s="4" t="s">
        <v>7391</v>
      </c>
    </row>
    <row r="2918" customFormat="false" ht="14.4" hidden="false" customHeight="false" outlineLevel="0" collapsed="false">
      <c r="A2918" s="2" t="n">
        <v>3131</v>
      </c>
      <c r="B2918" s="4" t="s">
        <v>7378</v>
      </c>
      <c r="C2918" s="3" t="s">
        <v>7379</v>
      </c>
      <c r="D2918" s="4" t="s">
        <v>7392</v>
      </c>
      <c r="E2918" s="3" t="s">
        <v>10</v>
      </c>
      <c r="F2918" s="3" t="s">
        <v>7354</v>
      </c>
      <c r="G2918" s="4" t="s">
        <v>3427</v>
      </c>
    </row>
    <row r="2919" customFormat="false" ht="14.4" hidden="false" customHeight="false" outlineLevel="0" collapsed="false">
      <c r="A2919" s="2" t="n">
        <v>272</v>
      </c>
      <c r="B2919" s="4" t="s">
        <v>7393</v>
      </c>
      <c r="C2919" s="3" t="s">
        <v>7394</v>
      </c>
      <c r="D2919" s="4" t="s">
        <v>7395</v>
      </c>
      <c r="E2919" s="3" t="s">
        <v>10</v>
      </c>
      <c r="F2919" s="3" t="s">
        <v>7396</v>
      </c>
      <c r="G2919" s="4" t="s">
        <v>5842</v>
      </c>
    </row>
    <row r="2920" customFormat="false" ht="14.4" hidden="false" customHeight="false" outlineLevel="0" collapsed="false">
      <c r="A2920" s="2" t="n">
        <v>1304</v>
      </c>
      <c r="B2920" s="4" t="s">
        <v>7393</v>
      </c>
      <c r="C2920" s="3" t="s">
        <v>7394</v>
      </c>
      <c r="D2920" s="4" t="s">
        <v>7397</v>
      </c>
      <c r="E2920" s="3" t="s">
        <v>10</v>
      </c>
      <c r="F2920" s="3" t="s">
        <v>7396</v>
      </c>
      <c r="G2920" s="4" t="s">
        <v>7398</v>
      </c>
    </row>
    <row r="2921" customFormat="false" ht="14.4" hidden="false" customHeight="false" outlineLevel="0" collapsed="false">
      <c r="A2921" s="2" t="n">
        <v>1926</v>
      </c>
      <c r="B2921" s="4" t="s">
        <v>7393</v>
      </c>
      <c r="C2921" s="3" t="s">
        <v>7394</v>
      </c>
      <c r="D2921" s="4" t="s">
        <v>7399</v>
      </c>
      <c r="E2921" s="3" t="s">
        <v>42</v>
      </c>
      <c r="F2921" s="3" t="s">
        <v>7396</v>
      </c>
      <c r="G2921" s="4" t="s">
        <v>3294</v>
      </c>
    </row>
    <row r="2922" customFormat="false" ht="14.4" hidden="false" customHeight="false" outlineLevel="0" collapsed="false">
      <c r="A2922" s="2" t="n">
        <v>2879</v>
      </c>
      <c r="B2922" s="4" t="s">
        <v>7400</v>
      </c>
      <c r="C2922" s="3" t="s">
        <v>7401</v>
      </c>
      <c r="D2922" s="4" t="s">
        <v>7402</v>
      </c>
      <c r="E2922" s="3" t="s">
        <v>10</v>
      </c>
      <c r="F2922" s="3" t="s">
        <v>7403</v>
      </c>
      <c r="G2922" s="4" t="s">
        <v>7404</v>
      </c>
    </row>
    <row r="2923" customFormat="false" ht="14.4" hidden="false" customHeight="false" outlineLevel="0" collapsed="false">
      <c r="A2923" s="2" t="n">
        <v>3087</v>
      </c>
      <c r="B2923" s="4" t="s">
        <v>7400</v>
      </c>
      <c r="C2923" s="3" t="s">
        <v>7401</v>
      </c>
      <c r="D2923" s="4" t="s">
        <v>7405</v>
      </c>
      <c r="E2923" s="3" t="s">
        <v>20</v>
      </c>
      <c r="F2923" s="3" t="s">
        <v>7403</v>
      </c>
      <c r="G2923" s="4" t="s">
        <v>7406</v>
      </c>
    </row>
    <row r="2924" customFormat="false" ht="14.4" hidden="false" customHeight="false" outlineLevel="0" collapsed="false">
      <c r="A2924" s="2" t="n">
        <v>1433</v>
      </c>
      <c r="B2924" s="4" t="s">
        <v>7407</v>
      </c>
      <c r="C2924" s="3" t="s">
        <v>7408</v>
      </c>
      <c r="D2924" s="4" t="s">
        <v>7409</v>
      </c>
      <c r="E2924" s="3" t="s">
        <v>88</v>
      </c>
      <c r="F2924" s="3" t="s">
        <v>7410</v>
      </c>
      <c r="G2924" s="4" t="s">
        <v>7411</v>
      </c>
    </row>
    <row r="2925" customFormat="false" ht="14.4" hidden="false" customHeight="false" outlineLevel="0" collapsed="false">
      <c r="A2925" s="2" t="n">
        <v>1557</v>
      </c>
      <c r="B2925" s="4" t="s">
        <v>7407</v>
      </c>
      <c r="C2925" s="3" t="s">
        <v>7408</v>
      </c>
      <c r="D2925" s="4" t="s">
        <v>7412</v>
      </c>
      <c r="E2925" s="3" t="s">
        <v>20</v>
      </c>
      <c r="F2925" s="3" t="s">
        <v>7410</v>
      </c>
      <c r="G2925" s="4" t="s">
        <v>3369</v>
      </c>
    </row>
    <row r="2926" customFormat="false" ht="14.4" hidden="false" customHeight="false" outlineLevel="0" collapsed="false">
      <c r="A2926" s="2" t="n">
        <v>2127</v>
      </c>
      <c r="B2926" s="4" t="s">
        <v>7407</v>
      </c>
      <c r="C2926" s="3" t="s">
        <v>7408</v>
      </c>
      <c r="D2926" s="4" t="s">
        <v>7413</v>
      </c>
      <c r="E2926" s="3" t="s">
        <v>10</v>
      </c>
      <c r="F2926" s="3" t="s">
        <v>7410</v>
      </c>
      <c r="G2926" s="4" t="s">
        <v>7414</v>
      </c>
    </row>
    <row r="2927" customFormat="false" ht="14.4" hidden="false" customHeight="false" outlineLevel="0" collapsed="false">
      <c r="A2927" s="2" t="n">
        <v>2216</v>
      </c>
      <c r="B2927" s="4" t="s">
        <v>7407</v>
      </c>
      <c r="C2927" s="3" t="s">
        <v>7408</v>
      </c>
      <c r="D2927" s="4" t="s">
        <v>7415</v>
      </c>
      <c r="E2927" s="3" t="s">
        <v>46</v>
      </c>
      <c r="F2927" s="3" t="s">
        <v>7410</v>
      </c>
      <c r="G2927" s="4" t="s">
        <v>7416</v>
      </c>
    </row>
    <row r="2928" customFormat="false" ht="14.4" hidden="false" customHeight="false" outlineLevel="0" collapsed="false">
      <c r="A2928" s="2" t="n">
        <v>3349</v>
      </c>
      <c r="B2928" s="4" t="s">
        <v>7417</v>
      </c>
      <c r="C2928" s="3" t="s">
        <v>7418</v>
      </c>
      <c r="D2928" s="4" t="s">
        <v>7419</v>
      </c>
      <c r="E2928" s="3" t="s">
        <v>20</v>
      </c>
      <c r="F2928" s="3" t="s">
        <v>7410</v>
      </c>
      <c r="G2928" s="4" t="s">
        <v>6126</v>
      </c>
    </row>
    <row r="2929" customFormat="false" ht="14.4" hidden="false" customHeight="false" outlineLevel="0" collapsed="false">
      <c r="A2929" s="2" t="n">
        <v>296</v>
      </c>
      <c r="B2929" s="4" t="s">
        <v>7420</v>
      </c>
      <c r="C2929" s="3" t="s">
        <v>7421</v>
      </c>
      <c r="D2929" s="4" t="s">
        <v>7422</v>
      </c>
      <c r="E2929" s="3" t="s">
        <v>10</v>
      </c>
      <c r="F2929" s="3" t="s">
        <v>7410</v>
      </c>
      <c r="G2929" s="4" t="s">
        <v>7423</v>
      </c>
    </row>
    <row r="2930" customFormat="false" ht="14.4" hidden="false" customHeight="false" outlineLevel="0" collapsed="false">
      <c r="A2930" s="2" t="n">
        <v>524</v>
      </c>
      <c r="B2930" s="4" t="s">
        <v>7420</v>
      </c>
      <c r="C2930" s="3" t="s">
        <v>7421</v>
      </c>
      <c r="D2930" s="4" t="s">
        <v>7424</v>
      </c>
      <c r="E2930" s="3" t="s">
        <v>10</v>
      </c>
      <c r="F2930" s="3" t="s">
        <v>7410</v>
      </c>
      <c r="G2930" s="4" t="s">
        <v>7425</v>
      </c>
    </row>
    <row r="2931" customFormat="false" ht="14.4" hidden="false" customHeight="false" outlineLevel="0" collapsed="false">
      <c r="A2931" s="2" t="n">
        <v>1269</v>
      </c>
      <c r="B2931" s="4" t="s">
        <v>7420</v>
      </c>
      <c r="C2931" s="3" t="s">
        <v>7421</v>
      </c>
      <c r="D2931" s="4" t="s">
        <v>7426</v>
      </c>
      <c r="E2931" s="3" t="s">
        <v>10</v>
      </c>
      <c r="F2931" s="3" t="s">
        <v>7410</v>
      </c>
      <c r="G2931" s="4" t="s">
        <v>7427</v>
      </c>
    </row>
    <row r="2932" customFormat="false" ht="14.4" hidden="false" customHeight="false" outlineLevel="0" collapsed="false">
      <c r="A2932" s="2" t="n">
        <v>1305</v>
      </c>
      <c r="B2932" s="4" t="s">
        <v>7420</v>
      </c>
      <c r="C2932" s="3" t="s">
        <v>7421</v>
      </c>
      <c r="D2932" s="4" t="s">
        <v>7428</v>
      </c>
      <c r="E2932" s="3" t="s">
        <v>17</v>
      </c>
      <c r="F2932" s="3" t="s">
        <v>7410</v>
      </c>
      <c r="G2932" s="4" t="s">
        <v>7429</v>
      </c>
    </row>
    <row r="2933" customFormat="false" ht="14.4" hidden="false" customHeight="false" outlineLevel="0" collapsed="false">
      <c r="A2933" s="2" t="n">
        <v>1759</v>
      </c>
      <c r="B2933" s="4" t="s">
        <v>7420</v>
      </c>
      <c r="C2933" s="3" t="s">
        <v>7421</v>
      </c>
      <c r="D2933" s="4" t="s">
        <v>7430</v>
      </c>
      <c r="E2933" s="3" t="s">
        <v>10</v>
      </c>
      <c r="F2933" s="3" t="s">
        <v>7410</v>
      </c>
      <c r="G2933" s="4" t="s">
        <v>7431</v>
      </c>
    </row>
    <row r="2934" customFormat="false" ht="14.4" hidden="false" customHeight="false" outlineLevel="0" collapsed="false">
      <c r="A2934" s="2" t="n">
        <v>1783</v>
      </c>
      <c r="B2934" s="4" t="s">
        <v>7420</v>
      </c>
      <c r="C2934" s="3" t="s">
        <v>7421</v>
      </c>
      <c r="D2934" s="4" t="s">
        <v>7432</v>
      </c>
      <c r="E2934" s="3" t="s">
        <v>10</v>
      </c>
      <c r="F2934" s="3" t="s">
        <v>7410</v>
      </c>
      <c r="G2934" s="4" t="s">
        <v>1845</v>
      </c>
    </row>
    <row r="2935" customFormat="false" ht="14.4" hidden="false" customHeight="false" outlineLevel="0" collapsed="false">
      <c r="A2935" s="2" t="n">
        <v>1931</v>
      </c>
      <c r="B2935" s="4" t="s">
        <v>7420</v>
      </c>
      <c r="C2935" s="3" t="s">
        <v>7421</v>
      </c>
      <c r="D2935" s="4" t="s">
        <v>7433</v>
      </c>
      <c r="E2935" s="3" t="s">
        <v>10</v>
      </c>
      <c r="F2935" s="3" t="s">
        <v>7410</v>
      </c>
      <c r="G2935" s="4" t="s">
        <v>7434</v>
      </c>
    </row>
    <row r="2936" customFormat="false" ht="14.4" hidden="false" customHeight="false" outlineLevel="0" collapsed="false">
      <c r="A2936" s="2" t="n">
        <v>2125</v>
      </c>
      <c r="B2936" s="4" t="s">
        <v>7420</v>
      </c>
      <c r="C2936" s="3" t="s">
        <v>7421</v>
      </c>
      <c r="D2936" s="4" t="s">
        <v>7435</v>
      </c>
      <c r="E2936" s="3" t="s">
        <v>20</v>
      </c>
      <c r="F2936" s="3" t="s">
        <v>7410</v>
      </c>
      <c r="G2936" s="4" t="s">
        <v>4057</v>
      </c>
    </row>
    <row r="2937" customFormat="false" ht="14.4" hidden="false" customHeight="false" outlineLevel="0" collapsed="false">
      <c r="A2937" s="2" t="n">
        <v>2169</v>
      </c>
      <c r="B2937" s="4" t="s">
        <v>7420</v>
      </c>
      <c r="C2937" s="3" t="s">
        <v>7421</v>
      </c>
      <c r="D2937" s="4" t="s">
        <v>7436</v>
      </c>
      <c r="E2937" s="3" t="s">
        <v>10</v>
      </c>
      <c r="F2937" s="3" t="s">
        <v>7410</v>
      </c>
      <c r="G2937" s="4" t="s">
        <v>7437</v>
      </c>
    </row>
    <row r="2938" customFormat="false" ht="14.4" hidden="false" customHeight="false" outlineLevel="0" collapsed="false">
      <c r="A2938" s="2" t="n">
        <v>2698</v>
      </c>
      <c r="B2938" s="4" t="s">
        <v>7420</v>
      </c>
      <c r="C2938" s="3" t="s">
        <v>7421</v>
      </c>
      <c r="D2938" s="4" t="s">
        <v>7438</v>
      </c>
      <c r="E2938" s="3" t="s">
        <v>63</v>
      </c>
      <c r="F2938" s="3" t="s">
        <v>7410</v>
      </c>
      <c r="G2938" s="4" t="s">
        <v>7439</v>
      </c>
    </row>
    <row r="2939" customFormat="false" ht="14.4" hidden="false" customHeight="false" outlineLevel="0" collapsed="false">
      <c r="A2939" s="2" t="n">
        <v>2723</v>
      </c>
      <c r="B2939" s="4" t="s">
        <v>7420</v>
      </c>
      <c r="C2939" s="3" t="s">
        <v>7421</v>
      </c>
      <c r="D2939" s="4" t="s">
        <v>7440</v>
      </c>
      <c r="E2939" s="3" t="s">
        <v>10</v>
      </c>
      <c r="F2939" s="3" t="s">
        <v>7410</v>
      </c>
      <c r="G2939" s="4" t="s">
        <v>7441</v>
      </c>
    </row>
    <row r="2940" customFormat="false" ht="14.4" hidden="false" customHeight="false" outlineLevel="0" collapsed="false">
      <c r="A2940" s="2" t="n">
        <v>2902</v>
      </c>
      <c r="B2940" s="4" t="s">
        <v>7420</v>
      </c>
      <c r="C2940" s="3" t="s">
        <v>7421</v>
      </c>
      <c r="D2940" s="4" t="s">
        <v>7442</v>
      </c>
      <c r="E2940" s="3" t="s">
        <v>10</v>
      </c>
      <c r="F2940" s="3" t="s">
        <v>7410</v>
      </c>
      <c r="G2940" s="4" t="s">
        <v>7443</v>
      </c>
    </row>
    <row r="2941" customFormat="false" ht="14.4" hidden="false" customHeight="false" outlineLevel="0" collapsed="false">
      <c r="A2941" s="2" t="n">
        <v>3041</v>
      </c>
      <c r="B2941" s="4" t="s">
        <v>7420</v>
      </c>
      <c r="C2941" s="3" t="s">
        <v>7421</v>
      </c>
      <c r="D2941" s="4" t="s">
        <v>7444</v>
      </c>
      <c r="E2941" s="3" t="s">
        <v>10</v>
      </c>
      <c r="F2941" s="3" t="s">
        <v>7410</v>
      </c>
      <c r="G2941" s="4" t="s">
        <v>7445</v>
      </c>
    </row>
    <row r="2942" customFormat="false" ht="14.4" hidden="false" customHeight="false" outlineLevel="0" collapsed="false">
      <c r="A2942" s="2" t="n">
        <v>3357</v>
      </c>
      <c r="B2942" s="4" t="s">
        <v>7420</v>
      </c>
      <c r="C2942" s="3" t="s">
        <v>7421</v>
      </c>
      <c r="D2942" s="4" t="s">
        <v>7446</v>
      </c>
      <c r="E2942" s="3" t="s">
        <v>10</v>
      </c>
      <c r="F2942" s="3" t="s">
        <v>7410</v>
      </c>
      <c r="G2942" s="4" t="s">
        <v>6201</v>
      </c>
    </row>
    <row r="2943" customFormat="false" ht="14.4" hidden="false" customHeight="false" outlineLevel="0" collapsed="false">
      <c r="A2943" s="2" t="n">
        <v>3449</v>
      </c>
      <c r="B2943" s="4" t="s">
        <v>7420</v>
      </c>
      <c r="C2943" s="3" t="s">
        <v>7421</v>
      </c>
      <c r="D2943" s="4" t="s">
        <v>7447</v>
      </c>
      <c r="E2943" s="3" t="s">
        <v>10</v>
      </c>
      <c r="F2943" s="3" t="s">
        <v>7410</v>
      </c>
      <c r="G2943" s="4" t="s">
        <v>7448</v>
      </c>
    </row>
    <row r="2944" customFormat="false" ht="14.4" hidden="false" customHeight="false" outlineLevel="0" collapsed="false">
      <c r="A2944" s="2" t="n">
        <v>617</v>
      </c>
      <c r="B2944" s="4" t="s">
        <v>7449</v>
      </c>
      <c r="C2944" s="3" t="s">
        <v>7450</v>
      </c>
      <c r="D2944" s="4" t="s">
        <v>7451</v>
      </c>
      <c r="E2944" s="3" t="s">
        <v>20</v>
      </c>
      <c r="F2944" s="3" t="s">
        <v>7410</v>
      </c>
      <c r="G2944" s="4" t="s">
        <v>7452</v>
      </c>
    </row>
    <row r="2945" customFormat="false" ht="14.4" hidden="false" customHeight="false" outlineLevel="0" collapsed="false">
      <c r="A2945" s="2" t="n">
        <v>1171</v>
      </c>
      <c r="B2945" s="4" t="s">
        <v>7449</v>
      </c>
      <c r="C2945" s="3" t="s">
        <v>7450</v>
      </c>
      <c r="D2945" s="4" t="s">
        <v>7453</v>
      </c>
      <c r="E2945" s="3" t="s">
        <v>20</v>
      </c>
      <c r="F2945" s="3" t="s">
        <v>7410</v>
      </c>
      <c r="G2945" s="4" t="s">
        <v>7454</v>
      </c>
    </row>
    <row r="2946" customFormat="false" ht="14.4" hidden="false" customHeight="false" outlineLevel="0" collapsed="false">
      <c r="A2946" s="2" t="n">
        <v>47</v>
      </c>
      <c r="B2946" s="4" t="s">
        <v>7455</v>
      </c>
      <c r="C2946" s="3" t="s">
        <v>7456</v>
      </c>
      <c r="D2946" s="4" t="s">
        <v>7457</v>
      </c>
      <c r="E2946" s="3" t="s">
        <v>10</v>
      </c>
      <c r="F2946" s="3" t="s">
        <v>7410</v>
      </c>
      <c r="G2946" s="4" t="s">
        <v>7191</v>
      </c>
    </row>
    <row r="2947" customFormat="false" ht="14.4" hidden="false" customHeight="false" outlineLevel="0" collapsed="false">
      <c r="A2947" s="2" t="n">
        <v>2618</v>
      </c>
      <c r="B2947" s="4" t="s">
        <v>7455</v>
      </c>
      <c r="C2947" s="3" t="s">
        <v>7456</v>
      </c>
      <c r="D2947" s="4" t="s">
        <v>7458</v>
      </c>
      <c r="E2947" s="3" t="s">
        <v>10</v>
      </c>
      <c r="F2947" s="3" t="s">
        <v>7410</v>
      </c>
      <c r="G2947" s="4" t="s">
        <v>7459</v>
      </c>
    </row>
    <row r="2948" customFormat="false" ht="14.4" hidden="false" customHeight="false" outlineLevel="0" collapsed="false">
      <c r="A2948" s="2" t="n">
        <v>2803</v>
      </c>
      <c r="B2948" s="4" t="s">
        <v>7455</v>
      </c>
      <c r="C2948" s="3" t="s">
        <v>7456</v>
      </c>
      <c r="D2948" s="4" t="s">
        <v>7460</v>
      </c>
      <c r="E2948" s="3" t="s">
        <v>10</v>
      </c>
      <c r="F2948" s="3" t="s">
        <v>7410</v>
      </c>
      <c r="G2948" s="4" t="s">
        <v>7461</v>
      </c>
    </row>
    <row r="2949" customFormat="false" ht="14.4" hidden="false" customHeight="false" outlineLevel="0" collapsed="false">
      <c r="A2949" s="2" t="n">
        <v>3092</v>
      </c>
      <c r="B2949" s="4" t="s">
        <v>7455</v>
      </c>
      <c r="C2949" s="3" t="s">
        <v>7456</v>
      </c>
      <c r="D2949" s="4" t="s">
        <v>7462</v>
      </c>
      <c r="E2949" s="3" t="s">
        <v>20</v>
      </c>
      <c r="F2949" s="3" t="s">
        <v>7410</v>
      </c>
      <c r="G2949" s="4" t="s">
        <v>7463</v>
      </c>
    </row>
    <row r="2950" customFormat="false" ht="14.4" hidden="false" customHeight="false" outlineLevel="0" collapsed="false">
      <c r="A2950" s="2" t="n">
        <v>3293</v>
      </c>
      <c r="B2950" s="4" t="s">
        <v>7455</v>
      </c>
      <c r="C2950" s="3" t="s">
        <v>7456</v>
      </c>
      <c r="D2950" s="4" t="s">
        <v>7464</v>
      </c>
      <c r="E2950" s="3" t="s">
        <v>20</v>
      </c>
      <c r="F2950" s="3" t="s">
        <v>7410</v>
      </c>
      <c r="G2950" s="4" t="s">
        <v>5508</v>
      </c>
    </row>
    <row r="2951" customFormat="false" ht="14.4" hidden="false" customHeight="false" outlineLevel="0" collapsed="false">
      <c r="A2951" s="2" t="n">
        <v>3064</v>
      </c>
      <c r="B2951" s="4" t="s">
        <v>7465</v>
      </c>
      <c r="C2951" s="3" t="s">
        <v>7466</v>
      </c>
      <c r="D2951" s="4" t="s">
        <v>7467</v>
      </c>
      <c r="E2951" s="3" t="s">
        <v>10</v>
      </c>
      <c r="F2951" s="3" t="s">
        <v>7410</v>
      </c>
      <c r="G2951" s="4" t="s">
        <v>7468</v>
      </c>
    </row>
    <row r="2952" customFormat="false" ht="14.4" hidden="false" customHeight="false" outlineLevel="0" collapsed="false">
      <c r="A2952" s="2" t="n">
        <v>957</v>
      </c>
      <c r="B2952" s="4" t="s">
        <v>7469</v>
      </c>
      <c r="C2952" s="3" t="s">
        <v>7470</v>
      </c>
      <c r="D2952" s="4" t="s">
        <v>7471</v>
      </c>
      <c r="E2952" s="3" t="s">
        <v>46</v>
      </c>
      <c r="F2952" s="3" t="s">
        <v>7410</v>
      </c>
      <c r="G2952" s="4" t="s">
        <v>4468</v>
      </c>
    </row>
    <row r="2953" customFormat="false" ht="14.4" hidden="false" customHeight="false" outlineLevel="0" collapsed="false">
      <c r="A2953" s="2" t="n">
        <v>1537</v>
      </c>
      <c r="B2953" s="4" t="s">
        <v>7469</v>
      </c>
      <c r="C2953" s="3" t="s">
        <v>7470</v>
      </c>
      <c r="D2953" s="4" t="s">
        <v>7472</v>
      </c>
      <c r="E2953" s="3" t="s">
        <v>430</v>
      </c>
      <c r="F2953" s="3" t="s">
        <v>7410</v>
      </c>
      <c r="G2953" s="4" t="s">
        <v>7473</v>
      </c>
    </row>
    <row r="2954" customFormat="false" ht="14.4" hidden="false" customHeight="false" outlineLevel="0" collapsed="false">
      <c r="A2954" s="2" t="n">
        <v>1549</v>
      </c>
      <c r="B2954" s="4" t="s">
        <v>7469</v>
      </c>
      <c r="C2954" s="3" t="s">
        <v>7470</v>
      </c>
      <c r="D2954" s="4" t="s">
        <v>7474</v>
      </c>
      <c r="E2954" s="3" t="s">
        <v>229</v>
      </c>
      <c r="F2954" s="3" t="s">
        <v>7410</v>
      </c>
      <c r="G2954" s="4" t="s">
        <v>7475</v>
      </c>
    </row>
    <row r="2955" customFormat="false" ht="14.4" hidden="false" customHeight="false" outlineLevel="0" collapsed="false">
      <c r="A2955" s="2" t="n">
        <v>415</v>
      </c>
      <c r="B2955" s="4" t="s">
        <v>7476</v>
      </c>
      <c r="C2955" s="3" t="s">
        <v>7477</v>
      </c>
      <c r="D2955" s="4" t="s">
        <v>7478</v>
      </c>
      <c r="E2955" s="3" t="s">
        <v>10</v>
      </c>
      <c r="F2955" s="3" t="s">
        <v>7410</v>
      </c>
      <c r="G2955" s="4" t="s">
        <v>7479</v>
      </c>
    </row>
    <row r="2956" customFormat="false" ht="14.4" hidden="false" customHeight="false" outlineLevel="0" collapsed="false">
      <c r="A2956" s="2" t="n">
        <v>626</v>
      </c>
      <c r="B2956" s="4" t="s">
        <v>7476</v>
      </c>
      <c r="C2956" s="3" t="s">
        <v>7477</v>
      </c>
      <c r="D2956" s="4" t="s">
        <v>7480</v>
      </c>
      <c r="E2956" s="3" t="s">
        <v>20</v>
      </c>
      <c r="F2956" s="3" t="s">
        <v>7410</v>
      </c>
      <c r="G2956" s="4" t="s">
        <v>7481</v>
      </c>
    </row>
    <row r="2957" customFormat="false" ht="14.4" hidden="false" customHeight="false" outlineLevel="0" collapsed="false">
      <c r="A2957" s="2" t="n">
        <v>373</v>
      </c>
      <c r="B2957" s="4" t="s">
        <v>7482</v>
      </c>
      <c r="C2957" s="3" t="s">
        <v>7483</v>
      </c>
      <c r="D2957" s="4" t="s">
        <v>7484</v>
      </c>
      <c r="E2957" s="3" t="s">
        <v>10</v>
      </c>
      <c r="F2957" s="3" t="s">
        <v>7410</v>
      </c>
      <c r="G2957" s="4" t="s">
        <v>7485</v>
      </c>
    </row>
    <row r="2958" customFormat="false" ht="14.4" hidden="false" customHeight="false" outlineLevel="0" collapsed="false">
      <c r="A2958" s="2" t="n">
        <v>1198</v>
      </c>
      <c r="B2958" s="4" t="s">
        <v>7486</v>
      </c>
      <c r="C2958" s="3" t="s">
        <v>7487</v>
      </c>
      <c r="D2958" s="4" t="s">
        <v>7488</v>
      </c>
      <c r="E2958" s="3" t="s">
        <v>42</v>
      </c>
      <c r="F2958" s="3" t="s">
        <v>7410</v>
      </c>
      <c r="G2958" s="4" t="s">
        <v>518</v>
      </c>
    </row>
    <row r="2959" customFormat="false" ht="14.4" hidden="false" customHeight="false" outlineLevel="0" collapsed="false">
      <c r="A2959" s="2" t="n">
        <v>1374</v>
      </c>
      <c r="B2959" s="4" t="s">
        <v>7486</v>
      </c>
      <c r="C2959" s="3" t="s">
        <v>7487</v>
      </c>
      <c r="D2959" s="4" t="s">
        <v>7489</v>
      </c>
      <c r="E2959" s="3" t="s">
        <v>14</v>
      </c>
      <c r="F2959" s="3" t="s">
        <v>7410</v>
      </c>
      <c r="G2959" s="4" t="s">
        <v>7490</v>
      </c>
    </row>
    <row r="2960" customFormat="false" ht="14.4" hidden="false" customHeight="false" outlineLevel="0" collapsed="false">
      <c r="A2960" s="2" t="n">
        <v>2409</v>
      </c>
      <c r="B2960" s="4" t="s">
        <v>7486</v>
      </c>
      <c r="C2960" s="3" t="s">
        <v>7487</v>
      </c>
      <c r="D2960" s="4" t="s">
        <v>7491</v>
      </c>
      <c r="E2960" s="3" t="s">
        <v>42</v>
      </c>
      <c r="F2960" s="3" t="s">
        <v>7410</v>
      </c>
      <c r="G2960" s="4" t="s">
        <v>7492</v>
      </c>
    </row>
    <row r="2961" customFormat="false" ht="14.4" hidden="false" customHeight="false" outlineLevel="0" collapsed="false">
      <c r="A2961" s="2" t="n">
        <v>2993</v>
      </c>
      <c r="B2961" s="4" t="s">
        <v>7486</v>
      </c>
      <c r="C2961" s="3" t="s">
        <v>7487</v>
      </c>
      <c r="D2961" s="4" t="s">
        <v>7493</v>
      </c>
      <c r="E2961" s="3" t="s">
        <v>42</v>
      </c>
      <c r="F2961" s="3" t="s">
        <v>7410</v>
      </c>
      <c r="G2961" s="4" t="s">
        <v>7494</v>
      </c>
    </row>
    <row r="2962" customFormat="false" ht="14.4" hidden="false" customHeight="false" outlineLevel="0" collapsed="false">
      <c r="A2962" s="2" t="n">
        <v>1607</v>
      </c>
      <c r="B2962" s="4" t="s">
        <v>7495</v>
      </c>
      <c r="C2962" s="3" t="s">
        <v>7496</v>
      </c>
      <c r="D2962" s="4" t="s">
        <v>7497</v>
      </c>
      <c r="E2962" s="3" t="s">
        <v>20</v>
      </c>
      <c r="F2962" s="3" t="s">
        <v>7410</v>
      </c>
      <c r="G2962" s="4" t="s">
        <v>295</v>
      </c>
    </row>
    <row r="2963" customFormat="false" ht="14.4" hidden="false" customHeight="false" outlineLevel="0" collapsed="false">
      <c r="A2963" s="2" t="n">
        <v>2975</v>
      </c>
      <c r="B2963" s="4" t="s">
        <v>7495</v>
      </c>
      <c r="C2963" s="3" t="s">
        <v>7496</v>
      </c>
      <c r="D2963" s="4" t="s">
        <v>7498</v>
      </c>
      <c r="E2963" s="3" t="s">
        <v>20</v>
      </c>
      <c r="F2963" s="3" t="s">
        <v>7410</v>
      </c>
      <c r="G2963" s="4" t="s">
        <v>7499</v>
      </c>
    </row>
    <row r="2964" customFormat="false" ht="14.4" hidden="false" customHeight="false" outlineLevel="0" collapsed="false">
      <c r="A2964" s="2" t="n">
        <v>198</v>
      </c>
      <c r="B2964" s="4" t="s">
        <v>7500</v>
      </c>
      <c r="C2964" s="3" t="s">
        <v>7501</v>
      </c>
      <c r="D2964" s="4" t="s">
        <v>7502</v>
      </c>
      <c r="E2964" s="3" t="s">
        <v>10</v>
      </c>
      <c r="F2964" s="3" t="s">
        <v>7410</v>
      </c>
      <c r="G2964" s="4" t="s">
        <v>7503</v>
      </c>
    </row>
    <row r="2965" customFormat="false" ht="14.4" hidden="false" customHeight="false" outlineLevel="0" collapsed="false">
      <c r="A2965" s="2" t="n">
        <v>2055</v>
      </c>
      <c r="B2965" s="4" t="s">
        <v>7500</v>
      </c>
      <c r="C2965" s="3" t="s">
        <v>7501</v>
      </c>
      <c r="D2965" s="4" t="s">
        <v>7504</v>
      </c>
      <c r="E2965" s="3" t="s">
        <v>10</v>
      </c>
      <c r="F2965" s="3" t="s">
        <v>7410</v>
      </c>
      <c r="G2965" s="4" t="s">
        <v>7505</v>
      </c>
    </row>
    <row r="2966" customFormat="false" ht="14.4" hidden="false" customHeight="false" outlineLevel="0" collapsed="false">
      <c r="A2966" s="2" t="n">
        <v>137</v>
      </c>
      <c r="B2966" s="4" t="s">
        <v>7506</v>
      </c>
      <c r="C2966" s="3" t="s">
        <v>7507</v>
      </c>
      <c r="D2966" s="4" t="s">
        <v>7508</v>
      </c>
      <c r="E2966" s="3" t="s">
        <v>10</v>
      </c>
      <c r="F2966" s="3" t="s">
        <v>7410</v>
      </c>
      <c r="G2966" s="4" t="s">
        <v>7509</v>
      </c>
    </row>
    <row r="2967" customFormat="false" ht="14.4" hidden="false" customHeight="false" outlineLevel="0" collapsed="false">
      <c r="A2967" s="2" t="n">
        <v>2384</v>
      </c>
      <c r="B2967" s="4" t="s">
        <v>7510</v>
      </c>
      <c r="C2967" s="3" t="s">
        <v>7511</v>
      </c>
      <c r="D2967" s="4" t="s">
        <v>7512</v>
      </c>
      <c r="E2967" s="3" t="s">
        <v>46</v>
      </c>
      <c r="F2967" s="3" t="s">
        <v>7410</v>
      </c>
      <c r="G2967" s="4" t="s">
        <v>6607</v>
      </c>
    </row>
    <row r="2968" customFormat="false" ht="14.4" hidden="false" customHeight="false" outlineLevel="0" collapsed="false">
      <c r="A2968" s="2" t="n">
        <v>2430</v>
      </c>
      <c r="B2968" s="4" t="s">
        <v>7510</v>
      </c>
      <c r="C2968" s="3" t="s">
        <v>7511</v>
      </c>
      <c r="D2968" s="4" t="s">
        <v>7513</v>
      </c>
      <c r="E2968" s="3" t="s">
        <v>42</v>
      </c>
      <c r="F2968" s="3" t="s">
        <v>7410</v>
      </c>
      <c r="G2968" s="4" t="s">
        <v>7514</v>
      </c>
    </row>
    <row r="2969" customFormat="false" ht="14.4" hidden="false" customHeight="false" outlineLevel="0" collapsed="false">
      <c r="A2969" s="2" t="n">
        <v>2931</v>
      </c>
      <c r="B2969" s="4" t="s">
        <v>7515</v>
      </c>
      <c r="C2969" s="3" t="s">
        <v>7516</v>
      </c>
      <c r="D2969" s="4" t="s">
        <v>7517</v>
      </c>
      <c r="E2969" s="3" t="s">
        <v>10</v>
      </c>
      <c r="F2969" s="3" t="s">
        <v>7410</v>
      </c>
      <c r="G2969" s="4" t="s">
        <v>7518</v>
      </c>
    </row>
    <row r="2970" customFormat="false" ht="14.4" hidden="false" customHeight="false" outlineLevel="0" collapsed="false">
      <c r="A2970" s="2" t="n">
        <v>1132</v>
      </c>
      <c r="B2970" s="4" t="s">
        <v>7519</v>
      </c>
      <c r="C2970" s="3" t="s">
        <v>7520</v>
      </c>
      <c r="D2970" s="4" t="s">
        <v>7521</v>
      </c>
      <c r="E2970" s="3" t="s">
        <v>63</v>
      </c>
      <c r="F2970" s="3" t="s">
        <v>7522</v>
      </c>
      <c r="G2970" s="4" t="s">
        <v>7523</v>
      </c>
    </row>
    <row r="2971" customFormat="false" ht="14.4" hidden="false" customHeight="false" outlineLevel="0" collapsed="false">
      <c r="A2971" s="2" t="n">
        <v>2039</v>
      </c>
      <c r="B2971" s="4" t="s">
        <v>7519</v>
      </c>
      <c r="C2971" s="3" t="s">
        <v>7520</v>
      </c>
      <c r="D2971" s="4" t="s">
        <v>7524</v>
      </c>
      <c r="E2971" s="3" t="s">
        <v>430</v>
      </c>
      <c r="F2971" s="3" t="s">
        <v>7522</v>
      </c>
      <c r="G2971" s="4" t="s">
        <v>7525</v>
      </c>
    </row>
    <row r="2972" customFormat="false" ht="14.4" hidden="false" customHeight="false" outlineLevel="0" collapsed="false">
      <c r="A2972" s="2" t="n">
        <v>2443</v>
      </c>
      <c r="B2972" s="4" t="s">
        <v>7519</v>
      </c>
      <c r="C2972" s="3" t="s">
        <v>7520</v>
      </c>
      <c r="D2972" s="4" t="s">
        <v>7526</v>
      </c>
      <c r="E2972" s="3" t="s">
        <v>10</v>
      </c>
      <c r="F2972" s="3" t="s">
        <v>7522</v>
      </c>
      <c r="G2972" s="4" t="s">
        <v>5580</v>
      </c>
    </row>
    <row r="2973" customFormat="false" ht="14.4" hidden="false" customHeight="false" outlineLevel="0" collapsed="false">
      <c r="A2973" s="2" t="n">
        <v>2881</v>
      </c>
      <c r="B2973" s="4" t="s">
        <v>7519</v>
      </c>
      <c r="C2973" s="3" t="s">
        <v>7520</v>
      </c>
      <c r="D2973" s="4" t="s">
        <v>7527</v>
      </c>
      <c r="E2973" s="3" t="s">
        <v>20</v>
      </c>
      <c r="F2973" s="3" t="s">
        <v>7522</v>
      </c>
      <c r="G2973" s="4" t="s">
        <v>5381</v>
      </c>
    </row>
    <row r="2974" customFormat="false" ht="14.4" hidden="false" customHeight="false" outlineLevel="0" collapsed="false">
      <c r="A2974" s="2" t="n">
        <v>38</v>
      </c>
      <c r="B2974" s="4" t="s">
        <v>7528</v>
      </c>
      <c r="C2974" s="3" t="s">
        <v>7529</v>
      </c>
      <c r="D2974" s="4" t="s">
        <v>7530</v>
      </c>
      <c r="E2974" s="3" t="s">
        <v>14</v>
      </c>
      <c r="F2974" s="3" t="s">
        <v>7522</v>
      </c>
      <c r="G2974" s="4" t="s">
        <v>2949</v>
      </c>
    </row>
    <row r="2975" customFormat="false" ht="14.4" hidden="false" customHeight="false" outlineLevel="0" collapsed="false">
      <c r="A2975" s="2" t="n">
        <v>1043</v>
      </c>
      <c r="B2975" s="4" t="s">
        <v>7528</v>
      </c>
      <c r="C2975" s="3" t="s">
        <v>7529</v>
      </c>
      <c r="D2975" s="4" t="s">
        <v>7531</v>
      </c>
      <c r="E2975" s="3" t="s">
        <v>4371</v>
      </c>
      <c r="F2975" s="3" t="s">
        <v>7522</v>
      </c>
      <c r="G2975" s="4" t="s">
        <v>3437</v>
      </c>
    </row>
    <row r="2976" customFormat="false" ht="14.4" hidden="false" customHeight="false" outlineLevel="0" collapsed="false">
      <c r="A2976" s="2" t="n">
        <v>1978</v>
      </c>
      <c r="B2976" s="4" t="s">
        <v>7532</v>
      </c>
      <c r="C2976" s="3" t="s">
        <v>7533</v>
      </c>
      <c r="D2976" s="4" t="s">
        <v>7534</v>
      </c>
      <c r="E2976" s="3" t="s">
        <v>63</v>
      </c>
      <c r="F2976" s="3" t="s">
        <v>7522</v>
      </c>
      <c r="G2976" s="4" t="s">
        <v>4055</v>
      </c>
    </row>
    <row r="2977" customFormat="false" ht="14.4" hidden="false" customHeight="false" outlineLevel="0" collapsed="false">
      <c r="A2977" s="2" t="n">
        <v>2908</v>
      </c>
      <c r="B2977" s="4" t="s">
        <v>7532</v>
      </c>
      <c r="C2977" s="3" t="s">
        <v>7533</v>
      </c>
      <c r="D2977" s="4" t="s">
        <v>7535</v>
      </c>
      <c r="E2977" s="3" t="s">
        <v>10</v>
      </c>
      <c r="F2977" s="3" t="s">
        <v>7522</v>
      </c>
      <c r="G2977" s="4" t="s">
        <v>7536</v>
      </c>
    </row>
    <row r="2978" customFormat="false" ht="14.4" hidden="false" customHeight="false" outlineLevel="0" collapsed="false">
      <c r="A2978" s="2" t="n">
        <v>2983</v>
      </c>
      <c r="B2978" s="4" t="s">
        <v>7532</v>
      </c>
      <c r="C2978" s="3" t="s">
        <v>7533</v>
      </c>
      <c r="D2978" s="4" t="s">
        <v>7537</v>
      </c>
      <c r="E2978" s="3" t="s">
        <v>20</v>
      </c>
      <c r="F2978" s="3" t="s">
        <v>7522</v>
      </c>
      <c r="G2978" s="4" t="s">
        <v>7538</v>
      </c>
    </row>
    <row r="2979" customFormat="false" ht="14.4" hidden="false" customHeight="false" outlineLevel="0" collapsed="false">
      <c r="A2979" s="2" t="n">
        <v>3220</v>
      </c>
      <c r="B2979" s="4" t="s">
        <v>7532</v>
      </c>
      <c r="C2979" s="3" t="s">
        <v>7533</v>
      </c>
      <c r="D2979" s="4" t="s">
        <v>7539</v>
      </c>
      <c r="E2979" s="3" t="s">
        <v>10</v>
      </c>
      <c r="F2979" s="3" t="s">
        <v>7522</v>
      </c>
      <c r="G2979" s="4" t="s">
        <v>5724</v>
      </c>
    </row>
    <row r="2980" customFormat="false" ht="14.4" hidden="false" customHeight="false" outlineLevel="0" collapsed="false">
      <c r="A2980" s="2" t="n">
        <v>1388</v>
      </c>
      <c r="B2980" s="4" t="s">
        <v>7540</v>
      </c>
      <c r="C2980" s="3" t="s">
        <v>7541</v>
      </c>
      <c r="D2980" s="4" t="s">
        <v>7542</v>
      </c>
      <c r="E2980" s="3" t="s">
        <v>10</v>
      </c>
      <c r="F2980" s="3" t="s">
        <v>7522</v>
      </c>
      <c r="G2980" s="4" t="s">
        <v>775</v>
      </c>
    </row>
    <row r="2981" customFormat="false" ht="14.4" hidden="false" customHeight="false" outlineLevel="0" collapsed="false">
      <c r="A2981" s="2" t="n">
        <v>1951</v>
      </c>
      <c r="B2981" s="4" t="s">
        <v>7540</v>
      </c>
      <c r="C2981" s="3" t="s">
        <v>7541</v>
      </c>
      <c r="D2981" s="4" t="s">
        <v>7543</v>
      </c>
      <c r="E2981" s="3" t="s">
        <v>10</v>
      </c>
      <c r="F2981" s="3" t="s">
        <v>7522</v>
      </c>
      <c r="G2981" s="4" t="s">
        <v>1751</v>
      </c>
    </row>
    <row r="2982" customFormat="false" ht="14.4" hidden="false" customHeight="false" outlineLevel="0" collapsed="false">
      <c r="A2982" s="2" t="n">
        <v>2300</v>
      </c>
      <c r="B2982" s="4" t="s">
        <v>7540</v>
      </c>
      <c r="C2982" s="3" t="s">
        <v>7541</v>
      </c>
      <c r="D2982" s="4" t="s">
        <v>7544</v>
      </c>
      <c r="E2982" s="3" t="s">
        <v>10</v>
      </c>
      <c r="F2982" s="3" t="s">
        <v>7522</v>
      </c>
      <c r="G2982" s="4" t="s">
        <v>7545</v>
      </c>
    </row>
    <row r="2983" customFormat="false" ht="14.4" hidden="false" customHeight="false" outlineLevel="0" collapsed="false">
      <c r="A2983" s="2" t="n">
        <v>2553</v>
      </c>
      <c r="B2983" s="4" t="s">
        <v>7540</v>
      </c>
      <c r="C2983" s="3" t="s">
        <v>7541</v>
      </c>
      <c r="D2983" s="4" t="s">
        <v>7546</v>
      </c>
      <c r="E2983" s="3" t="s">
        <v>10</v>
      </c>
      <c r="F2983" s="3" t="s">
        <v>7522</v>
      </c>
      <c r="G2983" s="4" t="s">
        <v>7547</v>
      </c>
    </row>
    <row r="2984" customFormat="false" ht="14.4" hidden="false" customHeight="false" outlineLevel="0" collapsed="false">
      <c r="A2984" s="2" t="n">
        <v>2786</v>
      </c>
      <c r="B2984" s="4" t="s">
        <v>7540</v>
      </c>
      <c r="C2984" s="3" t="s">
        <v>7541</v>
      </c>
      <c r="D2984" s="4" t="s">
        <v>7548</v>
      </c>
      <c r="E2984" s="3" t="s">
        <v>10</v>
      </c>
      <c r="F2984" s="3" t="s">
        <v>7522</v>
      </c>
      <c r="G2984" s="4" t="s">
        <v>7549</v>
      </c>
    </row>
    <row r="2985" customFormat="false" ht="14.4" hidden="false" customHeight="false" outlineLevel="0" collapsed="false">
      <c r="A2985" s="2" t="n">
        <v>798</v>
      </c>
      <c r="B2985" s="4" t="s">
        <v>7550</v>
      </c>
      <c r="C2985" s="3" t="s">
        <v>7551</v>
      </c>
      <c r="D2985" s="4" t="s">
        <v>7552</v>
      </c>
      <c r="E2985" s="3" t="s">
        <v>10</v>
      </c>
      <c r="F2985" s="3" t="s">
        <v>7522</v>
      </c>
      <c r="G2985" s="4" t="s">
        <v>2911</v>
      </c>
    </row>
    <row r="2986" customFormat="false" ht="14.4" hidden="false" customHeight="false" outlineLevel="0" collapsed="false">
      <c r="A2986" s="2" t="n">
        <v>2279</v>
      </c>
      <c r="B2986" s="4" t="s">
        <v>7553</v>
      </c>
      <c r="C2986" s="3" t="s">
        <v>7554</v>
      </c>
      <c r="D2986" s="4" t="s">
        <v>7555</v>
      </c>
      <c r="E2986" s="3" t="s">
        <v>63</v>
      </c>
      <c r="F2986" s="3" t="s">
        <v>7522</v>
      </c>
      <c r="G2986" s="4" t="s">
        <v>2717</v>
      </c>
    </row>
    <row r="2987" customFormat="false" ht="14.4" hidden="false" customHeight="false" outlineLevel="0" collapsed="false">
      <c r="A2987" s="2" t="n">
        <v>489</v>
      </c>
      <c r="B2987" s="4" t="s">
        <v>7556</v>
      </c>
      <c r="C2987" s="3" t="s">
        <v>7557</v>
      </c>
      <c r="D2987" s="4" t="s">
        <v>7558</v>
      </c>
      <c r="E2987" s="3" t="s">
        <v>46</v>
      </c>
      <c r="F2987" s="3" t="s">
        <v>7522</v>
      </c>
      <c r="G2987" s="4" t="s">
        <v>3004</v>
      </c>
    </row>
    <row r="2988" customFormat="false" ht="14.4" hidden="false" customHeight="false" outlineLevel="0" collapsed="false">
      <c r="A2988" s="2" t="n">
        <v>1380</v>
      </c>
      <c r="B2988" s="4" t="s">
        <v>7556</v>
      </c>
      <c r="C2988" s="3" t="s">
        <v>7557</v>
      </c>
      <c r="D2988" s="4" t="s">
        <v>7559</v>
      </c>
      <c r="E2988" s="3" t="s">
        <v>20</v>
      </c>
      <c r="F2988" s="3" t="s">
        <v>7522</v>
      </c>
      <c r="G2988" s="4" t="s">
        <v>7560</v>
      </c>
    </row>
    <row r="2989" customFormat="false" ht="14.4" hidden="false" customHeight="false" outlineLevel="0" collapsed="false">
      <c r="A2989" s="2" t="n">
        <v>1490</v>
      </c>
      <c r="B2989" s="4" t="s">
        <v>7556</v>
      </c>
      <c r="C2989" s="3" t="s">
        <v>7557</v>
      </c>
      <c r="D2989" s="4" t="s">
        <v>7561</v>
      </c>
      <c r="E2989" s="3" t="s">
        <v>20</v>
      </c>
      <c r="F2989" s="3" t="s">
        <v>7522</v>
      </c>
      <c r="G2989" s="4" t="s">
        <v>7562</v>
      </c>
    </row>
    <row r="2990" customFormat="false" ht="14.4" hidden="false" customHeight="false" outlineLevel="0" collapsed="false">
      <c r="A2990" s="2" t="n">
        <v>1615</v>
      </c>
      <c r="B2990" s="4" t="s">
        <v>7556</v>
      </c>
      <c r="C2990" s="3" t="s">
        <v>7557</v>
      </c>
      <c r="D2990" s="4" t="s">
        <v>7563</v>
      </c>
      <c r="E2990" s="3" t="s">
        <v>20</v>
      </c>
      <c r="F2990" s="3" t="s">
        <v>7522</v>
      </c>
      <c r="G2990" s="4" t="s">
        <v>1961</v>
      </c>
    </row>
    <row r="2991" customFormat="false" ht="14.4" hidden="false" customHeight="false" outlineLevel="0" collapsed="false">
      <c r="A2991" s="2" t="n">
        <v>2301</v>
      </c>
      <c r="B2991" s="4" t="s">
        <v>7556</v>
      </c>
      <c r="C2991" s="3" t="s">
        <v>7557</v>
      </c>
      <c r="D2991" s="4" t="s">
        <v>7564</v>
      </c>
      <c r="E2991" s="3" t="s">
        <v>10</v>
      </c>
      <c r="F2991" s="3" t="s">
        <v>7522</v>
      </c>
      <c r="G2991" s="4" t="s">
        <v>5603</v>
      </c>
    </row>
    <row r="2992" customFormat="false" ht="14.4" hidden="false" customHeight="false" outlineLevel="0" collapsed="false">
      <c r="A2992" s="2" t="n">
        <v>2410</v>
      </c>
      <c r="B2992" s="4" t="s">
        <v>7556</v>
      </c>
      <c r="C2992" s="3" t="s">
        <v>7557</v>
      </c>
      <c r="D2992" s="4" t="s">
        <v>7565</v>
      </c>
      <c r="E2992" s="3" t="s">
        <v>10</v>
      </c>
      <c r="F2992" s="3" t="s">
        <v>7522</v>
      </c>
      <c r="G2992" s="4" t="s">
        <v>7566</v>
      </c>
    </row>
    <row r="2993" customFormat="false" ht="14.4" hidden="false" customHeight="false" outlineLevel="0" collapsed="false">
      <c r="A2993" s="2" t="n">
        <v>2435</v>
      </c>
      <c r="B2993" s="4" t="s">
        <v>7556</v>
      </c>
      <c r="C2993" s="3" t="s">
        <v>7557</v>
      </c>
      <c r="D2993" s="4" t="s">
        <v>7567</v>
      </c>
      <c r="E2993" s="3" t="s">
        <v>10</v>
      </c>
      <c r="F2993" s="3" t="s">
        <v>7522</v>
      </c>
      <c r="G2993" s="4" t="s">
        <v>7568</v>
      </c>
    </row>
    <row r="2994" customFormat="false" ht="14.4" hidden="false" customHeight="false" outlineLevel="0" collapsed="false">
      <c r="A2994" s="2" t="n">
        <v>2477</v>
      </c>
      <c r="B2994" s="4" t="s">
        <v>7556</v>
      </c>
      <c r="C2994" s="3" t="s">
        <v>7557</v>
      </c>
      <c r="D2994" s="4" t="s">
        <v>7569</v>
      </c>
      <c r="E2994" s="3" t="s">
        <v>63</v>
      </c>
      <c r="F2994" s="3" t="s">
        <v>7522</v>
      </c>
      <c r="G2994" s="4" t="s">
        <v>7570</v>
      </c>
    </row>
    <row r="2995" customFormat="false" ht="14.4" hidden="false" customHeight="false" outlineLevel="0" collapsed="false">
      <c r="A2995" s="2" t="n">
        <v>2970</v>
      </c>
      <c r="B2995" s="4" t="s">
        <v>7556</v>
      </c>
      <c r="C2995" s="3" t="s">
        <v>7557</v>
      </c>
      <c r="D2995" s="4" t="s">
        <v>7571</v>
      </c>
      <c r="E2995" s="3" t="s">
        <v>10</v>
      </c>
      <c r="F2995" s="3" t="s">
        <v>7522</v>
      </c>
      <c r="G2995" s="4" t="s">
        <v>7572</v>
      </c>
    </row>
    <row r="2996" customFormat="false" ht="14.4" hidden="false" customHeight="false" outlineLevel="0" collapsed="false">
      <c r="A2996" s="2" t="n">
        <v>2978</v>
      </c>
      <c r="B2996" s="4" t="s">
        <v>7556</v>
      </c>
      <c r="C2996" s="3" t="s">
        <v>7557</v>
      </c>
      <c r="D2996" s="4" t="s">
        <v>7573</v>
      </c>
      <c r="E2996" s="3" t="s">
        <v>17</v>
      </c>
      <c r="F2996" s="3" t="s">
        <v>7522</v>
      </c>
      <c r="G2996" s="4" t="s">
        <v>7574</v>
      </c>
    </row>
    <row r="2997" customFormat="false" ht="14.4" hidden="false" customHeight="false" outlineLevel="0" collapsed="false">
      <c r="A2997" s="2" t="n">
        <v>2213</v>
      </c>
      <c r="B2997" s="4" t="s">
        <v>7575</v>
      </c>
      <c r="C2997" s="3" t="s">
        <v>7576</v>
      </c>
      <c r="D2997" s="4" t="s">
        <v>7577</v>
      </c>
      <c r="E2997" s="3" t="s">
        <v>10</v>
      </c>
      <c r="F2997" s="3" t="s">
        <v>7578</v>
      </c>
      <c r="G2997" s="4" t="s">
        <v>1255</v>
      </c>
    </row>
    <row r="2998" customFormat="false" ht="14.4" hidden="false" customHeight="false" outlineLevel="0" collapsed="false">
      <c r="A2998" s="2" t="n">
        <v>192</v>
      </c>
      <c r="B2998" s="4" t="s">
        <v>7579</v>
      </c>
      <c r="C2998" s="3" t="s">
        <v>7580</v>
      </c>
      <c r="D2998" s="4" t="s">
        <v>7581</v>
      </c>
      <c r="E2998" s="3" t="s">
        <v>1589</v>
      </c>
      <c r="F2998" s="3" t="s">
        <v>7582</v>
      </c>
      <c r="G2998" s="4" t="s">
        <v>3142</v>
      </c>
    </row>
    <row r="2999" customFormat="false" ht="14.4" hidden="false" customHeight="false" outlineLevel="0" collapsed="false">
      <c r="A2999" s="2" t="n">
        <v>333</v>
      </c>
      <c r="B2999" s="4" t="s">
        <v>7579</v>
      </c>
      <c r="C2999" s="3" t="s">
        <v>7580</v>
      </c>
      <c r="D2999" s="4" t="s">
        <v>7583</v>
      </c>
      <c r="E2999" s="3" t="s">
        <v>10</v>
      </c>
      <c r="F2999" s="3" t="s">
        <v>7582</v>
      </c>
      <c r="G2999" s="4" t="s">
        <v>7584</v>
      </c>
    </row>
    <row r="3000" customFormat="false" ht="14.4" hidden="false" customHeight="false" outlineLevel="0" collapsed="false">
      <c r="A3000" s="2" t="n">
        <v>428</v>
      </c>
      <c r="B3000" s="4" t="s">
        <v>7579</v>
      </c>
      <c r="C3000" s="3" t="s">
        <v>7580</v>
      </c>
      <c r="D3000" s="4" t="s">
        <v>7585</v>
      </c>
      <c r="E3000" s="3" t="s">
        <v>10</v>
      </c>
      <c r="F3000" s="3" t="s">
        <v>7582</v>
      </c>
      <c r="G3000" s="4" t="s">
        <v>3472</v>
      </c>
    </row>
    <row r="3001" customFormat="false" ht="14.4" hidden="false" customHeight="false" outlineLevel="0" collapsed="false">
      <c r="A3001" s="2" t="n">
        <v>1052</v>
      </c>
      <c r="B3001" s="4" t="s">
        <v>7579</v>
      </c>
      <c r="C3001" s="3" t="s">
        <v>7580</v>
      </c>
      <c r="D3001" s="4" t="s">
        <v>7586</v>
      </c>
      <c r="E3001" s="3" t="s">
        <v>20</v>
      </c>
      <c r="F3001" s="3" t="s">
        <v>7582</v>
      </c>
      <c r="G3001" s="4" t="s">
        <v>3943</v>
      </c>
    </row>
    <row r="3002" customFormat="false" ht="14.4" hidden="false" customHeight="false" outlineLevel="0" collapsed="false">
      <c r="A3002" s="2" t="n">
        <v>1734</v>
      </c>
      <c r="B3002" s="4" t="s">
        <v>7579</v>
      </c>
      <c r="C3002" s="3" t="s">
        <v>7580</v>
      </c>
      <c r="D3002" s="4" t="s">
        <v>7587</v>
      </c>
      <c r="E3002" s="3" t="s">
        <v>10</v>
      </c>
      <c r="F3002" s="3" t="s">
        <v>7582</v>
      </c>
      <c r="G3002" s="4" t="s">
        <v>7588</v>
      </c>
    </row>
    <row r="3003" customFormat="false" ht="14.4" hidden="false" customHeight="false" outlineLevel="0" collapsed="false">
      <c r="A3003" s="2" t="n">
        <v>2673</v>
      </c>
      <c r="B3003" s="4" t="s">
        <v>7579</v>
      </c>
      <c r="C3003" s="3" t="s">
        <v>7580</v>
      </c>
      <c r="D3003" s="4" t="s">
        <v>7589</v>
      </c>
      <c r="E3003" s="3" t="s">
        <v>17</v>
      </c>
      <c r="F3003" s="3" t="s">
        <v>7582</v>
      </c>
      <c r="G3003" s="4" t="s">
        <v>7590</v>
      </c>
    </row>
    <row r="3004" customFormat="false" ht="14.4" hidden="false" customHeight="false" outlineLevel="0" collapsed="false">
      <c r="A3004" s="2" t="n">
        <v>3350</v>
      </c>
      <c r="B3004" s="4" t="s">
        <v>7579</v>
      </c>
      <c r="C3004" s="3" t="s">
        <v>7580</v>
      </c>
      <c r="D3004" s="4" t="s">
        <v>7591</v>
      </c>
      <c r="E3004" s="3" t="s">
        <v>10</v>
      </c>
      <c r="F3004" s="3" t="s">
        <v>7582</v>
      </c>
      <c r="G3004" s="4" t="s">
        <v>7592</v>
      </c>
    </row>
    <row r="3005" customFormat="false" ht="14.4" hidden="false" customHeight="false" outlineLevel="0" collapsed="false">
      <c r="A3005" s="2" t="n">
        <v>3437</v>
      </c>
      <c r="B3005" s="4" t="s">
        <v>7579</v>
      </c>
      <c r="C3005" s="3" t="s">
        <v>7580</v>
      </c>
      <c r="D3005" s="4" t="s">
        <v>7593</v>
      </c>
      <c r="E3005" s="3" t="s">
        <v>10</v>
      </c>
      <c r="F3005" s="3" t="s">
        <v>7582</v>
      </c>
      <c r="G3005" s="4" t="s">
        <v>7594</v>
      </c>
    </row>
    <row r="3006" customFormat="false" ht="14.4" hidden="false" customHeight="false" outlineLevel="0" collapsed="false">
      <c r="A3006" s="2" t="n">
        <v>447</v>
      </c>
      <c r="B3006" s="4" t="s">
        <v>7595</v>
      </c>
      <c r="C3006" s="3" t="s">
        <v>7596</v>
      </c>
      <c r="D3006" s="4" t="s">
        <v>7597</v>
      </c>
      <c r="E3006" s="3" t="s">
        <v>10</v>
      </c>
      <c r="F3006" s="3" t="s">
        <v>7598</v>
      </c>
      <c r="G3006" s="4" t="s">
        <v>1835</v>
      </c>
    </row>
    <row r="3007" customFormat="false" ht="14.4" hidden="false" customHeight="false" outlineLevel="0" collapsed="false">
      <c r="A3007" s="2" t="n">
        <v>3098</v>
      </c>
      <c r="B3007" s="4" t="s">
        <v>7595</v>
      </c>
      <c r="C3007" s="3" t="s">
        <v>7596</v>
      </c>
      <c r="D3007" s="4" t="s">
        <v>7599</v>
      </c>
      <c r="E3007" s="3" t="s">
        <v>10</v>
      </c>
      <c r="F3007" s="3" t="s">
        <v>7598</v>
      </c>
      <c r="G3007" s="4" t="s">
        <v>7600</v>
      </c>
    </row>
    <row r="3008" customFormat="false" ht="14.4" hidden="false" customHeight="false" outlineLevel="0" collapsed="false">
      <c r="A3008" s="2" t="n">
        <v>2303</v>
      </c>
      <c r="B3008" s="4" t="s">
        <v>7601</v>
      </c>
      <c r="C3008" s="3" t="s">
        <v>7602</v>
      </c>
      <c r="D3008" s="4" t="s">
        <v>7603</v>
      </c>
      <c r="E3008" s="3" t="s">
        <v>10</v>
      </c>
      <c r="F3008" s="3" t="s">
        <v>7598</v>
      </c>
      <c r="G3008" s="4" t="s">
        <v>7604</v>
      </c>
    </row>
    <row r="3009" customFormat="false" ht="14.4" hidden="false" customHeight="false" outlineLevel="0" collapsed="false">
      <c r="A3009" s="2" t="n">
        <v>182</v>
      </c>
      <c r="B3009" s="4" t="s">
        <v>7605</v>
      </c>
      <c r="C3009" s="3" t="s">
        <v>7606</v>
      </c>
      <c r="D3009" s="4" t="s">
        <v>7607</v>
      </c>
      <c r="E3009" s="3" t="s">
        <v>63</v>
      </c>
      <c r="F3009" s="3" t="s">
        <v>7598</v>
      </c>
      <c r="G3009" s="4" t="s">
        <v>7608</v>
      </c>
    </row>
    <row r="3010" customFormat="false" ht="14.4" hidden="false" customHeight="false" outlineLevel="0" collapsed="false">
      <c r="A3010" s="2" t="n">
        <v>1143</v>
      </c>
      <c r="B3010" s="4" t="s">
        <v>7605</v>
      </c>
      <c r="C3010" s="3" t="s">
        <v>7606</v>
      </c>
      <c r="D3010" s="4" t="s">
        <v>7609</v>
      </c>
      <c r="E3010" s="3" t="s">
        <v>10</v>
      </c>
      <c r="F3010" s="3" t="s">
        <v>7598</v>
      </c>
      <c r="G3010" s="4" t="s">
        <v>2863</v>
      </c>
    </row>
    <row r="3011" customFormat="false" ht="14.4" hidden="false" customHeight="false" outlineLevel="0" collapsed="false">
      <c r="A3011" s="2" t="n">
        <v>1833</v>
      </c>
      <c r="B3011" s="4" t="s">
        <v>7605</v>
      </c>
      <c r="C3011" s="3" t="s">
        <v>7606</v>
      </c>
      <c r="D3011" s="4" t="s">
        <v>7610</v>
      </c>
      <c r="E3011" s="3" t="s">
        <v>20</v>
      </c>
      <c r="F3011" s="3" t="s">
        <v>7598</v>
      </c>
      <c r="G3011" s="4" t="s">
        <v>1818</v>
      </c>
    </row>
    <row r="3012" customFormat="false" ht="14.4" hidden="false" customHeight="false" outlineLevel="0" collapsed="false">
      <c r="A3012" s="2" t="n">
        <v>2661</v>
      </c>
      <c r="B3012" s="4" t="s">
        <v>7605</v>
      </c>
      <c r="C3012" s="3" t="s">
        <v>7606</v>
      </c>
      <c r="D3012" s="4" t="s">
        <v>7611</v>
      </c>
      <c r="E3012" s="3" t="s">
        <v>20</v>
      </c>
      <c r="F3012" s="3" t="s">
        <v>7598</v>
      </c>
      <c r="G3012" s="4" t="s">
        <v>4217</v>
      </c>
    </row>
    <row r="3013" customFormat="false" ht="14.4" hidden="false" customHeight="false" outlineLevel="0" collapsed="false">
      <c r="A3013" s="2" t="n">
        <v>2839</v>
      </c>
      <c r="B3013" s="4" t="s">
        <v>7605</v>
      </c>
      <c r="C3013" s="3" t="s">
        <v>7606</v>
      </c>
      <c r="D3013" s="4" t="s">
        <v>7612</v>
      </c>
      <c r="E3013" s="3" t="s">
        <v>10</v>
      </c>
      <c r="F3013" s="3" t="s">
        <v>7598</v>
      </c>
      <c r="G3013" s="4" t="s">
        <v>7613</v>
      </c>
    </row>
    <row r="3014" customFormat="false" ht="14.4" hidden="false" customHeight="false" outlineLevel="0" collapsed="false">
      <c r="A3014" s="2" t="n">
        <v>1849</v>
      </c>
      <c r="B3014" s="4" t="s">
        <v>7614</v>
      </c>
      <c r="C3014" s="3" t="s">
        <v>7615</v>
      </c>
      <c r="D3014" s="4" t="s">
        <v>7616</v>
      </c>
      <c r="E3014" s="3" t="s">
        <v>10</v>
      </c>
      <c r="F3014" s="3" t="s">
        <v>7598</v>
      </c>
      <c r="G3014" s="4" t="s">
        <v>7617</v>
      </c>
    </row>
    <row r="3015" customFormat="false" ht="14.4" hidden="false" customHeight="false" outlineLevel="0" collapsed="false">
      <c r="A3015" s="2" t="n">
        <v>2861</v>
      </c>
      <c r="B3015" s="4" t="s">
        <v>7614</v>
      </c>
      <c r="C3015" s="3" t="s">
        <v>7615</v>
      </c>
      <c r="D3015" s="4" t="s">
        <v>7618</v>
      </c>
      <c r="E3015" s="3" t="s">
        <v>10</v>
      </c>
      <c r="F3015" s="3" t="s">
        <v>7598</v>
      </c>
      <c r="G3015" s="4" t="s">
        <v>7619</v>
      </c>
    </row>
    <row r="3016" customFormat="false" ht="14.4" hidden="false" customHeight="false" outlineLevel="0" collapsed="false">
      <c r="A3016" s="2" t="n">
        <v>1548</v>
      </c>
      <c r="B3016" s="4" t="s">
        <v>7620</v>
      </c>
      <c r="C3016" s="3" t="s">
        <v>7621</v>
      </c>
      <c r="D3016" s="4" t="s">
        <v>7622</v>
      </c>
      <c r="E3016" s="3" t="s">
        <v>10</v>
      </c>
      <c r="F3016" s="3" t="s">
        <v>7598</v>
      </c>
      <c r="G3016" s="4" t="s">
        <v>7623</v>
      </c>
    </row>
    <row r="3017" customFormat="false" ht="14.4" hidden="false" customHeight="false" outlineLevel="0" collapsed="false">
      <c r="A3017" s="2" t="n">
        <v>2086</v>
      </c>
      <c r="B3017" s="4" t="s">
        <v>7624</v>
      </c>
      <c r="C3017" s="3" t="s">
        <v>7625</v>
      </c>
      <c r="D3017" s="4" t="s">
        <v>7626</v>
      </c>
      <c r="E3017" s="3" t="s">
        <v>10</v>
      </c>
      <c r="F3017" s="3" t="s">
        <v>7598</v>
      </c>
      <c r="G3017" s="4" t="s">
        <v>7627</v>
      </c>
    </row>
    <row r="3018" customFormat="false" ht="14.4" hidden="false" customHeight="false" outlineLevel="0" collapsed="false">
      <c r="A3018" s="2" t="n">
        <v>1406</v>
      </c>
      <c r="B3018" s="4" t="s">
        <v>7628</v>
      </c>
      <c r="C3018" s="3" t="s">
        <v>7629</v>
      </c>
      <c r="D3018" s="4" t="s">
        <v>7630</v>
      </c>
      <c r="E3018" s="3" t="s">
        <v>10</v>
      </c>
      <c r="F3018" s="3" t="s">
        <v>7631</v>
      </c>
      <c r="G3018" s="4" t="s">
        <v>7632</v>
      </c>
    </row>
    <row r="3019" customFormat="false" ht="14.4" hidden="false" customHeight="false" outlineLevel="0" collapsed="false">
      <c r="A3019" s="2" t="n">
        <v>2348</v>
      </c>
      <c r="B3019" s="4" t="s">
        <v>7628</v>
      </c>
      <c r="C3019" s="3" t="s">
        <v>7629</v>
      </c>
      <c r="D3019" s="4" t="s">
        <v>7633</v>
      </c>
      <c r="E3019" s="3" t="s">
        <v>10</v>
      </c>
      <c r="F3019" s="3" t="s">
        <v>7631</v>
      </c>
      <c r="G3019" s="4" t="s">
        <v>7634</v>
      </c>
    </row>
    <row r="3020" customFormat="false" ht="14.4" hidden="false" customHeight="false" outlineLevel="0" collapsed="false">
      <c r="A3020" s="2" t="n">
        <v>3169</v>
      </c>
      <c r="B3020" s="4" t="s">
        <v>7628</v>
      </c>
      <c r="C3020" s="3" t="s">
        <v>7629</v>
      </c>
      <c r="D3020" s="4" t="s">
        <v>7635</v>
      </c>
      <c r="E3020" s="3" t="s">
        <v>10</v>
      </c>
      <c r="F3020" s="3" t="s">
        <v>7631</v>
      </c>
      <c r="G3020" s="4" t="s">
        <v>7636</v>
      </c>
    </row>
    <row r="3021" customFormat="false" ht="14.4" hidden="false" customHeight="false" outlineLevel="0" collapsed="false">
      <c r="A3021" s="2" t="n">
        <v>3245</v>
      </c>
      <c r="B3021" s="4" t="s">
        <v>7628</v>
      </c>
      <c r="C3021" s="3" t="s">
        <v>7629</v>
      </c>
      <c r="D3021" s="4" t="s">
        <v>7637</v>
      </c>
      <c r="E3021" s="3" t="s">
        <v>10</v>
      </c>
      <c r="F3021" s="3" t="s">
        <v>7631</v>
      </c>
      <c r="G3021" s="4" t="s">
        <v>7638</v>
      </c>
    </row>
    <row r="3022" customFormat="false" ht="14.4" hidden="false" customHeight="false" outlineLevel="0" collapsed="false">
      <c r="A3022" s="2" t="n">
        <v>317</v>
      </c>
      <c r="B3022" s="4" t="s">
        <v>7639</v>
      </c>
      <c r="C3022" s="3" t="s">
        <v>7640</v>
      </c>
      <c r="D3022" s="4" t="s">
        <v>7641</v>
      </c>
      <c r="E3022" s="3" t="s">
        <v>10</v>
      </c>
      <c r="F3022" s="3" t="s">
        <v>7631</v>
      </c>
      <c r="G3022" s="4" t="s">
        <v>5893</v>
      </c>
    </row>
    <row r="3023" customFormat="false" ht="14.4" hidden="false" customHeight="false" outlineLevel="0" collapsed="false">
      <c r="A3023" s="2" t="n">
        <v>996</v>
      </c>
      <c r="B3023" s="4" t="s">
        <v>7639</v>
      </c>
      <c r="C3023" s="3" t="s">
        <v>7640</v>
      </c>
      <c r="D3023" s="4" t="s">
        <v>7642</v>
      </c>
      <c r="E3023" s="3" t="s">
        <v>10</v>
      </c>
      <c r="F3023" s="3" t="s">
        <v>7631</v>
      </c>
      <c r="G3023" s="4" t="s">
        <v>7643</v>
      </c>
    </row>
    <row r="3024" customFormat="false" ht="14.4" hidden="false" customHeight="false" outlineLevel="0" collapsed="false">
      <c r="A3024" s="2" t="n">
        <v>1791</v>
      </c>
      <c r="B3024" s="4" t="s">
        <v>7639</v>
      </c>
      <c r="C3024" s="3" t="s">
        <v>7640</v>
      </c>
      <c r="D3024" s="4" t="s">
        <v>7644</v>
      </c>
      <c r="E3024" s="3" t="s">
        <v>10</v>
      </c>
      <c r="F3024" s="3" t="s">
        <v>7631</v>
      </c>
      <c r="G3024" s="4" t="s">
        <v>560</v>
      </c>
    </row>
    <row r="3025" customFormat="false" ht="14.4" hidden="false" customHeight="false" outlineLevel="0" collapsed="false">
      <c r="A3025" s="2" t="n">
        <v>276</v>
      </c>
      <c r="B3025" s="4" t="s">
        <v>7645</v>
      </c>
      <c r="C3025" s="3" t="s">
        <v>7646</v>
      </c>
      <c r="D3025" s="4" t="s">
        <v>7647</v>
      </c>
      <c r="E3025" s="3" t="s">
        <v>10</v>
      </c>
      <c r="F3025" s="3" t="s">
        <v>7631</v>
      </c>
      <c r="G3025" s="4" t="s">
        <v>3324</v>
      </c>
    </row>
    <row r="3026" customFormat="false" ht="14.4" hidden="false" customHeight="false" outlineLevel="0" collapsed="false">
      <c r="A3026" s="2" t="n">
        <v>647</v>
      </c>
      <c r="B3026" s="4" t="s">
        <v>7648</v>
      </c>
      <c r="C3026" s="3" t="s">
        <v>7649</v>
      </c>
      <c r="D3026" s="4" t="s">
        <v>7650</v>
      </c>
      <c r="E3026" s="3" t="s">
        <v>10</v>
      </c>
      <c r="F3026" s="3" t="s">
        <v>7631</v>
      </c>
      <c r="G3026" s="4" t="s">
        <v>7651</v>
      </c>
    </row>
    <row r="3027" customFormat="false" ht="14.4" hidden="false" customHeight="false" outlineLevel="0" collapsed="false">
      <c r="A3027" s="2" t="n">
        <v>2676</v>
      </c>
      <c r="B3027" s="4" t="s">
        <v>7652</v>
      </c>
      <c r="C3027" s="3" t="s">
        <v>7653</v>
      </c>
      <c r="D3027" s="4" t="s">
        <v>7654</v>
      </c>
      <c r="E3027" s="3" t="s">
        <v>20</v>
      </c>
      <c r="F3027" s="3" t="s">
        <v>7655</v>
      </c>
      <c r="G3027" s="4" t="s">
        <v>2571</v>
      </c>
    </row>
    <row r="3028" customFormat="false" ht="14.4" hidden="false" customHeight="false" outlineLevel="0" collapsed="false">
      <c r="A3028" s="2" t="n">
        <v>3020</v>
      </c>
      <c r="B3028" s="4" t="s">
        <v>7652</v>
      </c>
      <c r="C3028" s="3" t="s">
        <v>7653</v>
      </c>
      <c r="D3028" s="4" t="s">
        <v>7656</v>
      </c>
      <c r="E3028" s="3" t="s">
        <v>63</v>
      </c>
      <c r="F3028" s="3" t="s">
        <v>7655</v>
      </c>
      <c r="G3028" s="4" t="s">
        <v>7657</v>
      </c>
    </row>
    <row r="3029" customFormat="false" ht="14.4" hidden="false" customHeight="false" outlineLevel="0" collapsed="false">
      <c r="A3029" s="2" t="n">
        <v>3137</v>
      </c>
      <c r="B3029" s="4" t="s">
        <v>7652</v>
      </c>
      <c r="C3029" s="3" t="s">
        <v>7653</v>
      </c>
      <c r="D3029" s="4" t="s">
        <v>7658</v>
      </c>
      <c r="E3029" s="3" t="s">
        <v>20</v>
      </c>
      <c r="F3029" s="3" t="s">
        <v>7655</v>
      </c>
      <c r="G3029" s="4" t="s">
        <v>7659</v>
      </c>
    </row>
    <row r="3030" customFormat="false" ht="14.4" hidden="false" customHeight="false" outlineLevel="0" collapsed="false">
      <c r="A3030" s="2" t="n">
        <v>1729</v>
      </c>
      <c r="B3030" s="4" t="s">
        <v>7660</v>
      </c>
      <c r="C3030" s="3" t="s">
        <v>7661</v>
      </c>
      <c r="D3030" s="4" t="s">
        <v>7662</v>
      </c>
      <c r="E3030" s="3" t="s">
        <v>20</v>
      </c>
      <c r="F3030" s="3" t="s">
        <v>7655</v>
      </c>
      <c r="G3030" s="4" t="s">
        <v>7093</v>
      </c>
    </row>
    <row r="3031" customFormat="false" ht="14.4" hidden="false" customHeight="false" outlineLevel="0" collapsed="false">
      <c r="A3031" s="2" t="n">
        <v>1156</v>
      </c>
      <c r="B3031" s="4" t="s">
        <v>7663</v>
      </c>
      <c r="C3031" s="3" t="s">
        <v>7664</v>
      </c>
      <c r="D3031" s="4" t="s">
        <v>7665</v>
      </c>
      <c r="E3031" s="3" t="s">
        <v>1589</v>
      </c>
      <c r="F3031" s="3" t="s">
        <v>7655</v>
      </c>
      <c r="G3031" s="4" t="s">
        <v>6215</v>
      </c>
    </row>
    <row r="3032" customFormat="false" ht="14.4" hidden="false" customHeight="false" outlineLevel="0" collapsed="false">
      <c r="A3032" s="2" t="n">
        <v>2454</v>
      </c>
      <c r="B3032" s="4" t="s">
        <v>7663</v>
      </c>
      <c r="C3032" s="3" t="s">
        <v>7664</v>
      </c>
      <c r="D3032" s="4" t="s">
        <v>7666</v>
      </c>
      <c r="E3032" s="3" t="s">
        <v>20</v>
      </c>
      <c r="F3032" s="3" t="s">
        <v>7655</v>
      </c>
      <c r="G3032" s="4" t="s">
        <v>7667</v>
      </c>
    </row>
    <row r="3033" customFormat="false" ht="14.4" hidden="false" customHeight="false" outlineLevel="0" collapsed="false">
      <c r="A3033" s="2" t="n">
        <v>2607</v>
      </c>
      <c r="B3033" s="4" t="s">
        <v>7663</v>
      </c>
      <c r="C3033" s="3" t="s">
        <v>7664</v>
      </c>
      <c r="D3033" s="4" t="s">
        <v>7668</v>
      </c>
      <c r="E3033" s="3" t="s">
        <v>1589</v>
      </c>
      <c r="F3033" s="3" t="s">
        <v>7655</v>
      </c>
      <c r="G3033" s="4" t="s">
        <v>4127</v>
      </c>
    </row>
    <row r="3034" customFormat="false" ht="14.4" hidden="false" customHeight="false" outlineLevel="0" collapsed="false">
      <c r="A3034" s="2" t="n">
        <v>1500</v>
      </c>
      <c r="B3034" s="4" t="s">
        <v>7669</v>
      </c>
      <c r="C3034" s="3" t="s">
        <v>7670</v>
      </c>
      <c r="D3034" s="4" t="s">
        <v>7671</v>
      </c>
      <c r="E3034" s="3" t="s">
        <v>10</v>
      </c>
      <c r="F3034" s="3" t="s">
        <v>7655</v>
      </c>
      <c r="G3034" s="4" t="s">
        <v>7672</v>
      </c>
    </row>
    <row r="3035" customFormat="false" ht="14.4" hidden="false" customHeight="false" outlineLevel="0" collapsed="false">
      <c r="A3035" s="2" t="n">
        <v>2020</v>
      </c>
      <c r="B3035" s="4" t="s">
        <v>7673</v>
      </c>
      <c r="C3035" s="3" t="s">
        <v>7674</v>
      </c>
      <c r="D3035" s="4" t="s">
        <v>7675</v>
      </c>
      <c r="E3035" s="3" t="s">
        <v>20</v>
      </c>
      <c r="F3035" s="3" t="s">
        <v>7676</v>
      </c>
      <c r="G3035" s="4" t="s">
        <v>7677</v>
      </c>
    </row>
    <row r="3036" customFormat="false" ht="14.4" hidden="false" customHeight="false" outlineLevel="0" collapsed="false">
      <c r="A3036" s="2" t="n">
        <v>2794</v>
      </c>
      <c r="B3036" s="4" t="s">
        <v>7673</v>
      </c>
      <c r="C3036" s="3" t="s">
        <v>7674</v>
      </c>
      <c r="D3036" s="4" t="s">
        <v>7678</v>
      </c>
      <c r="E3036" s="3" t="s">
        <v>10</v>
      </c>
      <c r="F3036" s="3" t="s">
        <v>7676</v>
      </c>
      <c r="G3036" s="4" t="s">
        <v>7679</v>
      </c>
    </row>
    <row r="3037" customFormat="false" ht="14.4" hidden="false" customHeight="false" outlineLevel="0" collapsed="false">
      <c r="A3037" s="2" t="n">
        <v>882</v>
      </c>
      <c r="B3037" s="4" t="s">
        <v>7680</v>
      </c>
      <c r="C3037" s="3" t="s">
        <v>7681</v>
      </c>
      <c r="D3037" s="4" t="s">
        <v>7682</v>
      </c>
      <c r="E3037" s="3" t="s">
        <v>20</v>
      </c>
      <c r="F3037" s="3" t="s">
        <v>7683</v>
      </c>
      <c r="G3037" s="4" t="s">
        <v>7684</v>
      </c>
    </row>
    <row r="3038" customFormat="false" ht="14.4" hidden="false" customHeight="false" outlineLevel="0" collapsed="false">
      <c r="A3038" s="2" t="n">
        <v>245</v>
      </c>
      <c r="B3038" s="4" t="s">
        <v>7685</v>
      </c>
      <c r="C3038" s="3" t="s">
        <v>7686</v>
      </c>
      <c r="D3038" s="4" t="s">
        <v>7687</v>
      </c>
      <c r="E3038" s="3" t="s">
        <v>10</v>
      </c>
      <c r="F3038" s="3" t="s">
        <v>7688</v>
      </c>
      <c r="G3038" s="4" t="s">
        <v>7689</v>
      </c>
    </row>
    <row r="3039" customFormat="false" ht="14.4" hidden="false" customHeight="false" outlineLevel="0" collapsed="false">
      <c r="A3039" s="2" t="n">
        <v>292</v>
      </c>
      <c r="B3039" s="4" t="s">
        <v>7685</v>
      </c>
      <c r="C3039" s="3" t="s">
        <v>7686</v>
      </c>
      <c r="D3039" s="4" t="s">
        <v>7690</v>
      </c>
      <c r="E3039" s="3" t="s">
        <v>10</v>
      </c>
      <c r="F3039" s="3" t="s">
        <v>7688</v>
      </c>
      <c r="G3039" s="4" t="s">
        <v>1036</v>
      </c>
    </row>
    <row r="3040" customFormat="false" ht="14.4" hidden="false" customHeight="false" outlineLevel="0" collapsed="false">
      <c r="A3040" s="2" t="n">
        <v>737</v>
      </c>
      <c r="B3040" s="4" t="s">
        <v>7685</v>
      </c>
      <c r="C3040" s="3" t="s">
        <v>7686</v>
      </c>
      <c r="D3040" s="4" t="s">
        <v>7691</v>
      </c>
      <c r="E3040" s="3" t="s">
        <v>20</v>
      </c>
      <c r="F3040" s="3" t="s">
        <v>7688</v>
      </c>
      <c r="G3040" s="4" t="s">
        <v>7075</v>
      </c>
    </row>
    <row r="3041" customFormat="false" ht="14.4" hidden="false" customHeight="false" outlineLevel="0" collapsed="false">
      <c r="A3041" s="2" t="n">
        <v>2291</v>
      </c>
      <c r="B3041" s="4" t="s">
        <v>7685</v>
      </c>
      <c r="C3041" s="3" t="s">
        <v>7686</v>
      </c>
      <c r="D3041" s="4" t="s">
        <v>7692</v>
      </c>
      <c r="E3041" s="3" t="s">
        <v>10</v>
      </c>
      <c r="F3041" s="3" t="s">
        <v>7688</v>
      </c>
      <c r="G3041" s="4" t="s">
        <v>7693</v>
      </c>
    </row>
    <row r="3042" customFormat="false" ht="14.4" hidden="false" customHeight="false" outlineLevel="0" collapsed="false">
      <c r="A3042" s="2" t="n">
        <v>3030</v>
      </c>
      <c r="B3042" s="4" t="s">
        <v>7685</v>
      </c>
      <c r="C3042" s="3" t="s">
        <v>7686</v>
      </c>
      <c r="D3042" s="4" t="s">
        <v>7694</v>
      </c>
      <c r="E3042" s="3" t="s">
        <v>20</v>
      </c>
      <c r="F3042" s="3" t="s">
        <v>7688</v>
      </c>
      <c r="G3042" s="4" t="s">
        <v>7695</v>
      </c>
    </row>
    <row r="3043" customFormat="false" ht="14.4" hidden="false" customHeight="false" outlineLevel="0" collapsed="false">
      <c r="A3043" s="2" t="n">
        <v>3056</v>
      </c>
      <c r="B3043" s="4" t="s">
        <v>7685</v>
      </c>
      <c r="C3043" s="3" t="s">
        <v>7686</v>
      </c>
      <c r="D3043" s="4" t="s">
        <v>7696</v>
      </c>
      <c r="E3043" s="3" t="s">
        <v>10</v>
      </c>
      <c r="F3043" s="3" t="s">
        <v>7688</v>
      </c>
      <c r="G3043" s="4" t="s">
        <v>7697</v>
      </c>
    </row>
    <row r="3044" customFormat="false" ht="14.4" hidden="false" customHeight="false" outlineLevel="0" collapsed="false">
      <c r="A3044" s="2" t="n">
        <v>109</v>
      </c>
      <c r="B3044" s="4" t="s">
        <v>7698</v>
      </c>
      <c r="C3044" s="3" t="s">
        <v>7699</v>
      </c>
      <c r="D3044" s="4" t="s">
        <v>7700</v>
      </c>
      <c r="E3044" s="3" t="s">
        <v>10</v>
      </c>
      <c r="F3044" s="3" t="s">
        <v>7688</v>
      </c>
      <c r="G3044" s="4" t="s">
        <v>239</v>
      </c>
    </row>
    <row r="3045" customFormat="false" ht="14.4" hidden="false" customHeight="false" outlineLevel="0" collapsed="false">
      <c r="A3045" s="2" t="n">
        <v>615</v>
      </c>
      <c r="B3045" s="4" t="s">
        <v>7698</v>
      </c>
      <c r="C3045" s="3" t="s">
        <v>7699</v>
      </c>
      <c r="D3045" s="4" t="s">
        <v>7701</v>
      </c>
      <c r="E3045" s="3" t="s">
        <v>20</v>
      </c>
      <c r="F3045" s="3" t="s">
        <v>7688</v>
      </c>
      <c r="G3045" s="4" t="s">
        <v>3598</v>
      </c>
    </row>
    <row r="3046" customFormat="false" ht="14.4" hidden="false" customHeight="false" outlineLevel="0" collapsed="false">
      <c r="A3046" s="2" t="n">
        <v>776</v>
      </c>
      <c r="B3046" s="4" t="s">
        <v>7698</v>
      </c>
      <c r="C3046" s="3" t="s">
        <v>7699</v>
      </c>
      <c r="D3046" s="4" t="s">
        <v>7702</v>
      </c>
      <c r="E3046" s="3" t="s">
        <v>10</v>
      </c>
      <c r="F3046" s="3" t="s">
        <v>7688</v>
      </c>
      <c r="G3046" s="4" t="s">
        <v>4516</v>
      </c>
    </row>
    <row r="3047" customFormat="false" ht="14.4" hidden="false" customHeight="false" outlineLevel="0" collapsed="false">
      <c r="A3047" s="2" t="n">
        <v>946</v>
      </c>
      <c r="B3047" s="4" t="s">
        <v>7698</v>
      </c>
      <c r="C3047" s="3" t="s">
        <v>7699</v>
      </c>
      <c r="D3047" s="4" t="s">
        <v>7703</v>
      </c>
      <c r="E3047" s="3" t="s">
        <v>10</v>
      </c>
      <c r="F3047" s="3" t="s">
        <v>7688</v>
      </c>
      <c r="G3047" s="4" t="s">
        <v>7704</v>
      </c>
    </row>
    <row r="3048" customFormat="false" ht="14.4" hidden="false" customHeight="false" outlineLevel="0" collapsed="false">
      <c r="A3048" s="2" t="n">
        <v>1012</v>
      </c>
      <c r="B3048" s="4" t="s">
        <v>7698</v>
      </c>
      <c r="C3048" s="3" t="s">
        <v>7699</v>
      </c>
      <c r="D3048" s="4" t="s">
        <v>7705</v>
      </c>
      <c r="E3048" s="3" t="s">
        <v>20</v>
      </c>
      <c r="F3048" s="3" t="s">
        <v>7688</v>
      </c>
      <c r="G3048" s="4" t="s">
        <v>4703</v>
      </c>
    </row>
    <row r="3049" customFormat="false" ht="14.4" hidden="false" customHeight="false" outlineLevel="0" collapsed="false">
      <c r="A3049" s="2" t="n">
        <v>1677</v>
      </c>
      <c r="B3049" s="4" t="s">
        <v>7698</v>
      </c>
      <c r="C3049" s="3" t="s">
        <v>7699</v>
      </c>
      <c r="D3049" s="4" t="s">
        <v>7706</v>
      </c>
      <c r="E3049" s="3" t="s">
        <v>20</v>
      </c>
      <c r="F3049" s="3" t="s">
        <v>7688</v>
      </c>
      <c r="G3049" s="4" t="s">
        <v>763</v>
      </c>
    </row>
    <row r="3050" customFormat="false" ht="14.4" hidden="false" customHeight="false" outlineLevel="0" collapsed="false">
      <c r="A3050" s="2" t="n">
        <v>2142</v>
      </c>
      <c r="B3050" s="4" t="s">
        <v>7698</v>
      </c>
      <c r="C3050" s="3" t="s">
        <v>7699</v>
      </c>
      <c r="D3050" s="4" t="s">
        <v>7707</v>
      </c>
      <c r="E3050" s="3" t="s">
        <v>20</v>
      </c>
      <c r="F3050" s="3" t="s">
        <v>7688</v>
      </c>
      <c r="G3050" s="4" t="s">
        <v>7708</v>
      </c>
    </row>
    <row r="3051" customFormat="false" ht="14.4" hidden="false" customHeight="false" outlineLevel="0" collapsed="false">
      <c r="A3051" s="2" t="n">
        <v>424</v>
      </c>
      <c r="B3051" s="4" t="s">
        <v>7709</v>
      </c>
      <c r="C3051" s="3" t="s">
        <v>7710</v>
      </c>
      <c r="D3051" s="4" t="s">
        <v>7711</v>
      </c>
      <c r="E3051" s="3" t="s">
        <v>10</v>
      </c>
      <c r="F3051" s="3" t="s">
        <v>7712</v>
      </c>
      <c r="G3051" s="4" t="s">
        <v>7713</v>
      </c>
    </row>
    <row r="3052" customFormat="false" ht="14.4" hidden="false" customHeight="false" outlineLevel="0" collapsed="false">
      <c r="A3052" s="2" t="n">
        <v>829</v>
      </c>
      <c r="B3052" s="4" t="s">
        <v>7709</v>
      </c>
      <c r="C3052" s="3" t="s">
        <v>7710</v>
      </c>
      <c r="D3052" s="4" t="s">
        <v>7714</v>
      </c>
      <c r="E3052" s="3" t="s">
        <v>10</v>
      </c>
      <c r="F3052" s="3" t="s">
        <v>7712</v>
      </c>
      <c r="G3052" s="4" t="s">
        <v>4141</v>
      </c>
    </row>
    <row r="3053" customFormat="false" ht="14.4" hidden="false" customHeight="false" outlineLevel="0" collapsed="false">
      <c r="A3053" s="2" t="n">
        <v>1965</v>
      </c>
      <c r="B3053" s="4" t="s">
        <v>7709</v>
      </c>
      <c r="C3053" s="3" t="s">
        <v>7710</v>
      </c>
      <c r="D3053" s="4" t="s">
        <v>7715</v>
      </c>
      <c r="E3053" s="3" t="s">
        <v>10</v>
      </c>
      <c r="F3053" s="3" t="s">
        <v>7712</v>
      </c>
      <c r="G3053" s="4" t="s">
        <v>2088</v>
      </c>
    </row>
    <row r="3054" customFormat="false" ht="14.4" hidden="false" customHeight="false" outlineLevel="0" collapsed="false">
      <c r="A3054" s="2" t="n">
        <v>2557</v>
      </c>
      <c r="B3054" s="4" t="s">
        <v>7709</v>
      </c>
      <c r="C3054" s="3" t="s">
        <v>7710</v>
      </c>
      <c r="D3054" s="4" t="s">
        <v>7716</v>
      </c>
      <c r="E3054" s="3" t="s">
        <v>10</v>
      </c>
      <c r="F3054" s="3" t="s">
        <v>7712</v>
      </c>
      <c r="G3054" s="4" t="s">
        <v>7717</v>
      </c>
    </row>
    <row r="3055" customFormat="false" ht="14.4" hidden="false" customHeight="false" outlineLevel="0" collapsed="false">
      <c r="A3055" s="2" t="n">
        <v>310</v>
      </c>
      <c r="B3055" s="4" t="s">
        <v>7718</v>
      </c>
      <c r="C3055" s="3" t="s">
        <v>7719</v>
      </c>
      <c r="D3055" s="4" t="s">
        <v>7720</v>
      </c>
      <c r="E3055" s="3" t="s">
        <v>10</v>
      </c>
      <c r="F3055" s="3" t="s">
        <v>7721</v>
      </c>
      <c r="G3055" s="4" t="s">
        <v>2907</v>
      </c>
    </row>
    <row r="3056" customFormat="false" ht="14.4" hidden="false" customHeight="false" outlineLevel="0" collapsed="false">
      <c r="A3056" s="2" t="n">
        <v>1066</v>
      </c>
      <c r="B3056" s="4" t="s">
        <v>7718</v>
      </c>
      <c r="C3056" s="3" t="s">
        <v>7719</v>
      </c>
      <c r="D3056" s="4" t="s">
        <v>7722</v>
      </c>
      <c r="E3056" s="3" t="s">
        <v>10</v>
      </c>
      <c r="F3056" s="3" t="s">
        <v>7721</v>
      </c>
      <c r="G3056" s="4" t="s">
        <v>2597</v>
      </c>
    </row>
    <row r="3057" customFormat="false" ht="14.4" hidden="false" customHeight="false" outlineLevel="0" collapsed="false">
      <c r="A3057" s="2" t="n">
        <v>1699</v>
      </c>
      <c r="B3057" s="4" t="s">
        <v>7718</v>
      </c>
      <c r="C3057" s="3" t="s">
        <v>7719</v>
      </c>
      <c r="D3057" s="4" t="s">
        <v>7723</v>
      </c>
      <c r="E3057" s="3" t="s">
        <v>10</v>
      </c>
      <c r="F3057" s="3" t="s">
        <v>7721</v>
      </c>
      <c r="G3057" s="4" t="s">
        <v>7724</v>
      </c>
    </row>
    <row r="3058" customFormat="false" ht="14.4" hidden="false" customHeight="false" outlineLevel="0" collapsed="false">
      <c r="A3058" s="2" t="n">
        <v>3342</v>
      </c>
      <c r="B3058" s="4" t="s">
        <v>7718</v>
      </c>
      <c r="C3058" s="3" t="s">
        <v>7719</v>
      </c>
      <c r="D3058" s="4" t="s">
        <v>7725</v>
      </c>
      <c r="E3058" s="3" t="s">
        <v>63</v>
      </c>
      <c r="F3058" s="3" t="s">
        <v>7721</v>
      </c>
      <c r="G3058" s="4" t="s">
        <v>4800</v>
      </c>
    </row>
    <row r="3059" customFormat="false" ht="14.4" hidden="false" customHeight="false" outlineLevel="0" collapsed="false">
      <c r="A3059" s="2" t="n">
        <v>325</v>
      </c>
      <c r="B3059" s="4" t="s">
        <v>7726</v>
      </c>
      <c r="C3059" s="3" t="s">
        <v>7727</v>
      </c>
      <c r="D3059" s="4" t="s">
        <v>7728</v>
      </c>
      <c r="E3059" s="3" t="s">
        <v>46</v>
      </c>
      <c r="F3059" s="3" t="s">
        <v>7729</v>
      </c>
      <c r="G3059" s="4" t="s">
        <v>7730</v>
      </c>
    </row>
    <row r="3060" customFormat="false" ht="14.4" hidden="false" customHeight="false" outlineLevel="0" collapsed="false">
      <c r="A3060" s="2" t="n">
        <v>420</v>
      </c>
      <c r="B3060" s="4" t="s">
        <v>7726</v>
      </c>
      <c r="C3060" s="3" t="s">
        <v>7727</v>
      </c>
      <c r="D3060" s="4" t="s">
        <v>7731</v>
      </c>
      <c r="E3060" s="3" t="s">
        <v>20</v>
      </c>
      <c r="F3060" s="3" t="s">
        <v>7729</v>
      </c>
      <c r="G3060" s="4" t="s">
        <v>7732</v>
      </c>
    </row>
    <row r="3061" customFormat="false" ht="14.4" hidden="false" customHeight="false" outlineLevel="0" collapsed="false">
      <c r="A3061" s="2" t="n">
        <v>2281</v>
      </c>
      <c r="B3061" s="4" t="s">
        <v>7726</v>
      </c>
      <c r="C3061" s="3" t="s">
        <v>7727</v>
      </c>
      <c r="D3061" s="4" t="s">
        <v>7733</v>
      </c>
      <c r="E3061" s="3" t="s">
        <v>10</v>
      </c>
      <c r="F3061" s="3" t="s">
        <v>7729</v>
      </c>
      <c r="G3061" s="4" t="s">
        <v>1759</v>
      </c>
    </row>
    <row r="3062" customFormat="false" ht="14.4" hidden="false" customHeight="false" outlineLevel="0" collapsed="false">
      <c r="A3062" s="2" t="n">
        <v>3135</v>
      </c>
      <c r="B3062" s="4" t="s">
        <v>7726</v>
      </c>
      <c r="C3062" s="3" t="s">
        <v>7727</v>
      </c>
      <c r="D3062" s="4" t="s">
        <v>7734</v>
      </c>
      <c r="E3062" s="3" t="s">
        <v>10</v>
      </c>
      <c r="F3062" s="3" t="s">
        <v>7729</v>
      </c>
      <c r="G3062" s="4" t="s">
        <v>7735</v>
      </c>
    </row>
    <row r="3063" customFormat="false" ht="14.4" hidden="false" customHeight="false" outlineLevel="0" collapsed="false">
      <c r="A3063" s="2" t="n">
        <v>3201</v>
      </c>
      <c r="B3063" s="4" t="s">
        <v>7726</v>
      </c>
      <c r="C3063" s="3" t="s">
        <v>7727</v>
      </c>
      <c r="D3063" s="4" t="s">
        <v>7736</v>
      </c>
      <c r="E3063" s="3" t="s">
        <v>10</v>
      </c>
      <c r="F3063" s="3" t="s">
        <v>7729</v>
      </c>
      <c r="G3063" s="4" t="s">
        <v>7737</v>
      </c>
    </row>
    <row r="3064" customFormat="false" ht="14.4" hidden="false" customHeight="false" outlineLevel="0" collapsed="false">
      <c r="A3064" s="2" t="n">
        <v>3292</v>
      </c>
      <c r="B3064" s="4" t="s">
        <v>7726</v>
      </c>
      <c r="C3064" s="3" t="s">
        <v>7727</v>
      </c>
      <c r="D3064" s="4" t="s">
        <v>7738</v>
      </c>
      <c r="E3064" s="3" t="s">
        <v>63</v>
      </c>
      <c r="F3064" s="3" t="s">
        <v>7729</v>
      </c>
      <c r="G3064" s="4" t="s">
        <v>7739</v>
      </c>
    </row>
    <row r="3065" customFormat="false" ht="14.4" hidden="false" customHeight="false" outlineLevel="0" collapsed="false">
      <c r="A3065" s="2" t="n">
        <v>541</v>
      </c>
      <c r="B3065" s="4" t="s">
        <v>7740</v>
      </c>
      <c r="C3065" s="3" t="s">
        <v>7741</v>
      </c>
      <c r="D3065" s="4" t="s">
        <v>7742</v>
      </c>
      <c r="E3065" s="3" t="s">
        <v>10</v>
      </c>
      <c r="F3065" s="3" t="s">
        <v>7729</v>
      </c>
      <c r="G3065" s="4" t="s">
        <v>7743</v>
      </c>
    </row>
    <row r="3066" customFormat="false" ht="14.4" hidden="false" customHeight="false" outlineLevel="0" collapsed="false">
      <c r="A3066" s="2" t="n">
        <v>611</v>
      </c>
      <c r="B3066" s="4" t="s">
        <v>7740</v>
      </c>
      <c r="C3066" s="3" t="s">
        <v>7741</v>
      </c>
      <c r="D3066" s="4" t="s">
        <v>7744</v>
      </c>
      <c r="E3066" s="3" t="s">
        <v>10</v>
      </c>
      <c r="F3066" s="3" t="s">
        <v>7729</v>
      </c>
      <c r="G3066" s="4" t="s">
        <v>7745</v>
      </c>
    </row>
    <row r="3067" customFormat="false" ht="14.4" hidden="false" customHeight="false" outlineLevel="0" collapsed="false">
      <c r="A3067" s="2" t="n">
        <v>1051</v>
      </c>
      <c r="B3067" s="4" t="s">
        <v>7740</v>
      </c>
      <c r="C3067" s="3" t="s">
        <v>7741</v>
      </c>
      <c r="D3067" s="4" t="s">
        <v>7746</v>
      </c>
      <c r="E3067" s="3" t="s">
        <v>229</v>
      </c>
      <c r="F3067" s="3" t="s">
        <v>7729</v>
      </c>
      <c r="G3067" s="4" t="s">
        <v>7747</v>
      </c>
    </row>
    <row r="3068" customFormat="false" ht="14.4" hidden="false" customHeight="false" outlineLevel="0" collapsed="false">
      <c r="A3068" s="2" t="n">
        <v>1688</v>
      </c>
      <c r="B3068" s="4" t="s">
        <v>7740</v>
      </c>
      <c r="C3068" s="3" t="s">
        <v>7741</v>
      </c>
      <c r="D3068" s="4" t="s">
        <v>7748</v>
      </c>
      <c r="E3068" s="3" t="s">
        <v>10</v>
      </c>
      <c r="F3068" s="3" t="s">
        <v>7729</v>
      </c>
      <c r="G3068" s="4" t="s">
        <v>6251</v>
      </c>
    </row>
    <row r="3069" customFormat="false" ht="14.4" hidden="false" customHeight="false" outlineLevel="0" collapsed="false">
      <c r="A3069" s="2" t="n">
        <v>1730</v>
      </c>
      <c r="B3069" s="4" t="s">
        <v>7740</v>
      </c>
      <c r="C3069" s="3" t="s">
        <v>7741</v>
      </c>
      <c r="D3069" s="4" t="s">
        <v>7749</v>
      </c>
      <c r="E3069" s="3" t="s">
        <v>229</v>
      </c>
      <c r="F3069" s="3" t="s">
        <v>7729</v>
      </c>
      <c r="G3069" s="4" t="s">
        <v>7750</v>
      </c>
    </row>
    <row r="3070" customFormat="false" ht="14.4" hidden="false" customHeight="false" outlineLevel="0" collapsed="false">
      <c r="A3070" s="2" t="n">
        <v>2201</v>
      </c>
      <c r="B3070" s="4" t="s">
        <v>7740</v>
      </c>
      <c r="C3070" s="3" t="s">
        <v>7741</v>
      </c>
      <c r="D3070" s="4" t="s">
        <v>7751</v>
      </c>
      <c r="E3070" s="3" t="s">
        <v>10</v>
      </c>
      <c r="F3070" s="3" t="s">
        <v>7729</v>
      </c>
      <c r="G3070" s="4" t="s">
        <v>7752</v>
      </c>
    </row>
    <row r="3071" customFormat="false" ht="14.4" hidden="false" customHeight="false" outlineLevel="0" collapsed="false">
      <c r="A3071" s="2" t="n">
        <v>2437</v>
      </c>
      <c r="B3071" s="4" t="s">
        <v>7740</v>
      </c>
      <c r="C3071" s="3" t="s">
        <v>7741</v>
      </c>
      <c r="D3071" s="4" t="s">
        <v>7753</v>
      </c>
      <c r="E3071" s="3" t="s">
        <v>10</v>
      </c>
      <c r="F3071" s="3" t="s">
        <v>7729</v>
      </c>
      <c r="G3071" s="4" t="s">
        <v>7754</v>
      </c>
    </row>
    <row r="3072" customFormat="false" ht="14.4" hidden="false" customHeight="false" outlineLevel="0" collapsed="false">
      <c r="A3072" s="2" t="n">
        <v>2644</v>
      </c>
      <c r="B3072" s="4" t="s">
        <v>7740</v>
      </c>
      <c r="C3072" s="3" t="s">
        <v>7741</v>
      </c>
      <c r="D3072" s="4" t="s">
        <v>7755</v>
      </c>
      <c r="E3072" s="3" t="s">
        <v>10</v>
      </c>
      <c r="F3072" s="3" t="s">
        <v>7729</v>
      </c>
      <c r="G3072" s="4" t="s">
        <v>4406</v>
      </c>
    </row>
    <row r="3073" customFormat="false" ht="14.4" hidden="false" customHeight="false" outlineLevel="0" collapsed="false">
      <c r="A3073" s="2" t="n">
        <v>3229</v>
      </c>
      <c r="B3073" s="4" t="s">
        <v>7740</v>
      </c>
      <c r="C3073" s="3" t="s">
        <v>7741</v>
      </c>
      <c r="D3073" s="4" t="s">
        <v>7756</v>
      </c>
      <c r="E3073" s="3" t="s">
        <v>10</v>
      </c>
      <c r="F3073" s="3" t="s">
        <v>7729</v>
      </c>
      <c r="G3073" s="4" t="s">
        <v>7757</v>
      </c>
    </row>
    <row r="3074" customFormat="false" ht="14.4" hidden="false" customHeight="false" outlineLevel="0" collapsed="false">
      <c r="A3074" s="2" t="n">
        <v>188</v>
      </c>
      <c r="B3074" s="4" t="s">
        <v>7758</v>
      </c>
      <c r="C3074" s="3" t="s">
        <v>7759</v>
      </c>
      <c r="D3074" s="4" t="s">
        <v>7760</v>
      </c>
      <c r="E3074" s="3" t="s">
        <v>10</v>
      </c>
      <c r="F3074" s="3" t="s">
        <v>7761</v>
      </c>
      <c r="G3074" s="4" t="s">
        <v>7762</v>
      </c>
    </row>
    <row r="3075" customFormat="false" ht="14.4" hidden="false" customHeight="false" outlineLevel="0" collapsed="false">
      <c r="A3075" s="2" t="n">
        <v>1973</v>
      </c>
      <c r="B3075" s="4" t="s">
        <v>7758</v>
      </c>
      <c r="C3075" s="3" t="s">
        <v>7759</v>
      </c>
      <c r="D3075" s="4" t="s">
        <v>7763</v>
      </c>
      <c r="E3075" s="3" t="s">
        <v>20</v>
      </c>
      <c r="F3075" s="3" t="s">
        <v>7761</v>
      </c>
      <c r="G3075" s="4" t="s">
        <v>2022</v>
      </c>
    </row>
    <row r="3076" customFormat="false" ht="14.4" hidden="false" customHeight="false" outlineLevel="0" collapsed="false">
      <c r="A3076" s="2" t="n">
        <v>346</v>
      </c>
      <c r="B3076" s="4" t="s">
        <v>7764</v>
      </c>
      <c r="C3076" s="3" t="s">
        <v>7765</v>
      </c>
      <c r="D3076" s="4" t="s">
        <v>7766</v>
      </c>
      <c r="E3076" s="3" t="s">
        <v>46</v>
      </c>
      <c r="F3076" s="3" t="s">
        <v>7761</v>
      </c>
      <c r="G3076" s="4" t="s">
        <v>7767</v>
      </c>
    </row>
    <row r="3077" customFormat="false" ht="14.4" hidden="false" customHeight="false" outlineLevel="0" collapsed="false">
      <c r="A3077" s="2" t="n">
        <v>407</v>
      </c>
      <c r="B3077" s="4" t="s">
        <v>7764</v>
      </c>
      <c r="C3077" s="3" t="s">
        <v>7765</v>
      </c>
      <c r="D3077" s="4" t="s">
        <v>7768</v>
      </c>
      <c r="E3077" s="3" t="s">
        <v>20</v>
      </c>
      <c r="F3077" s="3" t="s">
        <v>7761</v>
      </c>
      <c r="G3077" s="4" t="s">
        <v>7769</v>
      </c>
    </row>
    <row r="3078" customFormat="false" ht="14.4" hidden="false" customHeight="false" outlineLevel="0" collapsed="false">
      <c r="A3078" s="2" t="n">
        <v>968</v>
      </c>
      <c r="B3078" s="4" t="s">
        <v>7764</v>
      </c>
      <c r="C3078" s="3" t="s">
        <v>7765</v>
      </c>
      <c r="D3078" s="4" t="s">
        <v>7770</v>
      </c>
      <c r="E3078" s="3" t="s">
        <v>10</v>
      </c>
      <c r="F3078" s="3" t="s">
        <v>7761</v>
      </c>
      <c r="G3078" s="4" t="s">
        <v>841</v>
      </c>
    </row>
    <row r="3079" customFormat="false" ht="14.4" hidden="false" customHeight="false" outlineLevel="0" collapsed="false">
      <c r="A3079" s="2" t="n">
        <v>1158</v>
      </c>
      <c r="B3079" s="4" t="s">
        <v>7764</v>
      </c>
      <c r="C3079" s="3" t="s">
        <v>7765</v>
      </c>
      <c r="D3079" s="4" t="s">
        <v>7771</v>
      </c>
      <c r="E3079" s="3" t="s">
        <v>63</v>
      </c>
      <c r="F3079" s="3" t="s">
        <v>7761</v>
      </c>
      <c r="G3079" s="4" t="s">
        <v>7772</v>
      </c>
    </row>
    <row r="3080" customFormat="false" ht="14.4" hidden="false" customHeight="false" outlineLevel="0" collapsed="false">
      <c r="A3080" s="2" t="n">
        <v>1283</v>
      </c>
      <c r="B3080" s="4" t="s">
        <v>7764</v>
      </c>
      <c r="C3080" s="3" t="s">
        <v>7765</v>
      </c>
      <c r="D3080" s="4" t="s">
        <v>7773</v>
      </c>
      <c r="E3080" s="3" t="s">
        <v>10</v>
      </c>
      <c r="F3080" s="3" t="s">
        <v>7761</v>
      </c>
      <c r="G3080" s="4" t="s">
        <v>7774</v>
      </c>
    </row>
    <row r="3081" customFormat="false" ht="14.4" hidden="false" customHeight="false" outlineLevel="0" collapsed="false">
      <c r="A3081" s="2" t="n">
        <v>1799</v>
      </c>
      <c r="B3081" s="4" t="s">
        <v>7764</v>
      </c>
      <c r="C3081" s="3" t="s">
        <v>7765</v>
      </c>
      <c r="D3081" s="4" t="s">
        <v>7775</v>
      </c>
      <c r="E3081" s="3" t="s">
        <v>229</v>
      </c>
      <c r="F3081" s="3" t="s">
        <v>7761</v>
      </c>
      <c r="G3081" s="4" t="s">
        <v>1593</v>
      </c>
    </row>
    <row r="3082" customFormat="false" ht="14.4" hidden="false" customHeight="false" outlineLevel="0" collapsed="false">
      <c r="A3082" s="2" t="n">
        <v>736</v>
      </c>
      <c r="B3082" s="4" t="s">
        <v>7776</v>
      </c>
      <c r="C3082" s="3" t="s">
        <v>7777</v>
      </c>
      <c r="D3082" s="4" t="s">
        <v>7778</v>
      </c>
      <c r="E3082" s="3" t="s">
        <v>10</v>
      </c>
      <c r="F3082" s="3" t="s">
        <v>7761</v>
      </c>
      <c r="G3082" s="4" t="s">
        <v>7779</v>
      </c>
    </row>
    <row r="3083" customFormat="false" ht="14.4" hidden="false" customHeight="false" outlineLevel="0" collapsed="false">
      <c r="A3083" s="2" t="n">
        <v>1477</v>
      </c>
      <c r="B3083" s="4" t="s">
        <v>7776</v>
      </c>
      <c r="C3083" s="3" t="s">
        <v>7777</v>
      </c>
      <c r="D3083" s="4" t="s">
        <v>7780</v>
      </c>
      <c r="E3083" s="3" t="s">
        <v>10</v>
      </c>
      <c r="F3083" s="3" t="s">
        <v>7761</v>
      </c>
      <c r="G3083" s="4" t="s">
        <v>7781</v>
      </c>
    </row>
    <row r="3084" customFormat="false" ht="14.4" hidden="false" customHeight="false" outlineLevel="0" collapsed="false">
      <c r="A3084" s="2" t="n">
        <v>1661</v>
      </c>
      <c r="B3084" s="4" t="s">
        <v>7776</v>
      </c>
      <c r="C3084" s="3" t="s">
        <v>7777</v>
      </c>
      <c r="D3084" s="4" t="s">
        <v>7782</v>
      </c>
      <c r="E3084" s="3" t="s">
        <v>63</v>
      </c>
      <c r="F3084" s="3" t="s">
        <v>7761</v>
      </c>
      <c r="G3084" s="4" t="s">
        <v>7783</v>
      </c>
    </row>
    <row r="3085" customFormat="false" ht="14.4" hidden="false" customHeight="false" outlineLevel="0" collapsed="false">
      <c r="A3085" s="2" t="n">
        <v>1840</v>
      </c>
      <c r="B3085" s="4" t="s">
        <v>7776</v>
      </c>
      <c r="C3085" s="3" t="s">
        <v>7777</v>
      </c>
      <c r="D3085" s="4" t="s">
        <v>7784</v>
      </c>
      <c r="E3085" s="3" t="s">
        <v>10</v>
      </c>
      <c r="F3085" s="3" t="s">
        <v>7761</v>
      </c>
      <c r="G3085" s="4" t="s">
        <v>4013</v>
      </c>
    </row>
    <row r="3086" customFormat="false" ht="14.4" hidden="false" customHeight="false" outlineLevel="0" collapsed="false">
      <c r="A3086" s="2" t="n">
        <v>3356</v>
      </c>
      <c r="B3086" s="4" t="s">
        <v>7785</v>
      </c>
      <c r="C3086" s="3" t="s">
        <v>7786</v>
      </c>
      <c r="D3086" s="4" t="s">
        <v>7787</v>
      </c>
      <c r="E3086" s="3" t="s">
        <v>10</v>
      </c>
      <c r="F3086" s="3" t="s">
        <v>7761</v>
      </c>
      <c r="G3086" s="4" t="s">
        <v>6226</v>
      </c>
    </row>
    <row r="3087" customFormat="false" ht="14.4" hidden="false" customHeight="false" outlineLevel="0" collapsed="false">
      <c r="A3087" s="2" t="n">
        <v>767</v>
      </c>
      <c r="B3087" s="4" t="s">
        <v>7788</v>
      </c>
      <c r="C3087" s="3" t="s">
        <v>7789</v>
      </c>
      <c r="D3087" s="4" t="s">
        <v>7790</v>
      </c>
      <c r="E3087" s="3" t="s">
        <v>10</v>
      </c>
      <c r="F3087" s="3" t="s">
        <v>7761</v>
      </c>
      <c r="G3087" s="4" t="s">
        <v>2934</v>
      </c>
    </row>
    <row r="3088" customFormat="false" ht="14.4" hidden="false" customHeight="false" outlineLevel="0" collapsed="false">
      <c r="A3088" s="2" t="n">
        <v>1071</v>
      </c>
      <c r="B3088" s="4" t="s">
        <v>7788</v>
      </c>
      <c r="C3088" s="3" t="s">
        <v>7789</v>
      </c>
      <c r="D3088" s="4" t="s">
        <v>7791</v>
      </c>
      <c r="E3088" s="3" t="s">
        <v>10</v>
      </c>
      <c r="F3088" s="3" t="s">
        <v>7761</v>
      </c>
      <c r="G3088" s="4" t="s">
        <v>7792</v>
      </c>
    </row>
    <row r="3089" customFormat="false" ht="14.4" hidden="false" customHeight="false" outlineLevel="0" collapsed="false">
      <c r="A3089" s="2" t="n">
        <v>1486</v>
      </c>
      <c r="B3089" s="4" t="s">
        <v>7788</v>
      </c>
      <c r="C3089" s="3" t="s">
        <v>7789</v>
      </c>
      <c r="D3089" s="4" t="s">
        <v>7793</v>
      </c>
      <c r="E3089" s="3" t="s">
        <v>10</v>
      </c>
      <c r="F3089" s="3" t="s">
        <v>7761</v>
      </c>
      <c r="G3089" s="4" t="s">
        <v>7794</v>
      </c>
    </row>
    <row r="3090" customFormat="false" ht="14.4" hidden="false" customHeight="false" outlineLevel="0" collapsed="false">
      <c r="A3090" s="2" t="n">
        <v>2019</v>
      </c>
      <c r="B3090" s="4" t="s">
        <v>7788</v>
      </c>
      <c r="C3090" s="3" t="s">
        <v>7789</v>
      </c>
      <c r="D3090" s="4" t="s">
        <v>7795</v>
      </c>
      <c r="E3090" s="3" t="s">
        <v>46</v>
      </c>
      <c r="F3090" s="3" t="s">
        <v>7761</v>
      </c>
      <c r="G3090" s="4" t="s">
        <v>7796</v>
      </c>
    </row>
    <row r="3091" customFormat="false" ht="14.4" hidden="false" customHeight="false" outlineLevel="0" collapsed="false">
      <c r="A3091" s="2" t="n">
        <v>2134</v>
      </c>
      <c r="B3091" s="4" t="s">
        <v>7788</v>
      </c>
      <c r="C3091" s="3" t="s">
        <v>7789</v>
      </c>
      <c r="D3091" s="4" t="s">
        <v>7797</v>
      </c>
      <c r="E3091" s="3" t="s">
        <v>10</v>
      </c>
      <c r="F3091" s="3" t="s">
        <v>7761</v>
      </c>
      <c r="G3091" s="4" t="s">
        <v>2715</v>
      </c>
    </row>
    <row r="3092" customFormat="false" ht="14.4" hidden="false" customHeight="false" outlineLevel="0" collapsed="false">
      <c r="A3092" s="2" t="n">
        <v>2194</v>
      </c>
      <c r="B3092" s="4" t="s">
        <v>7788</v>
      </c>
      <c r="C3092" s="3" t="s">
        <v>7789</v>
      </c>
      <c r="D3092" s="4" t="s">
        <v>7798</v>
      </c>
      <c r="E3092" s="3" t="s">
        <v>10</v>
      </c>
      <c r="F3092" s="3" t="s">
        <v>7761</v>
      </c>
      <c r="G3092" s="4" t="s">
        <v>7799</v>
      </c>
    </row>
    <row r="3093" customFormat="false" ht="14.4" hidden="false" customHeight="false" outlineLevel="0" collapsed="false">
      <c r="A3093" s="2" t="n">
        <v>2533</v>
      </c>
      <c r="B3093" s="4" t="s">
        <v>7788</v>
      </c>
      <c r="C3093" s="3" t="s">
        <v>7789</v>
      </c>
      <c r="D3093" s="4" t="s">
        <v>7800</v>
      </c>
      <c r="E3093" s="3" t="s">
        <v>10</v>
      </c>
      <c r="F3093" s="3" t="s">
        <v>7761</v>
      </c>
      <c r="G3093" s="4" t="s">
        <v>7801</v>
      </c>
    </row>
    <row r="3094" customFormat="false" ht="14.4" hidden="false" customHeight="false" outlineLevel="0" collapsed="false">
      <c r="A3094" s="2" t="n">
        <v>2728</v>
      </c>
      <c r="B3094" s="4" t="s">
        <v>7788</v>
      </c>
      <c r="C3094" s="3" t="s">
        <v>7789</v>
      </c>
      <c r="D3094" s="4" t="s">
        <v>7802</v>
      </c>
      <c r="E3094" s="3" t="s">
        <v>10</v>
      </c>
      <c r="F3094" s="3" t="s">
        <v>7761</v>
      </c>
      <c r="G3094" s="4" t="s">
        <v>7803</v>
      </c>
    </row>
    <row r="3095" customFormat="false" ht="14.4" hidden="false" customHeight="false" outlineLevel="0" collapsed="false">
      <c r="A3095" s="2" t="n">
        <v>3112</v>
      </c>
      <c r="B3095" s="4" t="s">
        <v>7788</v>
      </c>
      <c r="C3095" s="3" t="s">
        <v>7789</v>
      </c>
      <c r="D3095" s="4" t="s">
        <v>7804</v>
      </c>
      <c r="E3095" s="3" t="s">
        <v>430</v>
      </c>
      <c r="F3095" s="3" t="s">
        <v>7761</v>
      </c>
      <c r="G3095" s="4" t="s">
        <v>7805</v>
      </c>
    </row>
    <row r="3096" customFormat="false" ht="14.4" hidden="false" customHeight="false" outlineLevel="0" collapsed="false">
      <c r="A3096" s="2" t="n">
        <v>3152</v>
      </c>
      <c r="B3096" s="4" t="s">
        <v>7788</v>
      </c>
      <c r="C3096" s="3" t="s">
        <v>7789</v>
      </c>
      <c r="D3096" s="4" t="s">
        <v>7806</v>
      </c>
      <c r="E3096" s="3" t="s">
        <v>10</v>
      </c>
      <c r="F3096" s="3" t="s">
        <v>7761</v>
      </c>
      <c r="G3096" s="4" t="s">
        <v>7038</v>
      </c>
    </row>
    <row r="3097" customFormat="false" ht="14.4" hidden="false" customHeight="false" outlineLevel="0" collapsed="false">
      <c r="A3097" s="2" t="n">
        <v>148</v>
      </c>
      <c r="B3097" s="4" t="s">
        <v>7807</v>
      </c>
      <c r="C3097" s="3" t="s">
        <v>7808</v>
      </c>
      <c r="D3097" s="4" t="s">
        <v>7809</v>
      </c>
      <c r="E3097" s="3" t="s">
        <v>10</v>
      </c>
      <c r="F3097" s="3" t="s">
        <v>7761</v>
      </c>
      <c r="G3097" s="4" t="s">
        <v>2153</v>
      </c>
    </row>
    <row r="3098" customFormat="false" ht="14.4" hidden="false" customHeight="false" outlineLevel="0" collapsed="false">
      <c r="A3098" s="2" t="n">
        <v>303</v>
      </c>
      <c r="B3098" s="4" t="s">
        <v>7807</v>
      </c>
      <c r="C3098" s="3" t="s">
        <v>7808</v>
      </c>
      <c r="D3098" s="4" t="s">
        <v>7810</v>
      </c>
      <c r="E3098" s="3" t="s">
        <v>10</v>
      </c>
      <c r="F3098" s="3" t="s">
        <v>7761</v>
      </c>
      <c r="G3098" s="4" t="s">
        <v>1876</v>
      </c>
    </row>
    <row r="3099" customFormat="false" ht="14.4" hidden="false" customHeight="false" outlineLevel="0" collapsed="false">
      <c r="A3099" s="2" t="n">
        <v>1379</v>
      </c>
      <c r="B3099" s="4" t="s">
        <v>7807</v>
      </c>
      <c r="C3099" s="3" t="s">
        <v>7808</v>
      </c>
      <c r="D3099" s="4" t="s">
        <v>7811</v>
      </c>
      <c r="E3099" s="3" t="s">
        <v>229</v>
      </c>
      <c r="F3099" s="3" t="s">
        <v>7761</v>
      </c>
      <c r="G3099" s="4" t="s">
        <v>7812</v>
      </c>
    </row>
    <row r="3100" customFormat="false" ht="14.4" hidden="false" customHeight="false" outlineLevel="0" collapsed="false">
      <c r="A3100" s="2" t="n">
        <v>2836</v>
      </c>
      <c r="B3100" s="4" t="s">
        <v>7807</v>
      </c>
      <c r="C3100" s="3" t="s">
        <v>7808</v>
      </c>
      <c r="D3100" s="4" t="s">
        <v>7813</v>
      </c>
      <c r="E3100" s="3" t="s">
        <v>20</v>
      </c>
      <c r="F3100" s="3" t="s">
        <v>7761</v>
      </c>
      <c r="G3100" s="4" t="s">
        <v>7814</v>
      </c>
    </row>
    <row r="3101" customFormat="false" ht="14.4" hidden="false" customHeight="false" outlineLevel="0" collapsed="false">
      <c r="A3101" s="2" t="n">
        <v>3225</v>
      </c>
      <c r="B3101" s="4" t="s">
        <v>7807</v>
      </c>
      <c r="C3101" s="3" t="s">
        <v>7808</v>
      </c>
      <c r="D3101" s="4" t="s">
        <v>7815</v>
      </c>
      <c r="E3101" s="3" t="s">
        <v>10</v>
      </c>
      <c r="F3101" s="3" t="s">
        <v>7761</v>
      </c>
      <c r="G3101" s="4" t="s">
        <v>205</v>
      </c>
    </row>
    <row r="3102" customFormat="false" ht="14.4" hidden="false" customHeight="false" outlineLevel="0" collapsed="false">
      <c r="A3102" s="2" t="n">
        <v>1800</v>
      </c>
      <c r="B3102" s="4" t="s">
        <v>7816</v>
      </c>
      <c r="C3102" s="3" t="s">
        <v>7817</v>
      </c>
      <c r="D3102" s="4" t="s">
        <v>7818</v>
      </c>
      <c r="E3102" s="3" t="s">
        <v>46</v>
      </c>
      <c r="F3102" s="3" t="s">
        <v>7761</v>
      </c>
      <c r="G3102" s="4" t="s">
        <v>7819</v>
      </c>
    </row>
    <row r="3103" customFormat="false" ht="14.4" hidden="false" customHeight="false" outlineLevel="0" collapsed="false">
      <c r="A3103" s="2" t="n">
        <v>2496</v>
      </c>
      <c r="B3103" s="4" t="s">
        <v>7816</v>
      </c>
      <c r="C3103" s="3" t="s">
        <v>7817</v>
      </c>
      <c r="D3103" s="4" t="s">
        <v>7820</v>
      </c>
      <c r="E3103" s="3" t="s">
        <v>46</v>
      </c>
      <c r="F3103" s="3" t="s">
        <v>7761</v>
      </c>
      <c r="G3103" s="4" t="s">
        <v>5434</v>
      </c>
    </row>
    <row r="3104" customFormat="false" ht="14.4" hidden="false" customHeight="false" outlineLevel="0" collapsed="false">
      <c r="A3104" s="2" t="n">
        <v>218</v>
      </c>
      <c r="B3104" s="4" t="s">
        <v>7821</v>
      </c>
      <c r="C3104" s="3" t="s">
        <v>7822</v>
      </c>
      <c r="D3104" s="4" t="s">
        <v>7823</v>
      </c>
      <c r="E3104" s="3" t="s">
        <v>20</v>
      </c>
      <c r="F3104" s="3" t="s">
        <v>7824</v>
      </c>
      <c r="G3104" s="4" t="s">
        <v>2404</v>
      </c>
    </row>
    <row r="3105" customFormat="false" ht="14.4" hidden="false" customHeight="false" outlineLevel="0" collapsed="false">
      <c r="A3105" s="2" t="n">
        <v>2054</v>
      </c>
      <c r="B3105" s="4" t="s">
        <v>7821</v>
      </c>
      <c r="C3105" s="3" t="s">
        <v>7822</v>
      </c>
      <c r="D3105" s="4" t="s">
        <v>7825</v>
      </c>
      <c r="E3105" s="3" t="s">
        <v>20</v>
      </c>
      <c r="F3105" s="3" t="s">
        <v>7824</v>
      </c>
      <c r="G3105" s="4" t="s">
        <v>7826</v>
      </c>
    </row>
    <row r="3106" customFormat="false" ht="14.4" hidden="false" customHeight="false" outlineLevel="0" collapsed="false">
      <c r="A3106" s="2" t="n">
        <v>1673</v>
      </c>
      <c r="B3106" s="4" t="s">
        <v>7827</v>
      </c>
      <c r="C3106" s="3" t="s">
        <v>7828</v>
      </c>
      <c r="D3106" s="4" t="s">
        <v>7829</v>
      </c>
      <c r="E3106" s="3" t="s">
        <v>10</v>
      </c>
      <c r="F3106" s="3" t="s">
        <v>7830</v>
      </c>
      <c r="G3106" s="4" t="s">
        <v>7831</v>
      </c>
    </row>
    <row r="3107" customFormat="false" ht="14.4" hidden="false" customHeight="false" outlineLevel="0" collapsed="false">
      <c r="A3107" s="2" t="n">
        <v>3272</v>
      </c>
      <c r="B3107" s="4" t="s">
        <v>7827</v>
      </c>
      <c r="C3107" s="3" t="s">
        <v>7828</v>
      </c>
      <c r="D3107" s="4" t="s">
        <v>7832</v>
      </c>
      <c r="E3107" s="3" t="s">
        <v>10</v>
      </c>
      <c r="F3107" s="3" t="s">
        <v>7830</v>
      </c>
      <c r="G3107" s="4" t="s">
        <v>7833</v>
      </c>
    </row>
    <row r="3108" customFormat="false" ht="14.4" hidden="false" customHeight="false" outlineLevel="0" collapsed="false">
      <c r="A3108" s="2" t="n">
        <v>1251</v>
      </c>
      <c r="B3108" s="4" t="s">
        <v>7834</v>
      </c>
      <c r="C3108" s="3" t="s">
        <v>7835</v>
      </c>
      <c r="D3108" s="4" t="s">
        <v>7836</v>
      </c>
      <c r="E3108" s="3" t="s">
        <v>10</v>
      </c>
      <c r="F3108" s="3" t="s">
        <v>7837</v>
      </c>
      <c r="G3108" s="4" t="s">
        <v>7838</v>
      </c>
    </row>
    <row r="3109" customFormat="false" ht="14.4" hidden="false" customHeight="false" outlineLevel="0" collapsed="false">
      <c r="A3109" s="2" t="n">
        <v>2146</v>
      </c>
      <c r="B3109" s="4" t="s">
        <v>7839</v>
      </c>
      <c r="C3109" s="3" t="s">
        <v>7840</v>
      </c>
      <c r="D3109" s="4" t="s">
        <v>7841</v>
      </c>
      <c r="E3109" s="3" t="s">
        <v>20</v>
      </c>
      <c r="F3109" s="3" t="s">
        <v>7837</v>
      </c>
      <c r="G3109" s="4" t="s">
        <v>1431</v>
      </c>
    </row>
    <row r="3110" customFormat="false" ht="14.4" hidden="false" customHeight="false" outlineLevel="0" collapsed="false">
      <c r="A3110" s="2" t="n">
        <v>2484</v>
      </c>
      <c r="B3110" s="4" t="s">
        <v>7839</v>
      </c>
      <c r="C3110" s="3" t="s">
        <v>7840</v>
      </c>
      <c r="D3110" s="4" t="s">
        <v>7842</v>
      </c>
      <c r="E3110" s="3" t="s">
        <v>20</v>
      </c>
      <c r="F3110" s="3" t="s">
        <v>7837</v>
      </c>
      <c r="G3110" s="4" t="s">
        <v>7843</v>
      </c>
    </row>
    <row r="3111" customFormat="false" ht="14.4" hidden="false" customHeight="false" outlineLevel="0" collapsed="false">
      <c r="A3111" s="2" t="n">
        <v>2901</v>
      </c>
      <c r="B3111" s="4" t="s">
        <v>7839</v>
      </c>
      <c r="C3111" s="3" t="s">
        <v>7840</v>
      </c>
      <c r="D3111" s="4" t="s">
        <v>7844</v>
      </c>
      <c r="E3111" s="3" t="s">
        <v>20</v>
      </c>
      <c r="F3111" s="3" t="s">
        <v>7837</v>
      </c>
      <c r="G3111" s="4" t="s">
        <v>7443</v>
      </c>
    </row>
    <row r="3112" customFormat="false" ht="14.4" hidden="false" customHeight="false" outlineLevel="0" collapsed="false">
      <c r="A3112" s="2" t="n">
        <v>3390</v>
      </c>
      <c r="B3112" s="4" t="s">
        <v>7839</v>
      </c>
      <c r="C3112" s="3" t="s">
        <v>7840</v>
      </c>
      <c r="D3112" s="4" t="s">
        <v>7845</v>
      </c>
      <c r="E3112" s="3" t="s">
        <v>10</v>
      </c>
      <c r="F3112" s="3" t="s">
        <v>7837</v>
      </c>
      <c r="G3112" s="4" t="s">
        <v>7846</v>
      </c>
    </row>
    <row r="3113" customFormat="false" ht="14.4" hidden="false" customHeight="false" outlineLevel="0" collapsed="false">
      <c r="A3113" s="2" t="n">
        <v>68</v>
      </c>
      <c r="B3113" s="4" t="s">
        <v>7847</v>
      </c>
      <c r="C3113" s="3" t="s">
        <v>7848</v>
      </c>
      <c r="D3113" s="4" t="s">
        <v>7849</v>
      </c>
      <c r="E3113" s="3" t="s">
        <v>20</v>
      </c>
      <c r="F3113" s="3" t="s">
        <v>7837</v>
      </c>
      <c r="G3113" s="4" t="s">
        <v>7850</v>
      </c>
    </row>
    <row r="3114" customFormat="false" ht="14.4" hidden="false" customHeight="false" outlineLevel="0" collapsed="false">
      <c r="A3114" s="2" t="n">
        <v>1</v>
      </c>
      <c r="B3114" s="4" t="s">
        <v>7851</v>
      </c>
      <c r="C3114" s="3" t="s">
        <v>7852</v>
      </c>
      <c r="D3114" s="4" t="s">
        <v>7853</v>
      </c>
      <c r="E3114" s="3" t="s">
        <v>10</v>
      </c>
      <c r="F3114" s="3" t="s">
        <v>7837</v>
      </c>
      <c r="G3114" s="4" t="s">
        <v>7854</v>
      </c>
    </row>
    <row r="3115" customFormat="false" ht="14.4" hidden="false" customHeight="false" outlineLevel="0" collapsed="false">
      <c r="A3115" s="2" t="n">
        <v>448</v>
      </c>
      <c r="B3115" s="4" t="s">
        <v>7851</v>
      </c>
      <c r="C3115" s="3" t="s">
        <v>7852</v>
      </c>
      <c r="D3115" s="4" t="s">
        <v>7855</v>
      </c>
      <c r="E3115" s="3" t="s">
        <v>20</v>
      </c>
      <c r="F3115" s="3" t="s">
        <v>7837</v>
      </c>
      <c r="G3115" s="4" t="s">
        <v>1835</v>
      </c>
    </row>
    <row r="3116" customFormat="false" ht="14.4" hidden="false" customHeight="false" outlineLevel="0" collapsed="false">
      <c r="A3116" s="2" t="n">
        <v>481</v>
      </c>
      <c r="B3116" s="4" t="s">
        <v>7851</v>
      </c>
      <c r="C3116" s="3" t="s">
        <v>7852</v>
      </c>
      <c r="D3116" s="4" t="s">
        <v>7856</v>
      </c>
      <c r="E3116" s="3" t="s">
        <v>10</v>
      </c>
      <c r="F3116" s="3" t="s">
        <v>7837</v>
      </c>
      <c r="G3116" s="4" t="s">
        <v>1743</v>
      </c>
    </row>
    <row r="3117" customFormat="false" ht="14.4" hidden="false" customHeight="false" outlineLevel="0" collapsed="false">
      <c r="A3117" s="2" t="n">
        <v>895</v>
      </c>
      <c r="B3117" s="4" t="s">
        <v>7851</v>
      </c>
      <c r="C3117" s="3" t="s">
        <v>7852</v>
      </c>
      <c r="D3117" s="4" t="s">
        <v>7857</v>
      </c>
      <c r="E3117" s="3" t="s">
        <v>20</v>
      </c>
      <c r="F3117" s="3" t="s">
        <v>7837</v>
      </c>
      <c r="G3117" s="4" t="s">
        <v>4381</v>
      </c>
    </row>
    <row r="3118" customFormat="false" ht="14.4" hidden="false" customHeight="false" outlineLevel="0" collapsed="false">
      <c r="A3118" s="2" t="n">
        <v>1303</v>
      </c>
      <c r="B3118" s="4" t="s">
        <v>7851</v>
      </c>
      <c r="C3118" s="3" t="s">
        <v>7852</v>
      </c>
      <c r="D3118" s="4" t="s">
        <v>7858</v>
      </c>
      <c r="E3118" s="3" t="s">
        <v>10</v>
      </c>
      <c r="F3118" s="3" t="s">
        <v>7837</v>
      </c>
      <c r="G3118" s="4" t="s">
        <v>7859</v>
      </c>
    </row>
    <row r="3119" customFormat="false" ht="14.4" hidden="false" customHeight="false" outlineLevel="0" collapsed="false">
      <c r="A3119" s="2" t="n">
        <v>2031</v>
      </c>
      <c r="B3119" s="4" t="s">
        <v>7851</v>
      </c>
      <c r="C3119" s="3" t="s">
        <v>7852</v>
      </c>
      <c r="D3119" s="4" t="s">
        <v>7860</v>
      </c>
      <c r="E3119" s="3" t="s">
        <v>10</v>
      </c>
      <c r="F3119" s="3" t="s">
        <v>7837</v>
      </c>
      <c r="G3119" s="4" t="s">
        <v>7861</v>
      </c>
    </row>
    <row r="3120" customFormat="false" ht="14.4" hidden="false" customHeight="false" outlineLevel="0" collapsed="false">
      <c r="A3120" s="2" t="n">
        <v>2308</v>
      </c>
      <c r="B3120" s="4" t="s">
        <v>7851</v>
      </c>
      <c r="C3120" s="3" t="s">
        <v>7852</v>
      </c>
      <c r="D3120" s="4" t="s">
        <v>7862</v>
      </c>
      <c r="E3120" s="3" t="s">
        <v>7863</v>
      </c>
      <c r="F3120" s="3" t="s">
        <v>7837</v>
      </c>
      <c r="G3120" s="4" t="s">
        <v>7864</v>
      </c>
    </row>
    <row r="3121" customFormat="false" ht="14.4" hidden="false" customHeight="false" outlineLevel="0" collapsed="false">
      <c r="A3121" s="2" t="n">
        <v>3318</v>
      </c>
      <c r="B3121" s="4" t="s">
        <v>7851</v>
      </c>
      <c r="C3121" s="3" t="s">
        <v>7852</v>
      </c>
      <c r="D3121" s="4" t="s">
        <v>7865</v>
      </c>
      <c r="E3121" s="3" t="s">
        <v>10</v>
      </c>
      <c r="F3121" s="3" t="s">
        <v>7837</v>
      </c>
      <c r="G3121" s="4" t="s">
        <v>2410</v>
      </c>
    </row>
    <row r="3122" customFormat="false" ht="14.4" hidden="false" customHeight="false" outlineLevel="0" collapsed="false">
      <c r="A3122" s="2" t="n">
        <v>648</v>
      </c>
      <c r="B3122" s="4" t="s">
        <v>7866</v>
      </c>
      <c r="C3122" s="3" t="s">
        <v>7867</v>
      </c>
      <c r="D3122" s="4" t="s">
        <v>7868</v>
      </c>
      <c r="E3122" s="3" t="s">
        <v>10</v>
      </c>
      <c r="F3122" s="3" t="s">
        <v>7837</v>
      </c>
      <c r="G3122" s="4" t="s">
        <v>7651</v>
      </c>
    </row>
    <row r="3123" customFormat="false" ht="14.4" hidden="false" customHeight="false" outlineLevel="0" collapsed="false">
      <c r="A3123" s="2" t="n">
        <v>830</v>
      </c>
      <c r="B3123" s="4" t="s">
        <v>7866</v>
      </c>
      <c r="C3123" s="3" t="s">
        <v>7867</v>
      </c>
      <c r="D3123" s="4" t="s">
        <v>7869</v>
      </c>
      <c r="E3123" s="3" t="s">
        <v>10</v>
      </c>
      <c r="F3123" s="3" t="s">
        <v>7837</v>
      </c>
      <c r="G3123" s="4" t="s">
        <v>7870</v>
      </c>
    </row>
    <row r="3124" customFormat="false" ht="14.4" hidden="false" customHeight="false" outlineLevel="0" collapsed="false">
      <c r="A3124" s="2" t="n">
        <v>1348</v>
      </c>
      <c r="B3124" s="4" t="s">
        <v>7866</v>
      </c>
      <c r="C3124" s="3" t="s">
        <v>7867</v>
      </c>
      <c r="D3124" s="4" t="s">
        <v>7871</v>
      </c>
      <c r="E3124" s="3" t="s">
        <v>10</v>
      </c>
      <c r="F3124" s="3" t="s">
        <v>7837</v>
      </c>
      <c r="G3124" s="4" t="s">
        <v>7872</v>
      </c>
    </row>
    <row r="3125" customFormat="false" ht="14.4" hidden="false" customHeight="false" outlineLevel="0" collapsed="false">
      <c r="A3125" s="2" t="n">
        <v>3315</v>
      </c>
      <c r="B3125" s="4" t="s">
        <v>7866</v>
      </c>
      <c r="C3125" s="3" t="s">
        <v>7867</v>
      </c>
      <c r="D3125" s="4" t="s">
        <v>7873</v>
      </c>
      <c r="E3125" s="3" t="s">
        <v>20</v>
      </c>
      <c r="F3125" s="3" t="s">
        <v>7837</v>
      </c>
      <c r="G3125" s="4" t="s">
        <v>7874</v>
      </c>
    </row>
    <row r="3126" customFormat="false" ht="14.4" hidden="false" customHeight="false" outlineLevel="0" collapsed="false">
      <c r="A3126" s="2" t="n">
        <v>3440</v>
      </c>
      <c r="B3126" s="4" t="s">
        <v>7866</v>
      </c>
      <c r="C3126" s="3" t="s">
        <v>7867</v>
      </c>
      <c r="D3126" s="4" t="s">
        <v>7875</v>
      </c>
      <c r="E3126" s="3" t="s">
        <v>10</v>
      </c>
      <c r="F3126" s="3" t="s">
        <v>7837</v>
      </c>
      <c r="G3126" s="4" t="s">
        <v>7876</v>
      </c>
    </row>
    <row r="3127" customFormat="false" ht="14.4" hidden="false" customHeight="false" outlineLevel="0" collapsed="false">
      <c r="A3127" s="2" t="n">
        <v>354</v>
      </c>
      <c r="B3127" s="4" t="s">
        <v>7877</v>
      </c>
      <c r="C3127" s="3" t="s">
        <v>7878</v>
      </c>
      <c r="D3127" s="4" t="s">
        <v>7879</v>
      </c>
      <c r="E3127" s="3" t="s">
        <v>20</v>
      </c>
      <c r="F3127" s="3" t="s">
        <v>7837</v>
      </c>
      <c r="G3127" s="4" t="s">
        <v>6329</v>
      </c>
    </row>
    <row r="3128" customFormat="false" ht="14.4" hidden="false" customHeight="false" outlineLevel="0" collapsed="false">
      <c r="A3128" s="2" t="n">
        <v>645</v>
      </c>
      <c r="B3128" s="4" t="s">
        <v>7877</v>
      </c>
      <c r="C3128" s="3" t="s">
        <v>7878</v>
      </c>
      <c r="D3128" s="4" t="s">
        <v>7880</v>
      </c>
      <c r="E3128" s="3" t="s">
        <v>10</v>
      </c>
      <c r="F3128" s="3" t="s">
        <v>7837</v>
      </c>
      <c r="G3128" s="4" t="s">
        <v>5049</v>
      </c>
    </row>
    <row r="3129" customFormat="false" ht="14.4" hidden="false" customHeight="false" outlineLevel="0" collapsed="false">
      <c r="A3129" s="2" t="n">
        <v>1237</v>
      </c>
      <c r="B3129" s="4" t="s">
        <v>7877</v>
      </c>
      <c r="C3129" s="3" t="s">
        <v>7878</v>
      </c>
      <c r="D3129" s="4" t="s">
        <v>7881</v>
      </c>
      <c r="E3129" s="3" t="s">
        <v>14</v>
      </c>
      <c r="F3129" s="3" t="s">
        <v>7837</v>
      </c>
      <c r="G3129" s="4" t="s">
        <v>7882</v>
      </c>
    </row>
    <row r="3130" customFormat="false" ht="14.4" hidden="false" customHeight="false" outlineLevel="0" collapsed="false">
      <c r="A3130" s="2" t="n">
        <v>1909</v>
      </c>
      <c r="B3130" s="4" t="s">
        <v>7877</v>
      </c>
      <c r="C3130" s="3" t="s">
        <v>7878</v>
      </c>
      <c r="D3130" s="4" t="s">
        <v>7883</v>
      </c>
      <c r="E3130" s="3" t="s">
        <v>20</v>
      </c>
      <c r="F3130" s="3" t="s">
        <v>7837</v>
      </c>
      <c r="G3130" s="4" t="s">
        <v>7884</v>
      </c>
    </row>
    <row r="3131" customFormat="false" ht="14.4" hidden="false" customHeight="false" outlineLevel="0" collapsed="false">
      <c r="A3131" s="2" t="n">
        <v>2005</v>
      </c>
      <c r="B3131" s="4" t="s">
        <v>7877</v>
      </c>
      <c r="C3131" s="3" t="s">
        <v>7878</v>
      </c>
      <c r="D3131" s="4" t="s">
        <v>7885</v>
      </c>
      <c r="E3131" s="3" t="s">
        <v>10</v>
      </c>
      <c r="F3131" s="3" t="s">
        <v>7837</v>
      </c>
      <c r="G3131" s="4" t="s">
        <v>7886</v>
      </c>
    </row>
    <row r="3132" customFormat="false" ht="14.4" hidden="false" customHeight="false" outlineLevel="0" collapsed="false">
      <c r="A3132" s="2" t="n">
        <v>3453</v>
      </c>
      <c r="B3132" s="4" t="s">
        <v>7877</v>
      </c>
      <c r="C3132" s="3" t="s">
        <v>7878</v>
      </c>
      <c r="D3132" s="4" t="s">
        <v>7887</v>
      </c>
      <c r="E3132" s="3" t="s">
        <v>42</v>
      </c>
      <c r="F3132" s="3" t="s">
        <v>7837</v>
      </c>
      <c r="G3132" s="4" t="s">
        <v>7888</v>
      </c>
    </row>
    <row r="3133" customFormat="false" ht="14.4" hidden="false" customHeight="false" outlineLevel="0" collapsed="false">
      <c r="A3133" s="2" t="n">
        <v>75</v>
      </c>
      <c r="B3133" s="4" t="s">
        <v>7889</v>
      </c>
      <c r="C3133" s="3" t="s">
        <v>7890</v>
      </c>
      <c r="D3133" s="4" t="s">
        <v>7891</v>
      </c>
      <c r="E3133" s="3" t="s">
        <v>10</v>
      </c>
      <c r="F3133" s="3" t="s">
        <v>7837</v>
      </c>
      <c r="G3133" s="4" t="s">
        <v>6940</v>
      </c>
    </row>
    <row r="3134" customFormat="false" ht="14.4" hidden="false" customHeight="false" outlineLevel="0" collapsed="false">
      <c r="A3134" s="2" t="n">
        <v>98</v>
      </c>
      <c r="B3134" s="4" t="s">
        <v>7889</v>
      </c>
      <c r="C3134" s="3" t="s">
        <v>7890</v>
      </c>
      <c r="D3134" s="4" t="s">
        <v>7892</v>
      </c>
      <c r="E3134" s="3" t="s">
        <v>10</v>
      </c>
      <c r="F3134" s="3" t="s">
        <v>7837</v>
      </c>
      <c r="G3134" s="4" t="s">
        <v>1377</v>
      </c>
    </row>
    <row r="3135" customFormat="false" ht="14.4" hidden="false" customHeight="false" outlineLevel="0" collapsed="false">
      <c r="A3135" s="2" t="n">
        <v>774</v>
      </c>
      <c r="B3135" s="4" t="s">
        <v>7889</v>
      </c>
      <c r="C3135" s="3" t="s">
        <v>7890</v>
      </c>
      <c r="D3135" s="4" t="s">
        <v>7893</v>
      </c>
      <c r="E3135" s="3" t="s">
        <v>20</v>
      </c>
      <c r="F3135" s="3" t="s">
        <v>7837</v>
      </c>
      <c r="G3135" s="4" t="s">
        <v>7894</v>
      </c>
    </row>
    <row r="3136" customFormat="false" ht="14.4" hidden="false" customHeight="false" outlineLevel="0" collapsed="false">
      <c r="A3136" s="2" t="n">
        <v>1260</v>
      </c>
      <c r="B3136" s="4" t="s">
        <v>7889</v>
      </c>
      <c r="C3136" s="3" t="s">
        <v>7890</v>
      </c>
      <c r="D3136" s="4" t="s">
        <v>7895</v>
      </c>
      <c r="E3136" s="3" t="s">
        <v>10</v>
      </c>
      <c r="F3136" s="3" t="s">
        <v>7837</v>
      </c>
      <c r="G3136" s="4" t="s">
        <v>922</v>
      </c>
    </row>
    <row r="3137" customFormat="false" ht="14.4" hidden="false" customHeight="false" outlineLevel="0" collapsed="false">
      <c r="A3137" s="2" t="n">
        <v>1454</v>
      </c>
      <c r="B3137" s="4" t="s">
        <v>7889</v>
      </c>
      <c r="C3137" s="3" t="s">
        <v>7890</v>
      </c>
      <c r="D3137" s="4" t="s">
        <v>7896</v>
      </c>
      <c r="E3137" s="3" t="s">
        <v>10</v>
      </c>
      <c r="F3137" s="3" t="s">
        <v>7837</v>
      </c>
      <c r="G3137" s="4" t="s">
        <v>691</v>
      </c>
    </row>
    <row r="3138" customFormat="false" ht="14.4" hidden="false" customHeight="false" outlineLevel="0" collapsed="false">
      <c r="A3138" s="2" t="n">
        <v>1469</v>
      </c>
      <c r="B3138" s="4" t="s">
        <v>7889</v>
      </c>
      <c r="C3138" s="3" t="s">
        <v>7890</v>
      </c>
      <c r="D3138" s="4" t="s">
        <v>7897</v>
      </c>
      <c r="E3138" s="3" t="s">
        <v>10</v>
      </c>
      <c r="F3138" s="3" t="s">
        <v>7837</v>
      </c>
      <c r="G3138" s="4" t="s">
        <v>7234</v>
      </c>
    </row>
    <row r="3139" customFormat="false" ht="14.4" hidden="false" customHeight="false" outlineLevel="0" collapsed="false">
      <c r="A3139" s="2" t="n">
        <v>1713</v>
      </c>
      <c r="B3139" s="4" t="s">
        <v>7889</v>
      </c>
      <c r="C3139" s="3" t="s">
        <v>7890</v>
      </c>
      <c r="D3139" s="4" t="s">
        <v>7898</v>
      </c>
      <c r="E3139" s="3" t="s">
        <v>229</v>
      </c>
      <c r="F3139" s="3" t="s">
        <v>7837</v>
      </c>
      <c r="G3139" s="4" t="s">
        <v>7899</v>
      </c>
    </row>
    <row r="3140" customFormat="false" ht="14.4" hidden="false" customHeight="false" outlineLevel="0" collapsed="false">
      <c r="A3140" s="2" t="n">
        <v>1987</v>
      </c>
      <c r="B3140" s="4" t="s">
        <v>7889</v>
      </c>
      <c r="C3140" s="3" t="s">
        <v>7890</v>
      </c>
      <c r="D3140" s="4" t="s">
        <v>7900</v>
      </c>
      <c r="E3140" s="3" t="s">
        <v>20</v>
      </c>
      <c r="F3140" s="3" t="s">
        <v>7837</v>
      </c>
      <c r="G3140" s="4" t="s">
        <v>7901</v>
      </c>
    </row>
    <row r="3141" customFormat="false" ht="14.4" hidden="false" customHeight="false" outlineLevel="0" collapsed="false">
      <c r="A3141" s="2" t="n">
        <v>2120</v>
      </c>
      <c r="B3141" s="4" t="s">
        <v>7889</v>
      </c>
      <c r="C3141" s="3" t="s">
        <v>7890</v>
      </c>
      <c r="D3141" s="4" t="s">
        <v>7902</v>
      </c>
      <c r="E3141" s="3" t="s">
        <v>20</v>
      </c>
      <c r="F3141" s="3" t="s">
        <v>7837</v>
      </c>
      <c r="G3141" s="4" t="s">
        <v>7903</v>
      </c>
    </row>
    <row r="3142" customFormat="false" ht="14.4" hidden="false" customHeight="false" outlineLevel="0" collapsed="false">
      <c r="A3142" s="2" t="n">
        <v>514</v>
      </c>
      <c r="B3142" s="4" t="s">
        <v>7904</v>
      </c>
      <c r="C3142" s="3" t="s">
        <v>7905</v>
      </c>
      <c r="D3142" s="4" t="s">
        <v>7906</v>
      </c>
      <c r="E3142" s="3" t="s">
        <v>10</v>
      </c>
      <c r="F3142" s="3" t="s">
        <v>7837</v>
      </c>
      <c r="G3142" s="4" t="s">
        <v>7907</v>
      </c>
    </row>
    <row r="3143" customFormat="false" ht="14.4" hidden="false" customHeight="false" outlineLevel="0" collapsed="false">
      <c r="A3143" s="2" t="n">
        <v>2397</v>
      </c>
      <c r="B3143" s="4" t="s">
        <v>7904</v>
      </c>
      <c r="C3143" s="3" t="s">
        <v>7905</v>
      </c>
      <c r="D3143" s="4" t="s">
        <v>7908</v>
      </c>
      <c r="E3143" s="3" t="s">
        <v>10</v>
      </c>
      <c r="F3143" s="3" t="s">
        <v>7837</v>
      </c>
      <c r="G3143" s="4" t="s">
        <v>7909</v>
      </c>
    </row>
    <row r="3144" customFormat="false" ht="14.4" hidden="false" customHeight="false" outlineLevel="0" collapsed="false">
      <c r="A3144" s="2" t="n">
        <v>369</v>
      </c>
      <c r="B3144" s="4" t="s">
        <v>7910</v>
      </c>
      <c r="C3144" s="3" t="s">
        <v>7911</v>
      </c>
      <c r="D3144" s="4" t="s">
        <v>7912</v>
      </c>
      <c r="E3144" s="3" t="s">
        <v>20</v>
      </c>
      <c r="F3144" s="3" t="s">
        <v>7837</v>
      </c>
      <c r="G3144" s="4" t="s">
        <v>7913</v>
      </c>
    </row>
    <row r="3145" customFormat="false" ht="14.4" hidden="false" customHeight="false" outlineLevel="0" collapsed="false">
      <c r="A3145" s="2" t="n">
        <v>1335</v>
      </c>
      <c r="B3145" s="4" t="s">
        <v>7914</v>
      </c>
      <c r="C3145" s="3" t="s">
        <v>7915</v>
      </c>
      <c r="D3145" s="4" t="s">
        <v>7916</v>
      </c>
      <c r="E3145" s="3" t="s">
        <v>10</v>
      </c>
      <c r="F3145" s="3" t="s">
        <v>7837</v>
      </c>
      <c r="G3145" s="4" t="s">
        <v>7917</v>
      </c>
    </row>
    <row r="3146" customFormat="false" ht="14.4" hidden="false" customHeight="false" outlineLevel="0" collapsed="false">
      <c r="A3146" s="2" t="n">
        <v>1867</v>
      </c>
      <c r="B3146" s="4" t="s">
        <v>7918</v>
      </c>
      <c r="C3146" s="3" t="s">
        <v>7919</v>
      </c>
      <c r="D3146" s="4" t="s">
        <v>7920</v>
      </c>
      <c r="E3146" s="3" t="s">
        <v>10</v>
      </c>
      <c r="F3146" s="3" t="s">
        <v>7837</v>
      </c>
      <c r="G3146" s="4" t="s">
        <v>7921</v>
      </c>
    </row>
    <row r="3147" customFormat="false" ht="14.4" hidden="false" customHeight="false" outlineLevel="0" collapsed="false">
      <c r="A3147" s="2" t="n">
        <v>2574</v>
      </c>
      <c r="B3147" s="4" t="s">
        <v>7918</v>
      </c>
      <c r="C3147" s="3" t="s">
        <v>7919</v>
      </c>
      <c r="D3147" s="4" t="s">
        <v>7922</v>
      </c>
      <c r="E3147" s="3" t="s">
        <v>20</v>
      </c>
      <c r="F3147" s="3" t="s">
        <v>7837</v>
      </c>
      <c r="G3147" s="4" t="s">
        <v>1522</v>
      </c>
    </row>
    <row r="3148" customFormat="false" ht="14.4" hidden="false" customHeight="false" outlineLevel="0" collapsed="false">
      <c r="A3148" s="2" t="n">
        <v>2587</v>
      </c>
      <c r="B3148" s="4" t="s">
        <v>7918</v>
      </c>
      <c r="C3148" s="3" t="s">
        <v>7919</v>
      </c>
      <c r="D3148" s="4" t="s">
        <v>7923</v>
      </c>
      <c r="E3148" s="3" t="s">
        <v>10</v>
      </c>
      <c r="F3148" s="3" t="s">
        <v>7837</v>
      </c>
      <c r="G3148" s="4" t="s">
        <v>7099</v>
      </c>
    </row>
    <row r="3149" customFormat="false" ht="14.4" hidden="false" customHeight="false" outlineLevel="0" collapsed="false">
      <c r="A3149" s="2" t="n">
        <v>3136</v>
      </c>
      <c r="B3149" s="4" t="s">
        <v>7918</v>
      </c>
      <c r="C3149" s="3" t="s">
        <v>7919</v>
      </c>
      <c r="D3149" s="4" t="s">
        <v>7924</v>
      </c>
      <c r="E3149" s="3" t="s">
        <v>20</v>
      </c>
      <c r="F3149" s="3" t="s">
        <v>7837</v>
      </c>
      <c r="G3149" s="4" t="s">
        <v>7925</v>
      </c>
    </row>
    <row r="3150" customFormat="false" ht="14.4" hidden="false" customHeight="false" outlineLevel="0" collapsed="false">
      <c r="A3150" s="2" t="n">
        <v>2376</v>
      </c>
      <c r="B3150" s="4" t="s">
        <v>7926</v>
      </c>
      <c r="C3150" s="3" t="s">
        <v>7927</v>
      </c>
      <c r="D3150" s="4" t="s">
        <v>7928</v>
      </c>
      <c r="E3150" s="3" t="s">
        <v>10</v>
      </c>
      <c r="F3150" s="3" t="s">
        <v>7837</v>
      </c>
      <c r="G3150" s="4" t="s">
        <v>7929</v>
      </c>
    </row>
    <row r="3151" customFormat="false" ht="14.4" hidden="false" customHeight="false" outlineLevel="0" collapsed="false">
      <c r="A3151" s="2" t="n">
        <v>493</v>
      </c>
      <c r="B3151" s="4" t="s">
        <v>7930</v>
      </c>
      <c r="C3151" s="3" t="s">
        <v>7931</v>
      </c>
      <c r="D3151" s="4" t="s">
        <v>7932</v>
      </c>
      <c r="E3151" s="3" t="s">
        <v>10</v>
      </c>
      <c r="F3151" s="3" t="s">
        <v>7837</v>
      </c>
      <c r="G3151" s="4" t="s">
        <v>7933</v>
      </c>
    </row>
    <row r="3152" customFormat="false" ht="14.4" hidden="false" customHeight="false" outlineLevel="0" collapsed="false">
      <c r="A3152" s="2" t="n">
        <v>1402</v>
      </c>
      <c r="B3152" s="4" t="s">
        <v>7930</v>
      </c>
      <c r="C3152" s="3" t="s">
        <v>7931</v>
      </c>
      <c r="D3152" s="4" t="s">
        <v>7934</v>
      </c>
      <c r="E3152" s="3" t="s">
        <v>10</v>
      </c>
      <c r="F3152" s="3" t="s">
        <v>7837</v>
      </c>
      <c r="G3152" s="4" t="s">
        <v>7935</v>
      </c>
    </row>
    <row r="3153" customFormat="false" ht="14.4" hidden="false" customHeight="false" outlineLevel="0" collapsed="false">
      <c r="A3153" s="2" t="n">
        <v>1748</v>
      </c>
      <c r="B3153" s="4" t="s">
        <v>7930</v>
      </c>
      <c r="C3153" s="3" t="s">
        <v>7931</v>
      </c>
      <c r="D3153" s="4" t="s">
        <v>7936</v>
      </c>
      <c r="E3153" s="3" t="s">
        <v>229</v>
      </c>
      <c r="F3153" s="3" t="s">
        <v>7837</v>
      </c>
      <c r="G3153" s="4" t="s">
        <v>1327</v>
      </c>
    </row>
    <row r="3154" customFormat="false" ht="14.4" hidden="false" customHeight="false" outlineLevel="0" collapsed="false">
      <c r="A3154" s="2" t="n">
        <v>2158</v>
      </c>
      <c r="B3154" s="4" t="s">
        <v>7930</v>
      </c>
      <c r="C3154" s="3" t="s">
        <v>7931</v>
      </c>
      <c r="D3154" s="4" t="s">
        <v>7937</v>
      </c>
      <c r="E3154" s="3" t="s">
        <v>10</v>
      </c>
      <c r="F3154" s="3" t="s">
        <v>7837</v>
      </c>
      <c r="G3154" s="4" t="s">
        <v>7938</v>
      </c>
    </row>
    <row r="3155" customFormat="false" ht="14.4" hidden="false" customHeight="false" outlineLevel="0" collapsed="false">
      <c r="A3155" s="2" t="n">
        <v>2740</v>
      </c>
      <c r="B3155" s="4" t="s">
        <v>7930</v>
      </c>
      <c r="C3155" s="3" t="s">
        <v>7931</v>
      </c>
      <c r="D3155" s="4" t="s">
        <v>7939</v>
      </c>
      <c r="E3155" s="3" t="s">
        <v>10</v>
      </c>
      <c r="F3155" s="3" t="s">
        <v>7837</v>
      </c>
      <c r="G3155" s="4" t="s">
        <v>7940</v>
      </c>
    </row>
    <row r="3156" customFormat="false" ht="14.4" hidden="false" customHeight="false" outlineLevel="0" collapsed="false">
      <c r="A3156" s="2" t="n">
        <v>12</v>
      </c>
      <c r="B3156" s="4" t="s">
        <v>7941</v>
      </c>
      <c r="C3156" s="3" t="s">
        <v>7942</v>
      </c>
      <c r="D3156" s="4" t="s">
        <v>7943</v>
      </c>
      <c r="E3156" s="3" t="s">
        <v>430</v>
      </c>
      <c r="F3156" s="3" t="s">
        <v>7837</v>
      </c>
      <c r="G3156" s="4" t="s">
        <v>7944</v>
      </c>
    </row>
    <row r="3157" customFormat="false" ht="14.4" hidden="false" customHeight="false" outlineLevel="0" collapsed="false">
      <c r="A3157" s="2" t="n">
        <v>405</v>
      </c>
      <c r="B3157" s="4" t="s">
        <v>7941</v>
      </c>
      <c r="C3157" s="3" t="s">
        <v>7942</v>
      </c>
      <c r="D3157" s="4" t="s">
        <v>7945</v>
      </c>
      <c r="E3157" s="3" t="s">
        <v>430</v>
      </c>
      <c r="F3157" s="3" t="s">
        <v>7837</v>
      </c>
      <c r="G3157" s="4" t="s">
        <v>7946</v>
      </c>
    </row>
    <row r="3158" customFormat="false" ht="14.4" hidden="false" customHeight="false" outlineLevel="0" collapsed="false">
      <c r="A3158" s="2" t="n">
        <v>609</v>
      </c>
      <c r="B3158" s="4" t="s">
        <v>7941</v>
      </c>
      <c r="C3158" s="3" t="s">
        <v>7942</v>
      </c>
      <c r="D3158" s="4" t="s">
        <v>7947</v>
      </c>
      <c r="E3158" s="3" t="s">
        <v>20</v>
      </c>
      <c r="F3158" s="3" t="s">
        <v>7837</v>
      </c>
      <c r="G3158" s="4" t="s">
        <v>4139</v>
      </c>
    </row>
    <row r="3159" customFormat="false" ht="14.4" hidden="false" customHeight="false" outlineLevel="0" collapsed="false">
      <c r="A3159" s="2" t="n">
        <v>640</v>
      </c>
      <c r="B3159" s="4" t="s">
        <v>7941</v>
      </c>
      <c r="C3159" s="3" t="s">
        <v>7942</v>
      </c>
      <c r="D3159" s="4" t="s">
        <v>7948</v>
      </c>
      <c r="E3159" s="3" t="s">
        <v>20</v>
      </c>
      <c r="F3159" s="3" t="s">
        <v>7837</v>
      </c>
      <c r="G3159" s="4" t="s">
        <v>7949</v>
      </c>
    </row>
    <row r="3160" customFormat="false" ht="14.4" hidden="false" customHeight="false" outlineLevel="0" collapsed="false">
      <c r="A3160" s="2" t="n">
        <v>60</v>
      </c>
      <c r="B3160" s="4" t="s">
        <v>7950</v>
      </c>
      <c r="C3160" s="3" t="s">
        <v>7951</v>
      </c>
      <c r="D3160" s="4" t="s">
        <v>7952</v>
      </c>
      <c r="E3160" s="3" t="s">
        <v>20</v>
      </c>
      <c r="F3160" s="3" t="s">
        <v>7837</v>
      </c>
      <c r="G3160" s="4" t="s">
        <v>7953</v>
      </c>
    </row>
    <row r="3161" customFormat="false" ht="14.4" hidden="false" customHeight="false" outlineLevel="0" collapsed="false">
      <c r="A3161" s="2" t="n">
        <v>326</v>
      </c>
      <c r="B3161" s="4" t="s">
        <v>7950</v>
      </c>
      <c r="C3161" s="3" t="s">
        <v>7951</v>
      </c>
      <c r="D3161" s="4" t="s">
        <v>7954</v>
      </c>
      <c r="E3161" s="3" t="s">
        <v>20</v>
      </c>
      <c r="F3161" s="3" t="s">
        <v>7837</v>
      </c>
      <c r="G3161" s="4" t="s">
        <v>7955</v>
      </c>
    </row>
    <row r="3162" customFormat="false" ht="14.4" hidden="false" customHeight="false" outlineLevel="0" collapsed="false">
      <c r="A3162" s="2" t="n">
        <v>687</v>
      </c>
      <c r="B3162" s="4" t="s">
        <v>7950</v>
      </c>
      <c r="C3162" s="3" t="s">
        <v>7951</v>
      </c>
      <c r="D3162" s="4" t="s">
        <v>7956</v>
      </c>
      <c r="E3162" s="3" t="s">
        <v>10</v>
      </c>
      <c r="F3162" s="3" t="s">
        <v>7837</v>
      </c>
      <c r="G3162" s="4" t="s">
        <v>7957</v>
      </c>
    </row>
    <row r="3163" customFormat="false" ht="14.4" hidden="false" customHeight="false" outlineLevel="0" collapsed="false">
      <c r="A3163" s="2" t="n">
        <v>726</v>
      </c>
      <c r="B3163" s="4" t="s">
        <v>7950</v>
      </c>
      <c r="C3163" s="3" t="s">
        <v>7951</v>
      </c>
      <c r="D3163" s="4" t="s">
        <v>7958</v>
      </c>
      <c r="E3163" s="3" t="s">
        <v>20</v>
      </c>
      <c r="F3163" s="3" t="s">
        <v>7837</v>
      </c>
      <c r="G3163" s="4" t="s">
        <v>7959</v>
      </c>
    </row>
    <row r="3164" customFormat="false" ht="14.4" hidden="false" customHeight="false" outlineLevel="0" collapsed="false">
      <c r="A3164" s="2" t="n">
        <v>1623</v>
      </c>
      <c r="B3164" s="4" t="s">
        <v>7950</v>
      </c>
      <c r="C3164" s="3" t="s">
        <v>7951</v>
      </c>
      <c r="D3164" s="4" t="s">
        <v>7960</v>
      </c>
      <c r="E3164" s="3" t="s">
        <v>10</v>
      </c>
      <c r="F3164" s="3" t="s">
        <v>7837</v>
      </c>
      <c r="G3164" s="4" t="s">
        <v>6810</v>
      </c>
    </row>
    <row r="3165" customFormat="false" ht="14.4" hidden="false" customHeight="false" outlineLevel="0" collapsed="false">
      <c r="A3165" s="2" t="n">
        <v>200</v>
      </c>
      <c r="B3165" s="4" t="s">
        <v>7961</v>
      </c>
      <c r="C3165" s="3" t="s">
        <v>7962</v>
      </c>
      <c r="D3165" s="4" t="s">
        <v>7963</v>
      </c>
      <c r="E3165" s="3" t="s">
        <v>88</v>
      </c>
      <c r="F3165" s="3" t="s">
        <v>7837</v>
      </c>
      <c r="G3165" s="4" t="s">
        <v>2689</v>
      </c>
    </row>
    <row r="3166" customFormat="false" ht="14.4" hidden="false" customHeight="false" outlineLevel="0" collapsed="false">
      <c r="A3166" s="2" t="n">
        <v>542</v>
      </c>
      <c r="B3166" s="4" t="s">
        <v>7961</v>
      </c>
      <c r="C3166" s="3" t="s">
        <v>7962</v>
      </c>
      <c r="D3166" s="4" t="s">
        <v>7964</v>
      </c>
      <c r="E3166" s="3" t="s">
        <v>20</v>
      </c>
      <c r="F3166" s="3" t="s">
        <v>7837</v>
      </c>
      <c r="G3166" s="4" t="s">
        <v>7965</v>
      </c>
    </row>
    <row r="3167" customFormat="false" ht="14.4" hidden="false" customHeight="false" outlineLevel="0" collapsed="false">
      <c r="A3167" s="2" t="n">
        <v>1069</v>
      </c>
      <c r="B3167" s="4" t="s">
        <v>7961</v>
      </c>
      <c r="C3167" s="3" t="s">
        <v>7962</v>
      </c>
      <c r="D3167" s="4" t="s">
        <v>7966</v>
      </c>
      <c r="E3167" s="3" t="s">
        <v>20</v>
      </c>
      <c r="F3167" s="3" t="s">
        <v>7837</v>
      </c>
      <c r="G3167" s="4" t="s">
        <v>7967</v>
      </c>
    </row>
    <row r="3168" customFormat="false" ht="14.4" hidden="false" customHeight="false" outlineLevel="0" collapsed="false">
      <c r="A3168" s="2" t="n">
        <v>1383</v>
      </c>
      <c r="B3168" s="4" t="s">
        <v>7961</v>
      </c>
      <c r="C3168" s="3" t="s">
        <v>7962</v>
      </c>
      <c r="D3168" s="4" t="s">
        <v>7968</v>
      </c>
      <c r="E3168" s="3" t="s">
        <v>20</v>
      </c>
      <c r="F3168" s="3" t="s">
        <v>7837</v>
      </c>
      <c r="G3168" s="4" t="s">
        <v>7285</v>
      </c>
    </row>
    <row r="3169" customFormat="false" ht="14.4" hidden="false" customHeight="false" outlineLevel="0" collapsed="false">
      <c r="A3169" s="2" t="n">
        <v>1846</v>
      </c>
      <c r="B3169" s="4" t="s">
        <v>7961</v>
      </c>
      <c r="C3169" s="3" t="s">
        <v>7962</v>
      </c>
      <c r="D3169" s="4" t="s">
        <v>7969</v>
      </c>
      <c r="E3169" s="3" t="s">
        <v>46</v>
      </c>
      <c r="F3169" s="3" t="s">
        <v>7837</v>
      </c>
      <c r="G3169" s="4" t="s">
        <v>7970</v>
      </c>
    </row>
    <row r="3170" customFormat="false" ht="14.4" hidden="false" customHeight="false" outlineLevel="0" collapsed="false">
      <c r="A3170" s="2" t="n">
        <v>1932</v>
      </c>
      <c r="B3170" s="4" t="s">
        <v>7961</v>
      </c>
      <c r="C3170" s="3" t="s">
        <v>7962</v>
      </c>
      <c r="D3170" s="4" t="s">
        <v>7971</v>
      </c>
      <c r="E3170" s="3" t="s">
        <v>10</v>
      </c>
      <c r="F3170" s="3" t="s">
        <v>7837</v>
      </c>
      <c r="G3170" s="4" t="s">
        <v>370</v>
      </c>
    </row>
    <row r="3171" customFormat="false" ht="14.4" hidden="false" customHeight="false" outlineLevel="0" collapsed="false">
      <c r="A3171" s="2" t="n">
        <v>664</v>
      </c>
      <c r="B3171" s="4" t="s">
        <v>7972</v>
      </c>
      <c r="C3171" s="3" t="s">
        <v>7973</v>
      </c>
      <c r="D3171" s="4" t="s">
        <v>7974</v>
      </c>
      <c r="E3171" s="3" t="s">
        <v>20</v>
      </c>
      <c r="F3171" s="3" t="s">
        <v>7837</v>
      </c>
      <c r="G3171" s="4" t="s">
        <v>7975</v>
      </c>
    </row>
    <row r="3172" customFormat="false" ht="14.4" hidden="false" customHeight="false" outlineLevel="0" collapsed="false">
      <c r="A3172" s="2" t="n">
        <v>1604</v>
      </c>
      <c r="B3172" s="4" t="s">
        <v>7972</v>
      </c>
      <c r="C3172" s="3" t="s">
        <v>7973</v>
      </c>
      <c r="D3172" s="4" t="s">
        <v>7976</v>
      </c>
      <c r="E3172" s="3" t="s">
        <v>10</v>
      </c>
      <c r="F3172" s="3" t="s">
        <v>7837</v>
      </c>
      <c r="G3172" s="4" t="s">
        <v>7977</v>
      </c>
    </row>
    <row r="3173" customFormat="false" ht="14.4" hidden="false" customHeight="false" outlineLevel="0" collapsed="false">
      <c r="A3173" s="2" t="n">
        <v>2154</v>
      </c>
      <c r="B3173" s="4" t="s">
        <v>7972</v>
      </c>
      <c r="C3173" s="3" t="s">
        <v>7973</v>
      </c>
      <c r="D3173" s="4" t="s">
        <v>7978</v>
      </c>
      <c r="E3173" s="3" t="s">
        <v>20</v>
      </c>
      <c r="F3173" s="3" t="s">
        <v>7837</v>
      </c>
      <c r="G3173" s="4" t="s">
        <v>7979</v>
      </c>
    </row>
    <row r="3174" customFormat="false" ht="14.4" hidden="false" customHeight="false" outlineLevel="0" collapsed="false">
      <c r="A3174" s="2" t="n">
        <v>42</v>
      </c>
      <c r="B3174" s="4" t="s">
        <v>7980</v>
      </c>
      <c r="C3174" s="3" t="s">
        <v>7981</v>
      </c>
      <c r="D3174" s="4" t="s">
        <v>7982</v>
      </c>
      <c r="E3174" s="3" t="s">
        <v>10</v>
      </c>
      <c r="F3174" s="3" t="s">
        <v>7837</v>
      </c>
      <c r="G3174" s="4" t="s">
        <v>7983</v>
      </c>
    </row>
    <row r="3175" customFormat="false" ht="14.4" hidden="false" customHeight="false" outlineLevel="0" collapsed="false">
      <c r="A3175" s="2" t="n">
        <v>397</v>
      </c>
      <c r="B3175" s="4" t="s">
        <v>7980</v>
      </c>
      <c r="C3175" s="3" t="s">
        <v>7981</v>
      </c>
      <c r="D3175" s="4" t="s">
        <v>7984</v>
      </c>
      <c r="E3175" s="3" t="s">
        <v>10</v>
      </c>
      <c r="F3175" s="3" t="s">
        <v>7837</v>
      </c>
      <c r="G3175" s="4" t="s">
        <v>5012</v>
      </c>
    </row>
    <row r="3176" customFormat="false" ht="14.4" hidden="false" customHeight="false" outlineLevel="0" collapsed="false">
      <c r="A3176" s="2" t="n">
        <v>860</v>
      </c>
      <c r="B3176" s="4" t="s">
        <v>7980</v>
      </c>
      <c r="C3176" s="3" t="s">
        <v>7981</v>
      </c>
      <c r="D3176" s="4" t="s">
        <v>7985</v>
      </c>
      <c r="E3176" s="3" t="s">
        <v>10</v>
      </c>
      <c r="F3176" s="3" t="s">
        <v>7837</v>
      </c>
      <c r="G3176" s="4" t="s">
        <v>7986</v>
      </c>
    </row>
    <row r="3177" customFormat="false" ht="14.4" hidden="false" customHeight="false" outlineLevel="0" collapsed="false">
      <c r="A3177" s="2" t="n">
        <v>871</v>
      </c>
      <c r="B3177" s="4" t="s">
        <v>7980</v>
      </c>
      <c r="C3177" s="3" t="s">
        <v>7981</v>
      </c>
      <c r="D3177" s="4" t="s">
        <v>7987</v>
      </c>
      <c r="E3177" s="3" t="s">
        <v>10</v>
      </c>
      <c r="F3177" s="3" t="s">
        <v>7837</v>
      </c>
      <c r="G3177" s="4" t="s">
        <v>3094</v>
      </c>
    </row>
    <row r="3178" customFormat="false" ht="14.4" hidden="false" customHeight="false" outlineLevel="0" collapsed="false">
      <c r="A3178" s="2" t="n">
        <v>887</v>
      </c>
      <c r="B3178" s="4" t="s">
        <v>7980</v>
      </c>
      <c r="C3178" s="3" t="s">
        <v>7981</v>
      </c>
      <c r="D3178" s="4" t="s">
        <v>7988</v>
      </c>
      <c r="E3178" s="3" t="s">
        <v>10</v>
      </c>
      <c r="F3178" s="3" t="s">
        <v>7837</v>
      </c>
      <c r="G3178" s="4" t="s">
        <v>7989</v>
      </c>
    </row>
    <row r="3179" customFormat="false" ht="14.4" hidden="false" customHeight="false" outlineLevel="0" collapsed="false">
      <c r="A3179" s="2" t="n">
        <v>911</v>
      </c>
      <c r="B3179" s="4" t="s">
        <v>7980</v>
      </c>
      <c r="C3179" s="3" t="s">
        <v>7981</v>
      </c>
      <c r="D3179" s="4" t="s">
        <v>7990</v>
      </c>
      <c r="E3179" s="3" t="s">
        <v>10</v>
      </c>
      <c r="F3179" s="3" t="s">
        <v>7837</v>
      </c>
      <c r="G3179" s="4" t="s">
        <v>7991</v>
      </c>
    </row>
    <row r="3180" customFormat="false" ht="14.4" hidden="false" customHeight="false" outlineLevel="0" collapsed="false">
      <c r="A3180" s="2" t="n">
        <v>1266</v>
      </c>
      <c r="B3180" s="4" t="s">
        <v>7980</v>
      </c>
      <c r="C3180" s="3" t="s">
        <v>7981</v>
      </c>
      <c r="D3180" s="4" t="s">
        <v>7992</v>
      </c>
      <c r="E3180" s="3" t="s">
        <v>10</v>
      </c>
      <c r="F3180" s="3" t="s">
        <v>7837</v>
      </c>
      <c r="G3180" s="4" t="s">
        <v>677</v>
      </c>
    </row>
    <row r="3181" customFormat="false" ht="14.4" hidden="false" customHeight="false" outlineLevel="0" collapsed="false">
      <c r="A3181" s="2" t="n">
        <v>1687</v>
      </c>
      <c r="B3181" s="4" t="s">
        <v>7980</v>
      </c>
      <c r="C3181" s="3" t="s">
        <v>7981</v>
      </c>
      <c r="D3181" s="4" t="s">
        <v>7993</v>
      </c>
      <c r="E3181" s="3" t="s">
        <v>10</v>
      </c>
      <c r="F3181" s="3" t="s">
        <v>7837</v>
      </c>
      <c r="G3181" s="4" t="s">
        <v>7994</v>
      </c>
    </row>
    <row r="3182" customFormat="false" ht="14.4" hidden="false" customHeight="false" outlineLevel="0" collapsed="false">
      <c r="A3182" s="2" t="n">
        <v>2452</v>
      </c>
      <c r="B3182" s="4" t="s">
        <v>7980</v>
      </c>
      <c r="C3182" s="3" t="s">
        <v>7981</v>
      </c>
      <c r="D3182" s="4" t="s">
        <v>7995</v>
      </c>
      <c r="E3182" s="3" t="s">
        <v>10</v>
      </c>
      <c r="F3182" s="3" t="s">
        <v>7837</v>
      </c>
      <c r="G3182" s="4" t="s">
        <v>6388</v>
      </c>
    </row>
    <row r="3183" customFormat="false" ht="14.4" hidden="false" customHeight="false" outlineLevel="0" collapsed="false">
      <c r="A3183" s="2" t="n">
        <v>2932</v>
      </c>
      <c r="B3183" s="4" t="s">
        <v>7980</v>
      </c>
      <c r="C3183" s="3" t="s">
        <v>7981</v>
      </c>
      <c r="D3183" s="4" t="s">
        <v>7996</v>
      </c>
      <c r="E3183" s="3" t="s">
        <v>46</v>
      </c>
      <c r="F3183" s="3" t="s">
        <v>7837</v>
      </c>
      <c r="G3183" s="4" t="s">
        <v>7518</v>
      </c>
    </row>
    <row r="3184" customFormat="false" ht="14.4" hidden="false" customHeight="false" outlineLevel="0" collapsed="false">
      <c r="A3184" s="2" t="n">
        <v>3289</v>
      </c>
      <c r="B3184" s="4" t="s">
        <v>7980</v>
      </c>
      <c r="C3184" s="3" t="s">
        <v>7981</v>
      </c>
      <c r="D3184" s="4" t="s">
        <v>7997</v>
      </c>
      <c r="E3184" s="3" t="s">
        <v>10</v>
      </c>
      <c r="F3184" s="3" t="s">
        <v>7837</v>
      </c>
      <c r="G3184" s="4" t="s">
        <v>7998</v>
      </c>
    </row>
    <row r="3185" customFormat="false" ht="14.4" hidden="false" customHeight="false" outlineLevel="0" collapsed="false">
      <c r="A3185" s="2" t="n">
        <v>562</v>
      </c>
      <c r="B3185" s="4" t="s">
        <v>7999</v>
      </c>
      <c r="C3185" s="3" t="s">
        <v>8000</v>
      </c>
      <c r="D3185" s="4" t="s">
        <v>8001</v>
      </c>
      <c r="E3185" s="3" t="s">
        <v>10</v>
      </c>
      <c r="F3185" s="3" t="s">
        <v>7837</v>
      </c>
      <c r="G3185" s="4" t="s">
        <v>1955</v>
      </c>
    </row>
    <row r="3186" customFormat="false" ht="14.4" hidden="false" customHeight="false" outlineLevel="0" collapsed="false">
      <c r="A3186" s="2" t="n">
        <v>595</v>
      </c>
      <c r="B3186" s="4" t="s">
        <v>7999</v>
      </c>
      <c r="C3186" s="3" t="s">
        <v>8000</v>
      </c>
      <c r="D3186" s="4" t="s">
        <v>8002</v>
      </c>
      <c r="E3186" s="3" t="s">
        <v>10</v>
      </c>
      <c r="F3186" s="3" t="s">
        <v>7837</v>
      </c>
      <c r="G3186" s="4" t="s">
        <v>168</v>
      </c>
    </row>
    <row r="3187" customFormat="false" ht="14.4" hidden="false" customHeight="false" outlineLevel="0" collapsed="false">
      <c r="A3187" s="2" t="n">
        <v>632</v>
      </c>
      <c r="B3187" s="4" t="s">
        <v>7999</v>
      </c>
      <c r="C3187" s="3" t="s">
        <v>8000</v>
      </c>
      <c r="D3187" s="4" t="s">
        <v>8003</v>
      </c>
      <c r="E3187" s="3" t="s">
        <v>20</v>
      </c>
      <c r="F3187" s="3" t="s">
        <v>7837</v>
      </c>
      <c r="G3187" s="4" t="s">
        <v>919</v>
      </c>
    </row>
    <row r="3188" customFormat="false" ht="14.4" hidden="false" customHeight="false" outlineLevel="0" collapsed="false">
      <c r="A3188" s="2" t="n">
        <v>1377</v>
      </c>
      <c r="B3188" s="4" t="s">
        <v>7999</v>
      </c>
      <c r="C3188" s="3" t="s">
        <v>8000</v>
      </c>
      <c r="D3188" s="4" t="s">
        <v>8004</v>
      </c>
      <c r="E3188" s="3" t="s">
        <v>20</v>
      </c>
      <c r="F3188" s="3" t="s">
        <v>7837</v>
      </c>
      <c r="G3188" s="4" t="s">
        <v>8005</v>
      </c>
    </row>
    <row r="3189" customFormat="false" ht="14.4" hidden="false" customHeight="false" outlineLevel="0" collapsed="false">
      <c r="A3189" s="2" t="n">
        <v>1693</v>
      </c>
      <c r="B3189" s="4" t="s">
        <v>7999</v>
      </c>
      <c r="C3189" s="3" t="s">
        <v>8000</v>
      </c>
      <c r="D3189" s="4" t="s">
        <v>8006</v>
      </c>
      <c r="E3189" s="3" t="s">
        <v>20</v>
      </c>
      <c r="F3189" s="3" t="s">
        <v>7837</v>
      </c>
      <c r="G3189" s="4" t="s">
        <v>1490</v>
      </c>
    </row>
    <row r="3190" customFormat="false" ht="14.4" hidden="false" customHeight="false" outlineLevel="0" collapsed="false">
      <c r="A3190" s="2" t="n">
        <v>1890</v>
      </c>
      <c r="B3190" s="4" t="s">
        <v>7999</v>
      </c>
      <c r="C3190" s="3" t="s">
        <v>8000</v>
      </c>
      <c r="D3190" s="4" t="s">
        <v>8007</v>
      </c>
      <c r="E3190" s="3" t="s">
        <v>20</v>
      </c>
      <c r="F3190" s="3" t="s">
        <v>7837</v>
      </c>
      <c r="G3190" s="4" t="s">
        <v>8008</v>
      </c>
    </row>
    <row r="3191" customFormat="false" ht="14.4" hidden="false" customHeight="false" outlineLevel="0" collapsed="false">
      <c r="A3191" s="2" t="n">
        <v>2298</v>
      </c>
      <c r="B3191" s="4" t="s">
        <v>7999</v>
      </c>
      <c r="C3191" s="3" t="s">
        <v>8000</v>
      </c>
      <c r="D3191" s="4" t="s">
        <v>8009</v>
      </c>
      <c r="E3191" s="3" t="s">
        <v>10</v>
      </c>
      <c r="F3191" s="3" t="s">
        <v>7837</v>
      </c>
      <c r="G3191" s="4" t="s">
        <v>8010</v>
      </c>
    </row>
    <row r="3192" customFormat="false" ht="14.4" hidden="false" customHeight="false" outlineLevel="0" collapsed="false">
      <c r="A3192" s="2" t="n">
        <v>2974</v>
      </c>
      <c r="B3192" s="4" t="s">
        <v>7999</v>
      </c>
      <c r="C3192" s="3" t="s">
        <v>8000</v>
      </c>
      <c r="D3192" s="4" t="s">
        <v>8011</v>
      </c>
      <c r="E3192" s="3" t="s">
        <v>10</v>
      </c>
      <c r="F3192" s="3" t="s">
        <v>7837</v>
      </c>
      <c r="G3192" s="4" t="s">
        <v>4528</v>
      </c>
    </row>
    <row r="3193" customFormat="false" ht="14.4" hidden="false" customHeight="false" outlineLevel="0" collapsed="false">
      <c r="A3193" s="2" t="n">
        <v>3078</v>
      </c>
      <c r="B3193" s="4" t="s">
        <v>7999</v>
      </c>
      <c r="C3193" s="3" t="s">
        <v>8000</v>
      </c>
      <c r="D3193" s="4" t="s">
        <v>8012</v>
      </c>
      <c r="E3193" s="3" t="s">
        <v>10</v>
      </c>
      <c r="F3193" s="3" t="s">
        <v>7837</v>
      </c>
      <c r="G3193" s="4" t="s">
        <v>8013</v>
      </c>
    </row>
    <row r="3194" customFormat="false" ht="14.4" hidden="false" customHeight="false" outlineLevel="0" collapsed="false">
      <c r="A3194" s="2" t="n">
        <v>129</v>
      </c>
      <c r="B3194" s="4" t="s">
        <v>8014</v>
      </c>
      <c r="C3194" s="3" t="s">
        <v>8015</v>
      </c>
      <c r="D3194" s="4" t="s">
        <v>8016</v>
      </c>
      <c r="E3194" s="3" t="s">
        <v>10</v>
      </c>
      <c r="F3194" s="3" t="s">
        <v>7837</v>
      </c>
      <c r="G3194" s="4" t="s">
        <v>8017</v>
      </c>
    </row>
    <row r="3195" customFormat="false" ht="14.4" hidden="false" customHeight="false" outlineLevel="0" collapsed="false">
      <c r="A3195" s="2" t="n">
        <v>181</v>
      </c>
      <c r="B3195" s="4" t="s">
        <v>8014</v>
      </c>
      <c r="C3195" s="3" t="s">
        <v>8015</v>
      </c>
      <c r="D3195" s="4" t="s">
        <v>8018</v>
      </c>
      <c r="E3195" s="3" t="s">
        <v>17</v>
      </c>
      <c r="F3195" s="3" t="s">
        <v>7837</v>
      </c>
      <c r="G3195" s="4" t="s">
        <v>8019</v>
      </c>
    </row>
    <row r="3196" customFormat="false" ht="14.4" hidden="false" customHeight="false" outlineLevel="0" collapsed="false">
      <c r="A3196" s="2" t="n">
        <v>1116</v>
      </c>
      <c r="B3196" s="4" t="s">
        <v>8014</v>
      </c>
      <c r="C3196" s="3" t="s">
        <v>8015</v>
      </c>
      <c r="D3196" s="4" t="s">
        <v>8020</v>
      </c>
      <c r="E3196" s="3" t="s">
        <v>14</v>
      </c>
      <c r="F3196" s="3" t="s">
        <v>7837</v>
      </c>
      <c r="G3196" s="4" t="s">
        <v>2441</v>
      </c>
    </row>
    <row r="3197" customFormat="false" ht="14.4" hidden="false" customHeight="false" outlineLevel="0" collapsed="false">
      <c r="A3197" s="2" t="n">
        <v>1660</v>
      </c>
      <c r="B3197" s="4" t="s">
        <v>8014</v>
      </c>
      <c r="C3197" s="3" t="s">
        <v>8015</v>
      </c>
      <c r="D3197" s="4" t="s">
        <v>8021</v>
      </c>
      <c r="E3197" s="3" t="s">
        <v>10</v>
      </c>
      <c r="F3197" s="3" t="s">
        <v>7837</v>
      </c>
      <c r="G3197" s="4" t="s">
        <v>7783</v>
      </c>
    </row>
    <row r="3198" customFormat="false" ht="14.4" hidden="false" customHeight="false" outlineLevel="0" collapsed="false">
      <c r="A3198" s="2" t="n">
        <v>2573</v>
      </c>
      <c r="B3198" s="4" t="s">
        <v>8014</v>
      </c>
      <c r="C3198" s="3" t="s">
        <v>8015</v>
      </c>
      <c r="D3198" s="4" t="s">
        <v>8022</v>
      </c>
      <c r="E3198" s="3" t="s">
        <v>20</v>
      </c>
      <c r="F3198" s="3" t="s">
        <v>7837</v>
      </c>
      <c r="G3198" s="4" t="s">
        <v>1522</v>
      </c>
    </row>
    <row r="3199" customFormat="false" ht="14.4" hidden="false" customHeight="false" outlineLevel="0" collapsed="false">
      <c r="A3199" s="2" t="n">
        <v>2727</v>
      </c>
      <c r="B3199" s="4" t="s">
        <v>8014</v>
      </c>
      <c r="C3199" s="3" t="s">
        <v>8015</v>
      </c>
      <c r="D3199" s="4" t="s">
        <v>8023</v>
      </c>
      <c r="E3199" s="3" t="s">
        <v>20</v>
      </c>
      <c r="F3199" s="3" t="s">
        <v>7837</v>
      </c>
      <c r="G3199" s="4" t="s">
        <v>8024</v>
      </c>
    </row>
    <row r="3200" customFormat="false" ht="14.4" hidden="false" customHeight="false" outlineLevel="0" collapsed="false">
      <c r="A3200" s="2" t="n">
        <v>158</v>
      </c>
      <c r="B3200" s="4" t="s">
        <v>8025</v>
      </c>
      <c r="C3200" s="3" t="s">
        <v>8026</v>
      </c>
      <c r="D3200" s="4" t="s">
        <v>8027</v>
      </c>
      <c r="E3200" s="3" t="s">
        <v>10</v>
      </c>
      <c r="F3200" s="3" t="s">
        <v>7837</v>
      </c>
      <c r="G3200" s="4" t="s">
        <v>8028</v>
      </c>
    </row>
    <row r="3201" customFormat="false" ht="14.4" hidden="false" customHeight="false" outlineLevel="0" collapsed="false">
      <c r="A3201" s="2" t="n">
        <v>363</v>
      </c>
      <c r="B3201" s="4" t="s">
        <v>8025</v>
      </c>
      <c r="C3201" s="3" t="s">
        <v>8026</v>
      </c>
      <c r="D3201" s="4" t="s">
        <v>8029</v>
      </c>
      <c r="E3201" s="3" t="s">
        <v>20</v>
      </c>
      <c r="F3201" s="3" t="s">
        <v>7837</v>
      </c>
      <c r="G3201" s="4" t="s">
        <v>8030</v>
      </c>
    </row>
    <row r="3202" customFormat="false" ht="14.4" hidden="false" customHeight="false" outlineLevel="0" collapsed="false">
      <c r="A3202" s="2" t="n">
        <v>910</v>
      </c>
      <c r="B3202" s="4" t="s">
        <v>8025</v>
      </c>
      <c r="C3202" s="3" t="s">
        <v>8026</v>
      </c>
      <c r="D3202" s="4" t="s">
        <v>8031</v>
      </c>
      <c r="E3202" s="3" t="s">
        <v>10</v>
      </c>
      <c r="F3202" s="3" t="s">
        <v>7837</v>
      </c>
      <c r="G3202" s="4" t="s">
        <v>8032</v>
      </c>
    </row>
    <row r="3203" customFormat="false" ht="14.4" hidden="false" customHeight="false" outlineLevel="0" collapsed="false">
      <c r="A3203" s="2" t="n">
        <v>980</v>
      </c>
      <c r="B3203" s="4" t="s">
        <v>8025</v>
      </c>
      <c r="C3203" s="3" t="s">
        <v>8026</v>
      </c>
      <c r="D3203" s="4" t="s">
        <v>8033</v>
      </c>
      <c r="E3203" s="3" t="s">
        <v>10</v>
      </c>
      <c r="F3203" s="3" t="s">
        <v>7837</v>
      </c>
      <c r="G3203" s="4" t="s">
        <v>2726</v>
      </c>
    </row>
    <row r="3204" customFormat="false" ht="14.4" hidden="false" customHeight="false" outlineLevel="0" collapsed="false">
      <c r="A3204" s="2" t="n">
        <v>2362</v>
      </c>
      <c r="B3204" s="4" t="s">
        <v>8025</v>
      </c>
      <c r="C3204" s="3" t="s">
        <v>8026</v>
      </c>
      <c r="D3204" s="4" t="s">
        <v>8034</v>
      </c>
      <c r="E3204" s="3" t="s">
        <v>10</v>
      </c>
      <c r="F3204" s="3" t="s">
        <v>7837</v>
      </c>
      <c r="G3204" s="4" t="s">
        <v>1409</v>
      </c>
    </row>
    <row r="3205" customFormat="false" ht="14.4" hidden="false" customHeight="false" outlineLevel="0" collapsed="false">
      <c r="A3205" s="2" t="n">
        <v>2472</v>
      </c>
      <c r="B3205" s="4" t="s">
        <v>8025</v>
      </c>
      <c r="C3205" s="3" t="s">
        <v>8026</v>
      </c>
      <c r="D3205" s="4" t="s">
        <v>8035</v>
      </c>
      <c r="E3205" s="3" t="s">
        <v>20</v>
      </c>
      <c r="F3205" s="3" t="s">
        <v>7837</v>
      </c>
      <c r="G3205" s="4" t="s">
        <v>8036</v>
      </c>
    </row>
    <row r="3206" customFormat="false" ht="14.4" hidden="false" customHeight="false" outlineLevel="0" collapsed="false">
      <c r="A3206" s="2" t="n">
        <v>1463</v>
      </c>
      <c r="B3206" s="4" t="s">
        <v>8037</v>
      </c>
      <c r="C3206" s="3" t="s">
        <v>8038</v>
      </c>
      <c r="D3206" s="4" t="s">
        <v>8039</v>
      </c>
      <c r="E3206" s="3" t="s">
        <v>20</v>
      </c>
      <c r="F3206" s="3" t="s">
        <v>8040</v>
      </c>
      <c r="G3206" s="4" t="s">
        <v>8041</v>
      </c>
    </row>
    <row r="3207" customFormat="false" ht="14.4" hidden="false" customHeight="false" outlineLevel="0" collapsed="false">
      <c r="A3207" s="2" t="n">
        <v>3031</v>
      </c>
      <c r="B3207" s="4" t="s">
        <v>8037</v>
      </c>
      <c r="C3207" s="3" t="s">
        <v>8038</v>
      </c>
      <c r="D3207" s="4" t="s">
        <v>8042</v>
      </c>
      <c r="E3207" s="3" t="s">
        <v>10</v>
      </c>
      <c r="F3207" s="3" t="s">
        <v>8040</v>
      </c>
      <c r="G3207" s="4" t="s">
        <v>8043</v>
      </c>
    </row>
    <row r="3208" customFormat="false" ht="14.4" hidden="false" customHeight="false" outlineLevel="0" collapsed="false">
      <c r="A3208" s="2" t="n">
        <v>1046</v>
      </c>
      <c r="B3208" s="4" t="s">
        <v>8044</v>
      </c>
      <c r="C3208" s="3" t="s">
        <v>8045</v>
      </c>
      <c r="D3208" s="4" t="s">
        <v>8046</v>
      </c>
      <c r="E3208" s="3" t="s">
        <v>20</v>
      </c>
      <c r="F3208" s="3" t="s">
        <v>8040</v>
      </c>
      <c r="G3208" s="4" t="s">
        <v>8047</v>
      </c>
    </row>
    <row r="3209" customFormat="false" ht="14.4" hidden="false" customHeight="false" outlineLevel="0" collapsed="false">
      <c r="A3209" s="2" t="n">
        <v>777</v>
      </c>
      <c r="B3209" s="4" t="s">
        <v>8048</v>
      </c>
      <c r="C3209" s="3" t="s">
        <v>8049</v>
      </c>
      <c r="D3209" s="4" t="s">
        <v>8050</v>
      </c>
      <c r="E3209" s="3" t="s">
        <v>46</v>
      </c>
      <c r="F3209" s="3" t="s">
        <v>8051</v>
      </c>
      <c r="G3209" s="4" t="s">
        <v>8052</v>
      </c>
    </row>
    <row r="3210" customFormat="false" ht="14.4" hidden="false" customHeight="false" outlineLevel="0" collapsed="false">
      <c r="A3210" s="2" t="n">
        <v>1369</v>
      </c>
      <c r="B3210" s="4" t="s">
        <v>8048</v>
      </c>
      <c r="C3210" s="3" t="s">
        <v>8049</v>
      </c>
      <c r="D3210" s="4" t="s">
        <v>8053</v>
      </c>
      <c r="E3210" s="3" t="s">
        <v>20</v>
      </c>
      <c r="F3210" s="3" t="s">
        <v>8051</v>
      </c>
      <c r="G3210" s="4" t="s">
        <v>8054</v>
      </c>
    </row>
    <row r="3211" customFormat="false" ht="14.4" hidden="false" customHeight="false" outlineLevel="0" collapsed="false">
      <c r="A3211" s="2" t="n">
        <v>1886</v>
      </c>
      <c r="B3211" s="4" t="s">
        <v>8048</v>
      </c>
      <c r="C3211" s="3" t="s">
        <v>8049</v>
      </c>
      <c r="D3211" s="4" t="s">
        <v>8055</v>
      </c>
      <c r="E3211" s="3" t="s">
        <v>20</v>
      </c>
      <c r="F3211" s="3" t="s">
        <v>8051</v>
      </c>
      <c r="G3211" s="4" t="s">
        <v>8056</v>
      </c>
    </row>
    <row r="3212" customFormat="false" ht="14.4" hidden="false" customHeight="false" outlineLevel="0" collapsed="false">
      <c r="A3212" s="2" t="n">
        <v>2709</v>
      </c>
      <c r="B3212" s="4" t="s">
        <v>8048</v>
      </c>
      <c r="C3212" s="3" t="s">
        <v>8049</v>
      </c>
      <c r="D3212" s="4" t="s">
        <v>8057</v>
      </c>
      <c r="E3212" s="3" t="s">
        <v>10</v>
      </c>
      <c r="F3212" s="3" t="s">
        <v>8051</v>
      </c>
      <c r="G3212" s="4" t="s">
        <v>8058</v>
      </c>
    </row>
    <row r="3213" customFormat="false" ht="14.4" hidden="false" customHeight="false" outlineLevel="0" collapsed="false">
      <c r="A3213" s="2" t="n">
        <v>508</v>
      </c>
      <c r="B3213" s="4" t="s">
        <v>8059</v>
      </c>
      <c r="C3213" s="3" t="s">
        <v>8060</v>
      </c>
      <c r="D3213" s="4" t="s">
        <v>8061</v>
      </c>
      <c r="E3213" s="3" t="s">
        <v>10</v>
      </c>
      <c r="F3213" s="3" t="s">
        <v>8051</v>
      </c>
      <c r="G3213" s="4" t="s">
        <v>8062</v>
      </c>
    </row>
    <row r="3214" customFormat="false" ht="14.4" hidden="false" customHeight="false" outlineLevel="0" collapsed="false">
      <c r="A3214" s="2" t="n">
        <v>803</v>
      </c>
      <c r="B3214" s="4" t="s">
        <v>8059</v>
      </c>
      <c r="C3214" s="3" t="s">
        <v>8060</v>
      </c>
      <c r="D3214" s="4" t="s">
        <v>8063</v>
      </c>
      <c r="E3214" s="3" t="s">
        <v>10</v>
      </c>
      <c r="F3214" s="3" t="s">
        <v>8051</v>
      </c>
      <c r="G3214" s="4" t="s">
        <v>3706</v>
      </c>
    </row>
    <row r="3215" customFormat="false" ht="14.4" hidden="false" customHeight="false" outlineLevel="0" collapsed="false">
      <c r="A3215" s="2" t="n">
        <v>2235</v>
      </c>
      <c r="B3215" s="4" t="s">
        <v>8059</v>
      </c>
      <c r="C3215" s="3" t="s">
        <v>8060</v>
      </c>
      <c r="D3215" s="4" t="s">
        <v>8064</v>
      </c>
      <c r="E3215" s="3" t="s">
        <v>20</v>
      </c>
      <c r="F3215" s="3" t="s">
        <v>8051</v>
      </c>
      <c r="G3215" s="4" t="s">
        <v>8065</v>
      </c>
    </row>
    <row r="3216" customFormat="false" ht="14.4" hidden="false" customHeight="false" outlineLevel="0" collapsed="false">
      <c r="A3216" s="2" t="n">
        <v>3107</v>
      </c>
      <c r="B3216" s="4" t="s">
        <v>8066</v>
      </c>
      <c r="C3216" s="3" t="s">
        <v>8067</v>
      </c>
      <c r="D3216" s="4" t="s">
        <v>8068</v>
      </c>
      <c r="E3216" s="3" t="s">
        <v>10</v>
      </c>
      <c r="F3216" s="3" t="s">
        <v>8069</v>
      </c>
      <c r="G3216" s="4" t="s">
        <v>1433</v>
      </c>
    </row>
    <row r="3217" customFormat="false" ht="14.4" hidden="false" customHeight="false" outlineLevel="0" collapsed="false">
      <c r="A3217" s="2" t="n">
        <v>157</v>
      </c>
      <c r="B3217" s="4" t="s">
        <v>8070</v>
      </c>
      <c r="C3217" s="3" t="s">
        <v>8071</v>
      </c>
      <c r="D3217" s="4" t="s">
        <v>8072</v>
      </c>
      <c r="E3217" s="3" t="s">
        <v>10</v>
      </c>
      <c r="F3217" s="3" t="s">
        <v>8069</v>
      </c>
      <c r="G3217" s="4" t="s">
        <v>8073</v>
      </c>
    </row>
    <row r="3218" customFormat="false" ht="14.4" hidden="false" customHeight="false" outlineLevel="0" collapsed="false">
      <c r="A3218" s="2" t="n">
        <v>92</v>
      </c>
      <c r="B3218" s="4" t="s">
        <v>8074</v>
      </c>
      <c r="C3218" s="3" t="s">
        <v>8075</v>
      </c>
      <c r="D3218" s="4" t="s">
        <v>8076</v>
      </c>
      <c r="E3218" s="3" t="s">
        <v>17</v>
      </c>
      <c r="F3218" s="3" t="s">
        <v>8069</v>
      </c>
      <c r="G3218" s="4" t="s">
        <v>8077</v>
      </c>
    </row>
    <row r="3219" customFormat="false" ht="14.4" hidden="false" customHeight="false" outlineLevel="0" collapsed="false">
      <c r="A3219" s="2" t="n">
        <v>1133</v>
      </c>
      <c r="B3219" s="4" t="s">
        <v>8074</v>
      </c>
      <c r="C3219" s="3" t="s">
        <v>8075</v>
      </c>
      <c r="D3219" s="4" t="s">
        <v>8078</v>
      </c>
      <c r="E3219" s="3" t="s">
        <v>10</v>
      </c>
      <c r="F3219" s="3" t="s">
        <v>8069</v>
      </c>
      <c r="G3219" s="4" t="s">
        <v>8079</v>
      </c>
    </row>
    <row r="3220" customFormat="false" ht="14.4" hidden="false" customHeight="false" outlineLevel="0" collapsed="false">
      <c r="A3220" s="2" t="n">
        <v>2230</v>
      </c>
      <c r="B3220" s="4" t="s">
        <v>8074</v>
      </c>
      <c r="C3220" s="3" t="s">
        <v>8075</v>
      </c>
      <c r="D3220" s="4" t="s">
        <v>8080</v>
      </c>
      <c r="E3220" s="3" t="s">
        <v>10</v>
      </c>
      <c r="F3220" s="3" t="s">
        <v>8069</v>
      </c>
      <c r="G3220" s="4" t="s">
        <v>8081</v>
      </c>
    </row>
    <row r="3221" customFormat="false" ht="14.4" hidden="false" customHeight="false" outlineLevel="0" collapsed="false">
      <c r="A3221" s="2" t="n">
        <v>3399</v>
      </c>
      <c r="B3221" s="4" t="s">
        <v>8074</v>
      </c>
      <c r="C3221" s="3" t="s">
        <v>8075</v>
      </c>
      <c r="D3221" s="4" t="s">
        <v>8082</v>
      </c>
      <c r="E3221" s="3" t="s">
        <v>10</v>
      </c>
      <c r="F3221" s="3" t="s">
        <v>8069</v>
      </c>
      <c r="G3221" s="4" t="s">
        <v>8083</v>
      </c>
    </row>
    <row r="3222" customFormat="false" ht="14.4" hidden="false" customHeight="false" outlineLevel="0" collapsed="false">
      <c r="A3222" s="2" t="n">
        <v>938</v>
      </c>
      <c r="B3222" s="4" t="s">
        <v>8084</v>
      </c>
      <c r="C3222" s="3" t="s">
        <v>8085</v>
      </c>
      <c r="D3222" s="4" t="s">
        <v>8086</v>
      </c>
      <c r="E3222" s="3" t="s">
        <v>10</v>
      </c>
      <c r="F3222" s="3" t="s">
        <v>8087</v>
      </c>
      <c r="G3222" s="4" t="s">
        <v>1917</v>
      </c>
    </row>
    <row r="3223" customFormat="false" ht="14.4" hidden="false" customHeight="false" outlineLevel="0" collapsed="false">
      <c r="A3223" s="2" t="n">
        <v>3096</v>
      </c>
      <c r="B3223" s="4" t="s">
        <v>8084</v>
      </c>
      <c r="C3223" s="3" t="s">
        <v>8085</v>
      </c>
      <c r="D3223" s="4" t="s">
        <v>8088</v>
      </c>
      <c r="E3223" s="3" t="s">
        <v>10</v>
      </c>
      <c r="F3223" s="3" t="s">
        <v>8087</v>
      </c>
      <c r="G3223" s="4" t="s">
        <v>8089</v>
      </c>
    </row>
    <row r="3224" customFormat="false" ht="14.4" hidden="false" customHeight="false" outlineLevel="0" collapsed="false">
      <c r="A3224" s="2" t="n">
        <v>7</v>
      </c>
      <c r="B3224" s="4" t="s">
        <v>8090</v>
      </c>
      <c r="C3224" s="3" t="s">
        <v>8091</v>
      </c>
      <c r="D3224" s="4" t="s">
        <v>8092</v>
      </c>
      <c r="E3224" s="3" t="s">
        <v>20</v>
      </c>
      <c r="F3224" s="3" t="s">
        <v>8093</v>
      </c>
      <c r="G3224" s="4" t="s">
        <v>8094</v>
      </c>
    </row>
    <row r="3225" customFormat="false" ht="14.4" hidden="false" customHeight="false" outlineLevel="0" collapsed="false">
      <c r="A3225" s="2" t="n">
        <v>318</v>
      </c>
      <c r="B3225" s="4" t="s">
        <v>8090</v>
      </c>
      <c r="C3225" s="3" t="s">
        <v>8091</v>
      </c>
      <c r="D3225" s="4" t="s">
        <v>8095</v>
      </c>
      <c r="E3225" s="3" t="s">
        <v>20</v>
      </c>
      <c r="F3225" s="3" t="s">
        <v>8093</v>
      </c>
      <c r="G3225" s="4" t="s">
        <v>8096</v>
      </c>
    </row>
    <row r="3226" customFormat="false" ht="14.4" hidden="false" customHeight="false" outlineLevel="0" collapsed="false">
      <c r="A3226" s="2" t="n">
        <v>3005</v>
      </c>
      <c r="B3226" s="4" t="s">
        <v>8097</v>
      </c>
      <c r="C3226" s="3" t="s">
        <v>8098</v>
      </c>
      <c r="D3226" s="4" t="s">
        <v>8099</v>
      </c>
      <c r="E3226" s="3" t="s">
        <v>20</v>
      </c>
      <c r="F3226" s="3" t="s">
        <v>8093</v>
      </c>
      <c r="G3226" s="4" t="s">
        <v>8100</v>
      </c>
    </row>
    <row r="3227" customFormat="false" ht="14.4" hidden="false" customHeight="false" outlineLevel="0" collapsed="false">
      <c r="A3227" s="2" t="n">
        <v>794</v>
      </c>
      <c r="B3227" s="4" t="s">
        <v>8101</v>
      </c>
      <c r="C3227" s="3" t="s">
        <v>8102</v>
      </c>
      <c r="D3227" s="4" t="s">
        <v>8103</v>
      </c>
      <c r="E3227" s="3" t="s">
        <v>10</v>
      </c>
      <c r="F3227" s="3" t="s">
        <v>8104</v>
      </c>
      <c r="G3227" s="4" t="s">
        <v>407</v>
      </c>
    </row>
    <row r="3228" customFormat="false" ht="14.4" hidden="false" customHeight="false" outlineLevel="0" collapsed="false">
      <c r="A3228" s="2" t="n">
        <v>1106</v>
      </c>
      <c r="B3228" s="4" t="s">
        <v>8101</v>
      </c>
      <c r="C3228" s="3" t="s">
        <v>8102</v>
      </c>
      <c r="D3228" s="4" t="s">
        <v>8105</v>
      </c>
      <c r="E3228" s="3" t="s">
        <v>10</v>
      </c>
      <c r="F3228" s="3" t="s">
        <v>8104</v>
      </c>
      <c r="G3228" s="4" t="s">
        <v>8106</v>
      </c>
    </row>
    <row r="3229" customFormat="false" ht="14.4" hidden="false" customHeight="false" outlineLevel="0" collapsed="false">
      <c r="A3229" s="2" t="n">
        <v>3060</v>
      </c>
      <c r="B3229" s="4" t="s">
        <v>8101</v>
      </c>
      <c r="C3229" s="3" t="s">
        <v>8102</v>
      </c>
      <c r="D3229" s="4" t="s">
        <v>8107</v>
      </c>
      <c r="E3229" s="3" t="s">
        <v>20</v>
      </c>
      <c r="F3229" s="3" t="s">
        <v>8104</v>
      </c>
      <c r="G3229" s="4" t="s">
        <v>3218</v>
      </c>
    </row>
    <row r="3230" customFormat="false" ht="14.4" hidden="false" customHeight="false" outlineLevel="0" collapsed="false">
      <c r="A3230" s="2" t="n">
        <v>294</v>
      </c>
      <c r="B3230" s="4" t="s">
        <v>8108</v>
      </c>
      <c r="C3230" s="3" t="s">
        <v>8109</v>
      </c>
      <c r="D3230" s="4" t="s">
        <v>8110</v>
      </c>
      <c r="E3230" s="3" t="s">
        <v>10</v>
      </c>
      <c r="F3230" s="3" t="s">
        <v>8111</v>
      </c>
      <c r="G3230" s="4" t="s">
        <v>8112</v>
      </c>
    </row>
    <row r="3231" customFormat="false" ht="14.4" hidden="false" customHeight="false" outlineLevel="0" collapsed="false">
      <c r="A3231" s="2" t="n">
        <v>1102</v>
      </c>
      <c r="B3231" s="4" t="s">
        <v>8108</v>
      </c>
      <c r="C3231" s="3" t="s">
        <v>8109</v>
      </c>
      <c r="D3231" s="4" t="s">
        <v>8113</v>
      </c>
      <c r="E3231" s="3" t="s">
        <v>10</v>
      </c>
      <c r="F3231" s="3" t="s">
        <v>8111</v>
      </c>
      <c r="G3231" s="4" t="s">
        <v>4171</v>
      </c>
    </row>
    <row r="3232" customFormat="false" ht="14.4" hidden="false" customHeight="false" outlineLevel="0" collapsed="false">
      <c r="A3232" s="2" t="n">
        <v>1767</v>
      </c>
      <c r="B3232" s="4" t="s">
        <v>8108</v>
      </c>
      <c r="C3232" s="3" t="s">
        <v>8109</v>
      </c>
      <c r="D3232" s="4" t="s">
        <v>8114</v>
      </c>
      <c r="E3232" s="3" t="s">
        <v>10</v>
      </c>
      <c r="F3232" s="3" t="s">
        <v>8111</v>
      </c>
      <c r="G3232" s="4" t="s">
        <v>2760</v>
      </c>
    </row>
    <row r="3233" customFormat="false" ht="14.4" hidden="false" customHeight="false" outlineLevel="0" collapsed="false">
      <c r="A3233" s="2" t="n">
        <v>2556</v>
      </c>
      <c r="B3233" s="4" t="s">
        <v>8108</v>
      </c>
      <c r="C3233" s="3" t="s">
        <v>8109</v>
      </c>
      <c r="D3233" s="4" t="s">
        <v>8115</v>
      </c>
      <c r="E3233" s="3" t="s">
        <v>17</v>
      </c>
      <c r="F3233" s="3" t="s">
        <v>8111</v>
      </c>
      <c r="G3233" s="4" t="s">
        <v>7717</v>
      </c>
    </row>
    <row r="3234" customFormat="false" ht="14.4" hidden="false" customHeight="false" outlineLevel="0" collapsed="false">
      <c r="A3234" s="2" t="n">
        <v>3114</v>
      </c>
      <c r="B3234" s="4" t="s">
        <v>8108</v>
      </c>
      <c r="C3234" s="3" t="s">
        <v>8109</v>
      </c>
      <c r="D3234" s="4" t="s">
        <v>8116</v>
      </c>
      <c r="E3234" s="3" t="s">
        <v>63</v>
      </c>
      <c r="F3234" s="3" t="s">
        <v>8111</v>
      </c>
      <c r="G3234" s="4" t="s">
        <v>8117</v>
      </c>
    </row>
    <row r="3235" customFormat="false" ht="14.4" hidden="false" customHeight="false" outlineLevel="0" collapsed="false">
      <c r="A3235" s="2" t="n">
        <v>477</v>
      </c>
      <c r="B3235" s="4" t="s">
        <v>8118</v>
      </c>
      <c r="C3235" s="3" t="s">
        <v>8119</v>
      </c>
      <c r="D3235" s="4" t="s">
        <v>8120</v>
      </c>
      <c r="E3235" s="3" t="s">
        <v>20</v>
      </c>
      <c r="F3235" s="3" t="s">
        <v>8121</v>
      </c>
      <c r="G3235" s="4" t="s">
        <v>8122</v>
      </c>
    </row>
    <row r="3236" customFormat="false" ht="14.4" hidden="false" customHeight="false" outlineLevel="0" collapsed="false">
      <c r="A3236" s="2" t="n">
        <v>1733</v>
      </c>
      <c r="B3236" s="4" t="s">
        <v>8123</v>
      </c>
      <c r="C3236" s="3" t="s">
        <v>8124</v>
      </c>
      <c r="D3236" s="4" t="s">
        <v>8125</v>
      </c>
      <c r="E3236" s="3" t="s">
        <v>10</v>
      </c>
      <c r="F3236" s="3" t="s">
        <v>8121</v>
      </c>
      <c r="G3236" s="4" t="s">
        <v>910</v>
      </c>
    </row>
    <row r="3237" customFormat="false" ht="14.4" hidden="false" customHeight="false" outlineLevel="0" collapsed="false">
      <c r="A3237" s="2" t="n">
        <v>2878</v>
      </c>
      <c r="B3237" s="4" t="s">
        <v>8126</v>
      </c>
      <c r="C3237" s="3" t="s">
        <v>8127</v>
      </c>
      <c r="D3237" s="4" t="s">
        <v>8128</v>
      </c>
      <c r="E3237" s="3" t="s">
        <v>10</v>
      </c>
      <c r="F3237" s="3" t="s">
        <v>8129</v>
      </c>
      <c r="G3237" s="4" t="s">
        <v>8130</v>
      </c>
    </row>
    <row r="3238" customFormat="false" ht="14.4" hidden="false" customHeight="false" outlineLevel="0" collapsed="false">
      <c r="A3238" s="2" t="n">
        <v>3139</v>
      </c>
      <c r="B3238" s="4" t="s">
        <v>8131</v>
      </c>
      <c r="C3238" s="3" t="s">
        <v>8132</v>
      </c>
      <c r="D3238" s="4" t="s">
        <v>8133</v>
      </c>
      <c r="E3238" s="3" t="s">
        <v>20</v>
      </c>
      <c r="F3238" s="3" t="s">
        <v>8134</v>
      </c>
      <c r="G3238" s="4" t="s">
        <v>893</v>
      </c>
    </row>
    <row r="3239" customFormat="false" ht="14.4" hidden="false" customHeight="false" outlineLevel="0" collapsed="false">
      <c r="A3239" s="2" t="n">
        <v>48</v>
      </c>
      <c r="B3239" s="4" t="s">
        <v>8135</v>
      </c>
      <c r="C3239" s="3" t="s">
        <v>8136</v>
      </c>
      <c r="D3239" s="4" t="s">
        <v>8137</v>
      </c>
      <c r="E3239" s="3" t="s">
        <v>20</v>
      </c>
      <c r="F3239" s="3" t="s">
        <v>8138</v>
      </c>
      <c r="G3239" s="4" t="s">
        <v>5457</v>
      </c>
    </row>
    <row r="3240" customFormat="false" ht="14.4" hidden="false" customHeight="false" outlineLevel="0" collapsed="false">
      <c r="A3240" s="2" t="n">
        <v>112</v>
      </c>
      <c r="B3240" s="4" t="s">
        <v>8135</v>
      </c>
      <c r="C3240" s="3" t="s">
        <v>8136</v>
      </c>
      <c r="D3240" s="4" t="s">
        <v>8139</v>
      </c>
      <c r="E3240" s="3" t="s">
        <v>10</v>
      </c>
      <c r="F3240" s="3" t="s">
        <v>8138</v>
      </c>
      <c r="G3240" s="4" t="s">
        <v>8140</v>
      </c>
    </row>
    <row r="3241" customFormat="false" ht="14.4" hidden="false" customHeight="false" outlineLevel="0" collapsed="false">
      <c r="A3241" s="2" t="n">
        <v>306</v>
      </c>
      <c r="B3241" s="4" t="s">
        <v>8135</v>
      </c>
      <c r="C3241" s="3" t="s">
        <v>8136</v>
      </c>
      <c r="D3241" s="4" t="s">
        <v>8141</v>
      </c>
      <c r="E3241" s="3" t="s">
        <v>20</v>
      </c>
      <c r="F3241" s="3" t="s">
        <v>8138</v>
      </c>
      <c r="G3241" s="4" t="s">
        <v>3743</v>
      </c>
    </row>
    <row r="3242" customFormat="false" ht="14.4" hidden="false" customHeight="false" outlineLevel="0" collapsed="false">
      <c r="A3242" s="2" t="n">
        <v>1492</v>
      </c>
      <c r="B3242" s="4" t="s">
        <v>8135</v>
      </c>
      <c r="C3242" s="3" t="s">
        <v>8136</v>
      </c>
      <c r="D3242" s="4" t="s">
        <v>8142</v>
      </c>
      <c r="E3242" s="3" t="s">
        <v>42</v>
      </c>
      <c r="F3242" s="3" t="s">
        <v>8138</v>
      </c>
      <c r="G3242" s="4" t="s">
        <v>8143</v>
      </c>
    </row>
    <row r="3243" customFormat="false" ht="14.4" hidden="false" customHeight="false" outlineLevel="0" collapsed="false">
      <c r="A3243" s="2" t="n">
        <v>1812</v>
      </c>
      <c r="B3243" s="4" t="s">
        <v>8135</v>
      </c>
      <c r="C3243" s="3" t="s">
        <v>8136</v>
      </c>
      <c r="D3243" s="4" t="s">
        <v>8144</v>
      </c>
      <c r="E3243" s="3" t="s">
        <v>20</v>
      </c>
      <c r="F3243" s="3" t="s">
        <v>8138</v>
      </c>
      <c r="G3243" s="4" t="s">
        <v>1898</v>
      </c>
    </row>
    <row r="3244" customFormat="false" ht="14.4" hidden="false" customHeight="false" outlineLevel="0" collapsed="false">
      <c r="A3244" s="2" t="n">
        <v>329</v>
      </c>
      <c r="B3244" s="4" t="s">
        <v>8145</v>
      </c>
      <c r="C3244" s="3" t="s">
        <v>8146</v>
      </c>
      <c r="D3244" s="4" t="s">
        <v>8147</v>
      </c>
      <c r="E3244" s="3" t="s">
        <v>10</v>
      </c>
      <c r="F3244" s="3" t="s">
        <v>8138</v>
      </c>
      <c r="G3244" s="4" t="s">
        <v>8148</v>
      </c>
    </row>
    <row r="3245" customFormat="false" ht="14.4" hidden="false" customHeight="false" outlineLevel="0" collapsed="false">
      <c r="A3245" s="2" t="n">
        <v>374</v>
      </c>
      <c r="B3245" s="4" t="s">
        <v>8145</v>
      </c>
      <c r="C3245" s="3" t="s">
        <v>8146</v>
      </c>
      <c r="D3245" s="4" t="s">
        <v>8149</v>
      </c>
      <c r="E3245" s="3" t="s">
        <v>20</v>
      </c>
      <c r="F3245" s="3" t="s">
        <v>8138</v>
      </c>
      <c r="G3245" s="4" t="s">
        <v>8150</v>
      </c>
    </row>
    <row r="3246" customFormat="false" ht="14.4" hidden="false" customHeight="false" outlineLevel="0" collapsed="false">
      <c r="A3246" s="2" t="n">
        <v>445</v>
      </c>
      <c r="B3246" s="4" t="s">
        <v>8145</v>
      </c>
      <c r="C3246" s="3" t="s">
        <v>8146</v>
      </c>
      <c r="D3246" s="4" t="s">
        <v>8151</v>
      </c>
      <c r="E3246" s="3" t="s">
        <v>10</v>
      </c>
      <c r="F3246" s="3" t="s">
        <v>8138</v>
      </c>
      <c r="G3246" s="4" t="s">
        <v>8152</v>
      </c>
    </row>
    <row r="3247" customFormat="false" ht="14.4" hidden="false" customHeight="false" outlineLevel="0" collapsed="false">
      <c r="A3247" s="2" t="n">
        <v>3037</v>
      </c>
      <c r="B3247" s="4" t="s">
        <v>8145</v>
      </c>
      <c r="C3247" s="3" t="s">
        <v>8146</v>
      </c>
      <c r="D3247" s="4" t="s">
        <v>8153</v>
      </c>
      <c r="E3247" s="3" t="s">
        <v>46</v>
      </c>
      <c r="F3247" s="3" t="s">
        <v>8138</v>
      </c>
      <c r="G3247" s="4" t="s">
        <v>8154</v>
      </c>
    </row>
    <row r="3248" customFormat="false" ht="14.4" hidden="false" customHeight="false" outlineLevel="0" collapsed="false">
      <c r="A3248" s="2" t="n">
        <v>165</v>
      </c>
      <c r="B3248" s="4" t="s">
        <v>8155</v>
      </c>
      <c r="C3248" s="3" t="s">
        <v>8156</v>
      </c>
      <c r="D3248" s="4" t="s">
        <v>8157</v>
      </c>
      <c r="E3248" s="3" t="s">
        <v>10</v>
      </c>
      <c r="F3248" s="3" t="s">
        <v>8138</v>
      </c>
      <c r="G3248" s="4" t="s">
        <v>8158</v>
      </c>
    </row>
    <row r="3249" customFormat="false" ht="14.4" hidden="false" customHeight="false" outlineLevel="0" collapsed="false">
      <c r="A3249" s="2" t="n">
        <v>543</v>
      </c>
      <c r="B3249" s="4" t="s">
        <v>8155</v>
      </c>
      <c r="C3249" s="3" t="s">
        <v>8156</v>
      </c>
      <c r="D3249" s="4" t="s">
        <v>8159</v>
      </c>
      <c r="E3249" s="3" t="s">
        <v>46</v>
      </c>
      <c r="F3249" s="3" t="s">
        <v>8138</v>
      </c>
      <c r="G3249" s="4" t="s">
        <v>8160</v>
      </c>
    </row>
    <row r="3250" customFormat="false" ht="14.4" hidden="false" customHeight="false" outlineLevel="0" collapsed="false">
      <c r="A3250" s="2" t="n">
        <v>1717</v>
      </c>
      <c r="B3250" s="4" t="s">
        <v>8155</v>
      </c>
      <c r="C3250" s="3" t="s">
        <v>8156</v>
      </c>
      <c r="D3250" s="4" t="s">
        <v>8161</v>
      </c>
      <c r="E3250" s="3" t="s">
        <v>20</v>
      </c>
      <c r="F3250" s="3" t="s">
        <v>8138</v>
      </c>
      <c r="G3250" s="4" t="s">
        <v>8162</v>
      </c>
    </row>
    <row r="3251" customFormat="false" ht="14.4" hidden="false" customHeight="false" outlineLevel="0" collapsed="false">
      <c r="A3251" s="2" t="n">
        <v>2806</v>
      </c>
      <c r="B3251" s="4" t="s">
        <v>8155</v>
      </c>
      <c r="C3251" s="3" t="s">
        <v>8156</v>
      </c>
      <c r="D3251" s="4" t="s">
        <v>8163</v>
      </c>
      <c r="E3251" s="3" t="s">
        <v>20</v>
      </c>
      <c r="F3251" s="3" t="s">
        <v>8138</v>
      </c>
      <c r="G3251" s="4" t="s">
        <v>4878</v>
      </c>
    </row>
    <row r="3252" customFormat="false" ht="14.4" hidden="false" customHeight="false" outlineLevel="0" collapsed="false">
      <c r="A3252" s="2" t="n">
        <v>2982</v>
      </c>
      <c r="B3252" s="4" t="s">
        <v>8155</v>
      </c>
      <c r="C3252" s="3" t="s">
        <v>8156</v>
      </c>
      <c r="D3252" s="4" t="s">
        <v>8164</v>
      </c>
      <c r="E3252" s="3" t="s">
        <v>10</v>
      </c>
      <c r="F3252" s="3" t="s">
        <v>8138</v>
      </c>
      <c r="G3252" s="4" t="s">
        <v>7538</v>
      </c>
    </row>
    <row r="3253" customFormat="false" ht="14.4" hidden="false" customHeight="false" outlineLevel="0" collapsed="false">
      <c r="A3253" s="2" t="n">
        <v>3398</v>
      </c>
      <c r="B3253" s="4" t="s">
        <v>8155</v>
      </c>
      <c r="C3253" s="3" t="s">
        <v>8156</v>
      </c>
      <c r="D3253" s="4" t="s">
        <v>8165</v>
      </c>
      <c r="E3253" s="3" t="s">
        <v>10</v>
      </c>
      <c r="F3253" s="3" t="s">
        <v>8138</v>
      </c>
      <c r="G3253" s="4" t="s">
        <v>8166</v>
      </c>
    </row>
    <row r="3254" customFormat="false" ht="14.4" hidden="false" customHeight="false" outlineLevel="0" collapsed="false">
      <c r="A3254" s="2" t="n">
        <v>349</v>
      </c>
      <c r="B3254" s="4" t="s">
        <v>8167</v>
      </c>
      <c r="C3254" s="3" t="s">
        <v>8168</v>
      </c>
      <c r="D3254" s="4" t="s">
        <v>8169</v>
      </c>
      <c r="E3254" s="3" t="s">
        <v>3718</v>
      </c>
      <c r="F3254" s="3" t="s">
        <v>8170</v>
      </c>
      <c r="G3254" s="4" t="s">
        <v>8171</v>
      </c>
    </row>
    <row r="3255" customFormat="false" ht="14.4" hidden="false" customHeight="false" outlineLevel="0" collapsed="false">
      <c r="A3255" s="2" t="n">
        <v>565</v>
      </c>
      <c r="B3255" s="4" t="s">
        <v>8167</v>
      </c>
      <c r="C3255" s="3" t="s">
        <v>8168</v>
      </c>
      <c r="D3255" s="4" t="s">
        <v>8172</v>
      </c>
      <c r="E3255" s="3" t="s">
        <v>229</v>
      </c>
      <c r="F3255" s="3" t="s">
        <v>8170</v>
      </c>
      <c r="G3255" s="4" t="s">
        <v>8173</v>
      </c>
    </row>
    <row r="3256" customFormat="false" ht="14.4" hidden="false" customHeight="false" outlineLevel="0" collapsed="false">
      <c r="A3256" s="2" t="n">
        <v>822</v>
      </c>
      <c r="B3256" s="4" t="s">
        <v>8167</v>
      </c>
      <c r="C3256" s="3" t="s">
        <v>8168</v>
      </c>
      <c r="D3256" s="4" t="s">
        <v>8174</v>
      </c>
      <c r="E3256" s="3" t="s">
        <v>20</v>
      </c>
      <c r="F3256" s="3" t="s">
        <v>8170</v>
      </c>
      <c r="G3256" s="4" t="s">
        <v>1732</v>
      </c>
    </row>
    <row r="3257" customFormat="false" ht="14.4" hidden="false" customHeight="false" outlineLevel="0" collapsed="false">
      <c r="A3257" s="2" t="n">
        <v>1222</v>
      </c>
      <c r="B3257" s="4" t="s">
        <v>8167</v>
      </c>
      <c r="C3257" s="3" t="s">
        <v>8168</v>
      </c>
      <c r="D3257" s="4" t="s">
        <v>8175</v>
      </c>
      <c r="E3257" s="3" t="s">
        <v>10</v>
      </c>
      <c r="F3257" s="3" t="s">
        <v>8170</v>
      </c>
      <c r="G3257" s="4" t="s">
        <v>8176</v>
      </c>
    </row>
    <row r="3258" customFormat="false" ht="14.4" hidden="false" customHeight="false" outlineLevel="0" collapsed="false">
      <c r="A3258" s="2" t="n">
        <v>2905</v>
      </c>
      <c r="B3258" s="4" t="s">
        <v>8167</v>
      </c>
      <c r="C3258" s="3" t="s">
        <v>8168</v>
      </c>
      <c r="D3258" s="4" t="s">
        <v>8177</v>
      </c>
      <c r="E3258" s="3" t="s">
        <v>10</v>
      </c>
      <c r="F3258" s="3" t="s">
        <v>8170</v>
      </c>
      <c r="G3258" s="4" t="s">
        <v>8178</v>
      </c>
    </row>
    <row r="3259" customFormat="false" ht="14.4" hidden="false" customHeight="false" outlineLevel="0" collapsed="false">
      <c r="A3259" s="2" t="n">
        <v>3421</v>
      </c>
      <c r="B3259" s="4" t="s">
        <v>8167</v>
      </c>
      <c r="C3259" s="3" t="s">
        <v>8168</v>
      </c>
      <c r="D3259" s="4" t="s">
        <v>8179</v>
      </c>
      <c r="E3259" s="3" t="s">
        <v>10</v>
      </c>
      <c r="F3259" s="3" t="s">
        <v>8170</v>
      </c>
      <c r="G3259" s="4" t="s">
        <v>2599</v>
      </c>
    </row>
    <row r="3260" customFormat="false" ht="14.4" hidden="false" customHeight="false" outlineLevel="0" collapsed="false">
      <c r="A3260" s="2" t="n">
        <v>491</v>
      </c>
      <c r="B3260" s="4" t="s">
        <v>8180</v>
      </c>
      <c r="C3260" s="3" t="s">
        <v>8181</v>
      </c>
      <c r="D3260" s="4" t="s">
        <v>8182</v>
      </c>
      <c r="E3260" s="3" t="s">
        <v>20</v>
      </c>
      <c r="F3260" s="3" t="s">
        <v>8183</v>
      </c>
      <c r="G3260" s="4" t="s">
        <v>8184</v>
      </c>
    </row>
    <row r="3261" customFormat="false" ht="14.4" hidden="false" customHeight="false" outlineLevel="0" collapsed="false">
      <c r="A3261" s="2" t="n">
        <v>1029</v>
      </c>
      <c r="B3261" s="4" t="s">
        <v>8180</v>
      </c>
      <c r="C3261" s="3" t="s">
        <v>8181</v>
      </c>
      <c r="D3261" s="4" t="s">
        <v>8185</v>
      </c>
      <c r="E3261" s="3" t="s">
        <v>20</v>
      </c>
      <c r="F3261" s="3" t="s">
        <v>8183</v>
      </c>
      <c r="G3261" s="4" t="s">
        <v>2805</v>
      </c>
    </row>
    <row r="3262" customFormat="false" ht="14.4" hidden="false" customHeight="false" outlineLevel="0" collapsed="false">
      <c r="A3262" s="2" t="n">
        <v>1225</v>
      </c>
      <c r="B3262" s="4" t="s">
        <v>8180</v>
      </c>
      <c r="C3262" s="3" t="s">
        <v>8181</v>
      </c>
      <c r="D3262" s="4" t="s">
        <v>8186</v>
      </c>
      <c r="E3262" s="3" t="s">
        <v>10</v>
      </c>
      <c r="F3262" s="3" t="s">
        <v>8183</v>
      </c>
      <c r="G3262" s="4" t="s">
        <v>2070</v>
      </c>
    </row>
    <row r="3263" customFormat="false" ht="14.4" hidden="false" customHeight="false" outlineLevel="0" collapsed="false">
      <c r="A3263" s="2" t="n">
        <v>1937</v>
      </c>
      <c r="B3263" s="4" t="s">
        <v>8180</v>
      </c>
      <c r="C3263" s="3" t="s">
        <v>8181</v>
      </c>
      <c r="D3263" s="4" t="s">
        <v>8187</v>
      </c>
      <c r="E3263" s="3" t="s">
        <v>20</v>
      </c>
      <c r="F3263" s="3" t="s">
        <v>8183</v>
      </c>
      <c r="G3263" s="4" t="s">
        <v>8188</v>
      </c>
    </row>
    <row r="3264" customFormat="false" ht="14.4" hidden="false" customHeight="false" outlineLevel="0" collapsed="false">
      <c r="A3264" s="2" t="n">
        <v>2373</v>
      </c>
      <c r="B3264" s="4" t="s">
        <v>8180</v>
      </c>
      <c r="C3264" s="3" t="s">
        <v>8181</v>
      </c>
      <c r="D3264" s="4" t="s">
        <v>8189</v>
      </c>
      <c r="E3264" s="3" t="s">
        <v>20</v>
      </c>
      <c r="F3264" s="3" t="s">
        <v>8183</v>
      </c>
      <c r="G3264" s="4" t="s">
        <v>6757</v>
      </c>
    </row>
    <row r="3265" customFormat="false" ht="14.4" hidden="false" customHeight="false" outlineLevel="0" collapsed="false">
      <c r="A3265" s="2" t="n">
        <v>638</v>
      </c>
      <c r="B3265" s="4" t="s">
        <v>8190</v>
      </c>
      <c r="C3265" s="3" t="s">
        <v>8191</v>
      </c>
      <c r="D3265" s="4" t="s">
        <v>8192</v>
      </c>
      <c r="E3265" s="3" t="s">
        <v>10</v>
      </c>
      <c r="F3265" s="3" t="s">
        <v>8193</v>
      </c>
      <c r="G3265" s="4" t="s">
        <v>969</v>
      </c>
    </row>
    <row r="3266" customFormat="false" ht="14.4" hidden="false" customHeight="false" outlineLevel="0" collapsed="false">
      <c r="A3266" s="2" t="n">
        <v>1460</v>
      </c>
      <c r="B3266" s="4" t="s">
        <v>8190</v>
      </c>
      <c r="C3266" s="3" t="s">
        <v>8191</v>
      </c>
      <c r="D3266" s="4" t="s">
        <v>8194</v>
      </c>
      <c r="E3266" s="3" t="s">
        <v>10</v>
      </c>
      <c r="F3266" s="3" t="s">
        <v>8193</v>
      </c>
      <c r="G3266" s="4" t="s">
        <v>8195</v>
      </c>
    </row>
    <row r="3267" customFormat="false" ht="14.4" hidden="false" customHeight="false" outlineLevel="0" collapsed="false">
      <c r="A3267" s="2" t="n">
        <v>1626</v>
      </c>
      <c r="B3267" s="4" t="s">
        <v>8190</v>
      </c>
      <c r="C3267" s="3" t="s">
        <v>8191</v>
      </c>
      <c r="D3267" s="4" t="s">
        <v>8196</v>
      </c>
      <c r="E3267" s="3" t="s">
        <v>10</v>
      </c>
      <c r="F3267" s="3" t="s">
        <v>8193</v>
      </c>
      <c r="G3267" s="4" t="s">
        <v>3954</v>
      </c>
    </row>
    <row r="3268" customFormat="false" ht="14.4" hidden="false" customHeight="false" outlineLevel="0" collapsed="false">
      <c r="A3268" s="2" t="n">
        <v>3333</v>
      </c>
      <c r="B3268" s="4" t="s">
        <v>8190</v>
      </c>
      <c r="C3268" s="3" t="s">
        <v>8191</v>
      </c>
      <c r="D3268" s="4" t="s">
        <v>8197</v>
      </c>
      <c r="E3268" s="3" t="s">
        <v>63</v>
      </c>
      <c r="F3268" s="3" t="s">
        <v>8193</v>
      </c>
      <c r="G3268" s="4" t="s">
        <v>8198</v>
      </c>
    </row>
    <row r="3269" customFormat="false" ht="14.4" hidden="false" customHeight="false" outlineLevel="0" collapsed="false">
      <c r="A3269" s="2" t="n">
        <v>1889</v>
      </c>
      <c r="B3269" s="4" t="s">
        <v>8199</v>
      </c>
      <c r="C3269" s="3" t="s">
        <v>8200</v>
      </c>
      <c r="D3269" s="4" t="s">
        <v>8201</v>
      </c>
      <c r="E3269" s="3" t="s">
        <v>10</v>
      </c>
      <c r="F3269" s="3" t="s">
        <v>8193</v>
      </c>
      <c r="G3269" s="4" t="s">
        <v>8202</v>
      </c>
    </row>
    <row r="3270" customFormat="false" ht="14.4" hidden="false" customHeight="false" outlineLevel="0" collapsed="false">
      <c r="A3270" s="2" t="n">
        <v>3285</v>
      </c>
      <c r="B3270" s="4" t="s">
        <v>8203</v>
      </c>
      <c r="C3270" s="3" t="s">
        <v>8204</v>
      </c>
      <c r="D3270" s="4" t="s">
        <v>8205</v>
      </c>
      <c r="E3270" s="3" t="s">
        <v>10</v>
      </c>
      <c r="F3270" s="3" t="s">
        <v>8193</v>
      </c>
      <c r="G3270" s="4" t="s">
        <v>8206</v>
      </c>
    </row>
    <row r="3271" customFormat="false" ht="14.4" hidden="false" customHeight="false" outlineLevel="0" collapsed="false">
      <c r="A3271" s="2" t="n">
        <v>70</v>
      </c>
      <c r="B3271" s="4" t="s">
        <v>8207</v>
      </c>
      <c r="C3271" s="3" t="s">
        <v>8208</v>
      </c>
      <c r="D3271" s="4" t="s">
        <v>8209</v>
      </c>
      <c r="E3271" s="3" t="s">
        <v>20</v>
      </c>
      <c r="F3271" s="3" t="s">
        <v>8193</v>
      </c>
      <c r="G3271" s="4" t="s">
        <v>6980</v>
      </c>
    </row>
    <row r="3272" customFormat="false" ht="14.4" hidden="false" customHeight="false" outlineLevel="0" collapsed="false">
      <c r="A3272" s="2" t="n">
        <v>216</v>
      </c>
      <c r="B3272" s="4" t="s">
        <v>8207</v>
      </c>
      <c r="C3272" s="3" t="s">
        <v>8208</v>
      </c>
      <c r="D3272" s="4" t="s">
        <v>8210</v>
      </c>
      <c r="E3272" s="3" t="s">
        <v>20</v>
      </c>
      <c r="F3272" s="3" t="s">
        <v>8193</v>
      </c>
      <c r="G3272" s="4" t="s">
        <v>6317</v>
      </c>
    </row>
    <row r="3273" customFormat="false" ht="14.4" hidden="false" customHeight="false" outlineLevel="0" collapsed="false">
      <c r="A3273" s="2" t="n">
        <v>883</v>
      </c>
      <c r="B3273" s="4" t="s">
        <v>8207</v>
      </c>
      <c r="C3273" s="3" t="s">
        <v>8208</v>
      </c>
      <c r="D3273" s="4" t="s">
        <v>8211</v>
      </c>
      <c r="E3273" s="3" t="s">
        <v>17</v>
      </c>
      <c r="F3273" s="3" t="s">
        <v>8193</v>
      </c>
      <c r="G3273" s="4" t="s">
        <v>8212</v>
      </c>
    </row>
    <row r="3274" customFormat="false" ht="14.4" hidden="false" customHeight="false" outlineLevel="0" collapsed="false">
      <c r="A3274" s="2" t="n">
        <v>1397</v>
      </c>
      <c r="B3274" s="4" t="s">
        <v>8207</v>
      </c>
      <c r="C3274" s="3" t="s">
        <v>8208</v>
      </c>
      <c r="D3274" s="4" t="s">
        <v>8213</v>
      </c>
      <c r="E3274" s="3" t="s">
        <v>10</v>
      </c>
      <c r="F3274" s="3" t="s">
        <v>8193</v>
      </c>
      <c r="G3274" s="4" t="s">
        <v>8214</v>
      </c>
    </row>
    <row r="3275" customFormat="false" ht="14.4" hidden="false" customHeight="false" outlineLevel="0" collapsed="false">
      <c r="A3275" s="2" t="n">
        <v>2200</v>
      </c>
      <c r="B3275" s="4" t="s">
        <v>8207</v>
      </c>
      <c r="C3275" s="3" t="s">
        <v>8208</v>
      </c>
      <c r="D3275" s="4" t="s">
        <v>8215</v>
      </c>
      <c r="E3275" s="3" t="s">
        <v>10</v>
      </c>
      <c r="F3275" s="3" t="s">
        <v>8193</v>
      </c>
      <c r="G3275" s="4" t="s">
        <v>8216</v>
      </c>
    </row>
    <row r="3276" customFormat="false" ht="14.4" hidden="false" customHeight="false" outlineLevel="0" collapsed="false">
      <c r="A3276" s="2" t="n">
        <v>2710</v>
      </c>
      <c r="B3276" s="4" t="s">
        <v>8207</v>
      </c>
      <c r="C3276" s="3" t="s">
        <v>8208</v>
      </c>
      <c r="D3276" s="4" t="s">
        <v>8217</v>
      </c>
      <c r="E3276" s="3" t="s">
        <v>10</v>
      </c>
      <c r="F3276" s="3" t="s">
        <v>8193</v>
      </c>
      <c r="G3276" s="4" t="s">
        <v>8218</v>
      </c>
    </row>
    <row r="3277" customFormat="false" ht="14.4" hidden="false" customHeight="false" outlineLevel="0" collapsed="false">
      <c r="A3277" s="2" t="n">
        <v>3417</v>
      </c>
      <c r="B3277" s="4" t="s">
        <v>8207</v>
      </c>
      <c r="C3277" s="3" t="s">
        <v>8208</v>
      </c>
      <c r="D3277" s="4" t="s">
        <v>8219</v>
      </c>
      <c r="E3277" s="3" t="s">
        <v>20</v>
      </c>
      <c r="F3277" s="3" t="s">
        <v>8193</v>
      </c>
      <c r="G3277" s="4" t="s">
        <v>8220</v>
      </c>
    </row>
    <row r="3278" customFormat="false" ht="14.4" hidden="false" customHeight="false" outlineLevel="0" collapsed="false">
      <c r="A3278" s="2" t="n">
        <v>3044</v>
      </c>
      <c r="B3278" s="4" t="s">
        <v>8221</v>
      </c>
      <c r="C3278" s="3" t="s">
        <v>8222</v>
      </c>
      <c r="D3278" s="4" t="s">
        <v>8223</v>
      </c>
      <c r="E3278" s="3" t="s">
        <v>10</v>
      </c>
      <c r="F3278" s="3" t="s">
        <v>8193</v>
      </c>
      <c r="G3278" s="4" t="s">
        <v>8224</v>
      </c>
    </row>
    <row r="3279" customFormat="false" ht="14.4" hidden="false" customHeight="false" outlineLevel="0" collapsed="false">
      <c r="A3279" s="2" t="n">
        <v>249</v>
      </c>
      <c r="B3279" s="4" t="s">
        <v>8225</v>
      </c>
      <c r="C3279" s="3" t="s">
        <v>8226</v>
      </c>
      <c r="D3279" s="4" t="s">
        <v>8227</v>
      </c>
      <c r="E3279" s="3" t="s">
        <v>17</v>
      </c>
      <c r="F3279" s="3" t="s">
        <v>8193</v>
      </c>
      <c r="G3279" s="4" t="s">
        <v>2693</v>
      </c>
    </row>
    <row r="3280" customFormat="false" ht="14.4" hidden="false" customHeight="false" outlineLevel="0" collapsed="false">
      <c r="A3280" s="2" t="n">
        <v>3279</v>
      </c>
      <c r="B3280" s="4" t="s">
        <v>8225</v>
      </c>
      <c r="C3280" s="3" t="s">
        <v>8226</v>
      </c>
      <c r="D3280" s="4" t="s">
        <v>8228</v>
      </c>
      <c r="E3280" s="3" t="s">
        <v>10</v>
      </c>
      <c r="F3280" s="3" t="s">
        <v>8193</v>
      </c>
      <c r="G3280" s="4" t="s">
        <v>5029</v>
      </c>
    </row>
    <row r="3281" customFormat="false" ht="14.4" hidden="false" customHeight="false" outlineLevel="0" collapsed="false">
      <c r="A3281" s="2" t="n">
        <v>1323</v>
      </c>
      <c r="B3281" s="4" t="s">
        <v>8229</v>
      </c>
      <c r="C3281" s="3" t="s">
        <v>8230</v>
      </c>
      <c r="D3281" s="4" t="s">
        <v>8231</v>
      </c>
      <c r="E3281" s="3" t="s">
        <v>46</v>
      </c>
      <c r="F3281" s="3" t="s">
        <v>8232</v>
      </c>
      <c r="G3281" s="4" t="s">
        <v>8233</v>
      </c>
    </row>
    <row r="3282" customFormat="false" ht="14.4" hidden="false" customHeight="false" outlineLevel="0" collapsed="false">
      <c r="A3282" s="2" t="n">
        <v>395</v>
      </c>
      <c r="B3282" s="4" t="s">
        <v>8234</v>
      </c>
      <c r="C3282" s="3" t="s">
        <v>8235</v>
      </c>
      <c r="D3282" s="4" t="s">
        <v>8236</v>
      </c>
      <c r="E3282" s="3" t="s">
        <v>20</v>
      </c>
      <c r="F3282" s="3" t="s">
        <v>8237</v>
      </c>
      <c r="G3282" s="4" t="s">
        <v>5010</v>
      </c>
    </row>
    <row r="3283" customFormat="false" ht="14.4" hidden="false" customHeight="false" outlineLevel="0" collapsed="false">
      <c r="A3283" s="2" t="n">
        <v>743</v>
      </c>
      <c r="B3283" s="4" t="s">
        <v>8234</v>
      </c>
      <c r="C3283" s="3" t="s">
        <v>8235</v>
      </c>
      <c r="D3283" s="4" t="s">
        <v>8238</v>
      </c>
      <c r="E3283" s="3" t="s">
        <v>10</v>
      </c>
      <c r="F3283" s="3" t="s">
        <v>8237</v>
      </c>
      <c r="G3283" s="4" t="s">
        <v>501</v>
      </c>
    </row>
    <row r="3284" customFormat="false" ht="14.4" hidden="false" customHeight="false" outlineLevel="0" collapsed="false">
      <c r="A3284" s="2" t="n">
        <v>944</v>
      </c>
      <c r="B3284" s="4" t="s">
        <v>8234</v>
      </c>
      <c r="C3284" s="3" t="s">
        <v>8235</v>
      </c>
      <c r="D3284" s="4" t="s">
        <v>8239</v>
      </c>
      <c r="E3284" s="3" t="s">
        <v>10</v>
      </c>
      <c r="F3284" s="3" t="s">
        <v>8237</v>
      </c>
      <c r="G3284" s="4" t="s">
        <v>8240</v>
      </c>
    </row>
    <row r="3285" customFormat="false" ht="14.4" hidden="false" customHeight="false" outlineLevel="0" collapsed="false">
      <c r="A3285" s="2" t="n">
        <v>1386</v>
      </c>
      <c r="B3285" s="4" t="s">
        <v>8234</v>
      </c>
      <c r="C3285" s="3" t="s">
        <v>8235</v>
      </c>
      <c r="D3285" s="4" t="s">
        <v>8241</v>
      </c>
      <c r="E3285" s="3" t="s">
        <v>10</v>
      </c>
      <c r="F3285" s="3" t="s">
        <v>8237</v>
      </c>
      <c r="G3285" s="4" t="s">
        <v>7133</v>
      </c>
    </row>
    <row r="3286" customFormat="false" ht="14.4" hidden="false" customHeight="false" outlineLevel="0" collapsed="false">
      <c r="A3286" s="2" t="n">
        <v>827</v>
      </c>
      <c r="B3286" s="4" t="s">
        <v>8242</v>
      </c>
      <c r="C3286" s="3" t="s">
        <v>8243</v>
      </c>
      <c r="D3286" s="4" t="s">
        <v>8244</v>
      </c>
      <c r="E3286" s="3" t="s">
        <v>20</v>
      </c>
      <c r="F3286" s="3" t="s">
        <v>8245</v>
      </c>
      <c r="G3286" s="4" t="s">
        <v>8246</v>
      </c>
    </row>
    <row r="3287" customFormat="false" ht="14.4" hidden="false" customHeight="false" outlineLevel="0" collapsed="false">
      <c r="A3287" s="2" t="n">
        <v>1238</v>
      </c>
      <c r="B3287" s="4" t="s">
        <v>8242</v>
      </c>
      <c r="C3287" s="3" t="s">
        <v>8243</v>
      </c>
      <c r="D3287" s="4" t="s">
        <v>8247</v>
      </c>
      <c r="E3287" s="3" t="s">
        <v>10</v>
      </c>
      <c r="F3287" s="3" t="s">
        <v>8245</v>
      </c>
      <c r="G3287" s="4" t="s">
        <v>8248</v>
      </c>
    </row>
    <row r="3288" customFormat="false" ht="14.4" hidden="false" customHeight="false" outlineLevel="0" collapsed="false">
      <c r="A3288" s="2" t="n">
        <v>125</v>
      </c>
      <c r="B3288" s="4" t="s">
        <v>8249</v>
      </c>
      <c r="C3288" s="3" t="s">
        <v>8250</v>
      </c>
      <c r="D3288" s="4" t="s">
        <v>8251</v>
      </c>
      <c r="E3288" s="3" t="s">
        <v>10</v>
      </c>
      <c r="F3288" s="3" t="s">
        <v>8252</v>
      </c>
      <c r="G3288" s="4" t="s">
        <v>5783</v>
      </c>
    </row>
    <row r="3289" customFormat="false" ht="14.4" hidden="false" customHeight="false" outlineLevel="0" collapsed="false">
      <c r="A3289" s="2" t="n">
        <v>2100</v>
      </c>
      <c r="B3289" s="4" t="s">
        <v>8249</v>
      </c>
      <c r="C3289" s="3" t="s">
        <v>8250</v>
      </c>
      <c r="D3289" s="4" t="s">
        <v>8253</v>
      </c>
      <c r="E3289" s="3" t="s">
        <v>10</v>
      </c>
      <c r="F3289" s="3" t="s">
        <v>8252</v>
      </c>
      <c r="G3289" s="4" t="s">
        <v>4555</v>
      </c>
    </row>
    <row r="3290" customFormat="false" ht="14.4" hidden="false" customHeight="false" outlineLevel="0" collapsed="false">
      <c r="A3290" s="2" t="n">
        <v>2537</v>
      </c>
      <c r="B3290" s="4" t="s">
        <v>8249</v>
      </c>
      <c r="C3290" s="3" t="s">
        <v>8250</v>
      </c>
      <c r="D3290" s="4" t="s">
        <v>8254</v>
      </c>
      <c r="E3290" s="3" t="s">
        <v>10</v>
      </c>
      <c r="F3290" s="3" t="s">
        <v>8252</v>
      </c>
      <c r="G3290" s="4" t="s">
        <v>8255</v>
      </c>
    </row>
    <row r="3291" customFormat="false" ht="14.4" hidden="false" customHeight="false" outlineLevel="0" collapsed="false">
      <c r="A3291" s="2" t="n">
        <v>1949</v>
      </c>
      <c r="B3291" s="4" t="s">
        <v>8256</v>
      </c>
      <c r="C3291" s="3" t="s">
        <v>8257</v>
      </c>
      <c r="D3291" s="4" t="s">
        <v>8258</v>
      </c>
      <c r="E3291" s="3" t="s">
        <v>20</v>
      </c>
      <c r="F3291" s="3" t="s">
        <v>8259</v>
      </c>
      <c r="G3291" s="4" t="s">
        <v>8260</v>
      </c>
    </row>
    <row r="3292" customFormat="false" ht="14.4" hidden="false" customHeight="false" outlineLevel="0" collapsed="false">
      <c r="A3292" s="2" t="n">
        <v>2769</v>
      </c>
      <c r="B3292" s="4" t="s">
        <v>8256</v>
      </c>
      <c r="C3292" s="3" t="s">
        <v>8257</v>
      </c>
      <c r="D3292" s="4" t="s">
        <v>8261</v>
      </c>
      <c r="E3292" s="3" t="s">
        <v>63</v>
      </c>
      <c r="F3292" s="3" t="s">
        <v>8259</v>
      </c>
      <c r="G3292" s="4" t="s">
        <v>3379</v>
      </c>
    </row>
    <row r="3293" customFormat="false" ht="14.4" hidden="false" customHeight="false" outlineLevel="0" collapsed="false">
      <c r="A3293" s="2" t="n">
        <v>1895</v>
      </c>
      <c r="B3293" s="4" t="s">
        <v>8262</v>
      </c>
      <c r="C3293" s="3" t="s">
        <v>8263</v>
      </c>
      <c r="D3293" s="4" t="s">
        <v>8264</v>
      </c>
      <c r="E3293" s="3" t="s">
        <v>17</v>
      </c>
      <c r="F3293" s="3" t="s">
        <v>8265</v>
      </c>
      <c r="G3293" s="4" t="s">
        <v>8266</v>
      </c>
    </row>
    <row r="3294" customFormat="false" ht="14.4" hidden="false" customHeight="false" outlineLevel="0" collapsed="false">
      <c r="A3294" s="2" t="n">
        <v>1014</v>
      </c>
      <c r="B3294" s="4" t="s">
        <v>8267</v>
      </c>
      <c r="C3294" s="3" t="s">
        <v>8268</v>
      </c>
      <c r="D3294" s="4" t="s">
        <v>8269</v>
      </c>
      <c r="E3294" s="3" t="s">
        <v>10</v>
      </c>
      <c r="F3294" s="3" t="s">
        <v>8270</v>
      </c>
      <c r="G3294" s="4" t="s">
        <v>8271</v>
      </c>
    </row>
    <row r="3295" customFormat="false" ht="14.4" hidden="false" customHeight="false" outlineLevel="0" collapsed="false">
      <c r="A3295" s="2" t="n">
        <v>2513</v>
      </c>
      <c r="B3295" s="4" t="s">
        <v>8267</v>
      </c>
      <c r="C3295" s="3" t="s">
        <v>8268</v>
      </c>
      <c r="D3295" s="4" t="s">
        <v>8272</v>
      </c>
      <c r="E3295" s="3" t="s">
        <v>10</v>
      </c>
      <c r="F3295" s="3" t="s">
        <v>8270</v>
      </c>
      <c r="G3295" s="4" t="s">
        <v>8273</v>
      </c>
    </row>
    <row r="3296" customFormat="false" ht="14.4" hidden="false" customHeight="false" outlineLevel="0" collapsed="false">
      <c r="A3296" s="2" t="n">
        <v>2593</v>
      </c>
      <c r="B3296" s="4" t="s">
        <v>8267</v>
      </c>
      <c r="C3296" s="3" t="s">
        <v>8268</v>
      </c>
      <c r="D3296" s="4" t="s">
        <v>8274</v>
      </c>
      <c r="E3296" s="3" t="s">
        <v>42</v>
      </c>
      <c r="F3296" s="3" t="s">
        <v>8270</v>
      </c>
      <c r="G3296" s="4" t="s">
        <v>8275</v>
      </c>
    </row>
    <row r="3297" customFormat="false" ht="14.4" hidden="false" customHeight="false" outlineLevel="0" collapsed="false">
      <c r="A3297" s="2" t="n">
        <v>3283</v>
      </c>
      <c r="B3297" s="4" t="s">
        <v>8267</v>
      </c>
      <c r="C3297" s="3" t="s">
        <v>8268</v>
      </c>
      <c r="D3297" s="4" t="s">
        <v>8276</v>
      </c>
      <c r="E3297" s="3" t="s">
        <v>10</v>
      </c>
      <c r="F3297" s="3" t="s">
        <v>8270</v>
      </c>
      <c r="G3297" s="4" t="s">
        <v>8277</v>
      </c>
    </row>
    <row r="3298" customFormat="false" ht="14.4" hidden="false" customHeight="false" outlineLevel="0" collapsed="false">
      <c r="A3298" s="2" t="n">
        <v>3426</v>
      </c>
      <c r="B3298" s="4" t="s">
        <v>8267</v>
      </c>
      <c r="C3298" s="3" t="s">
        <v>8268</v>
      </c>
      <c r="D3298" s="4" t="s">
        <v>8278</v>
      </c>
      <c r="E3298" s="3" t="s">
        <v>10</v>
      </c>
      <c r="F3298" s="3" t="s">
        <v>8270</v>
      </c>
      <c r="G3298" s="4" t="s">
        <v>8279</v>
      </c>
    </row>
    <row r="3299" customFormat="false" ht="14.4" hidden="false" customHeight="false" outlineLevel="0" collapsed="false">
      <c r="A3299" s="2" t="n">
        <v>151</v>
      </c>
      <c r="B3299" s="4" t="s">
        <v>8280</v>
      </c>
      <c r="C3299" s="3" t="s">
        <v>8281</v>
      </c>
      <c r="D3299" s="4" t="s">
        <v>8282</v>
      </c>
      <c r="E3299" s="3" t="s">
        <v>17</v>
      </c>
      <c r="F3299" s="3" t="s">
        <v>8283</v>
      </c>
      <c r="G3299" s="4" t="s">
        <v>7208</v>
      </c>
    </row>
    <row r="3300" customFormat="false" ht="14.4" hidden="false" customHeight="false" outlineLevel="0" collapsed="false">
      <c r="A3300" s="2" t="n">
        <v>119</v>
      </c>
      <c r="B3300" s="4" t="s">
        <v>8284</v>
      </c>
      <c r="C3300" s="3" t="s">
        <v>8285</v>
      </c>
      <c r="D3300" s="4" t="s">
        <v>8286</v>
      </c>
      <c r="E3300" s="3" t="s">
        <v>10</v>
      </c>
      <c r="F3300" s="3" t="s">
        <v>8287</v>
      </c>
      <c r="G3300" s="4" t="s">
        <v>4049</v>
      </c>
    </row>
    <row r="3301" customFormat="false" ht="14.4" hidden="false" customHeight="false" outlineLevel="0" collapsed="false">
      <c r="A3301" s="2" t="n">
        <v>1017</v>
      </c>
      <c r="B3301" s="4" t="s">
        <v>8284</v>
      </c>
      <c r="C3301" s="3" t="s">
        <v>8285</v>
      </c>
      <c r="D3301" s="4" t="s">
        <v>8288</v>
      </c>
      <c r="E3301" s="3" t="s">
        <v>10</v>
      </c>
      <c r="F3301" s="3" t="s">
        <v>8287</v>
      </c>
      <c r="G3301" s="4" t="s">
        <v>8289</v>
      </c>
    </row>
    <row r="3302" customFormat="false" ht="14.4" hidden="false" customHeight="false" outlineLevel="0" collapsed="false">
      <c r="A3302" s="2" t="n">
        <v>1655</v>
      </c>
      <c r="B3302" s="4" t="s">
        <v>8284</v>
      </c>
      <c r="C3302" s="3" t="s">
        <v>8285</v>
      </c>
      <c r="D3302" s="4" t="s">
        <v>8290</v>
      </c>
      <c r="E3302" s="3" t="s">
        <v>20</v>
      </c>
      <c r="F3302" s="3" t="s">
        <v>8287</v>
      </c>
      <c r="G3302" s="4" t="s">
        <v>8291</v>
      </c>
    </row>
    <row r="3303" customFormat="false" ht="14.4" hidden="false" customHeight="false" outlineLevel="0" collapsed="false">
      <c r="A3303" s="2" t="n">
        <v>1745</v>
      </c>
      <c r="B3303" s="4" t="s">
        <v>8284</v>
      </c>
      <c r="C3303" s="3" t="s">
        <v>8285</v>
      </c>
      <c r="D3303" s="4" t="s">
        <v>8292</v>
      </c>
      <c r="E3303" s="3" t="s">
        <v>20</v>
      </c>
      <c r="F3303" s="3" t="s">
        <v>8287</v>
      </c>
      <c r="G3303" s="4" t="s">
        <v>951</v>
      </c>
    </row>
    <row r="3304" customFormat="false" ht="14.4" hidden="false" customHeight="false" outlineLevel="0" collapsed="false">
      <c r="A3304" s="2" t="n">
        <v>2150</v>
      </c>
      <c r="B3304" s="4" t="s">
        <v>8284</v>
      </c>
      <c r="C3304" s="3" t="s">
        <v>8285</v>
      </c>
      <c r="D3304" s="4" t="s">
        <v>8293</v>
      </c>
      <c r="E3304" s="3" t="s">
        <v>20</v>
      </c>
      <c r="F3304" s="3" t="s">
        <v>8287</v>
      </c>
      <c r="G3304" s="4" t="s">
        <v>3175</v>
      </c>
    </row>
    <row r="3305" customFormat="false" ht="14.4" hidden="false" customHeight="false" outlineLevel="0" collapsed="false">
      <c r="A3305" s="2" t="n">
        <v>2445</v>
      </c>
      <c r="B3305" s="4" t="s">
        <v>8284</v>
      </c>
      <c r="C3305" s="3" t="s">
        <v>8285</v>
      </c>
      <c r="D3305" s="4" t="s">
        <v>8294</v>
      </c>
      <c r="E3305" s="3" t="s">
        <v>20</v>
      </c>
      <c r="F3305" s="3" t="s">
        <v>8287</v>
      </c>
      <c r="G3305" s="4" t="s">
        <v>8295</v>
      </c>
    </row>
    <row r="3306" customFormat="false" ht="14.4" hidden="false" customHeight="false" outlineLevel="0" collapsed="false">
      <c r="A3306" s="2" t="n">
        <v>2490</v>
      </c>
      <c r="B3306" s="4" t="s">
        <v>8284</v>
      </c>
      <c r="C3306" s="3" t="s">
        <v>8285</v>
      </c>
      <c r="D3306" s="4" t="s">
        <v>8296</v>
      </c>
      <c r="E3306" s="3" t="s">
        <v>20</v>
      </c>
      <c r="F3306" s="3" t="s">
        <v>8287</v>
      </c>
      <c r="G3306" s="4" t="s">
        <v>3814</v>
      </c>
    </row>
    <row r="3307" customFormat="false" ht="14.4" hidden="false" customHeight="false" outlineLevel="0" collapsed="false">
      <c r="A3307" s="2" t="n">
        <v>3026</v>
      </c>
      <c r="B3307" s="4" t="s">
        <v>8284</v>
      </c>
      <c r="C3307" s="3" t="s">
        <v>8285</v>
      </c>
      <c r="D3307" s="4" t="s">
        <v>8297</v>
      </c>
      <c r="E3307" s="3" t="s">
        <v>46</v>
      </c>
      <c r="F3307" s="3" t="s">
        <v>8287</v>
      </c>
      <c r="G3307" s="4" t="s">
        <v>4179</v>
      </c>
    </row>
    <row r="3308" customFormat="false" ht="14.4" hidden="false" customHeight="false" outlineLevel="0" collapsed="false">
      <c r="A3308" s="2" t="n">
        <v>3277</v>
      </c>
      <c r="B3308" s="4" t="s">
        <v>8284</v>
      </c>
      <c r="C3308" s="3" t="s">
        <v>8285</v>
      </c>
      <c r="D3308" s="4" t="s">
        <v>8298</v>
      </c>
      <c r="E3308" s="3" t="s">
        <v>10</v>
      </c>
      <c r="F3308" s="3" t="s">
        <v>8287</v>
      </c>
      <c r="G3308" s="4" t="s">
        <v>8299</v>
      </c>
    </row>
    <row r="3309" customFormat="false" ht="14.4" hidden="false" customHeight="false" outlineLevel="0" collapsed="false">
      <c r="A3309" s="2" t="n">
        <v>2474</v>
      </c>
      <c r="B3309" s="4" t="s">
        <v>8300</v>
      </c>
      <c r="C3309" s="3" t="s">
        <v>8301</v>
      </c>
      <c r="D3309" s="4" t="s">
        <v>8302</v>
      </c>
      <c r="E3309" s="3" t="s">
        <v>20</v>
      </c>
      <c r="F3309" s="3" t="s">
        <v>8303</v>
      </c>
      <c r="G3309" s="4" t="s">
        <v>8304</v>
      </c>
    </row>
    <row r="3310" customFormat="false" ht="14.4" hidden="false" customHeight="false" outlineLevel="0" collapsed="false">
      <c r="A3310" s="2" t="n">
        <v>1313</v>
      </c>
      <c r="B3310" s="4" t="s">
        <v>8305</v>
      </c>
      <c r="C3310" s="3" t="s">
        <v>8306</v>
      </c>
      <c r="D3310" s="4" t="s">
        <v>8307</v>
      </c>
      <c r="E3310" s="3" t="s">
        <v>10</v>
      </c>
      <c r="F3310" s="3" t="s">
        <v>8308</v>
      </c>
      <c r="G3310" s="4" t="s">
        <v>8309</v>
      </c>
    </row>
    <row r="3311" customFormat="false" ht="14.4" hidden="false" customHeight="false" outlineLevel="0" collapsed="false">
      <c r="A3311" s="2" t="n">
        <v>1489</v>
      </c>
      <c r="B3311" s="4" t="s">
        <v>8305</v>
      </c>
      <c r="C3311" s="3" t="s">
        <v>8306</v>
      </c>
      <c r="D3311" s="4" t="s">
        <v>8310</v>
      </c>
      <c r="E3311" s="3" t="s">
        <v>10</v>
      </c>
      <c r="F3311" s="3" t="s">
        <v>8308</v>
      </c>
      <c r="G3311" s="4" t="s">
        <v>8311</v>
      </c>
    </row>
    <row r="3312" customFormat="false" ht="14.4" hidden="false" customHeight="false" outlineLevel="0" collapsed="false">
      <c r="A3312" s="2" t="n">
        <v>1891</v>
      </c>
      <c r="B3312" s="4" t="s">
        <v>8305</v>
      </c>
      <c r="C3312" s="3" t="s">
        <v>8306</v>
      </c>
      <c r="D3312" s="4" t="s">
        <v>8312</v>
      </c>
      <c r="E3312" s="3" t="s">
        <v>10</v>
      </c>
      <c r="F3312" s="3" t="s">
        <v>8308</v>
      </c>
      <c r="G3312" s="4" t="s">
        <v>8313</v>
      </c>
    </row>
    <row r="3313" customFormat="false" ht="14.4" hidden="false" customHeight="false" outlineLevel="0" collapsed="false">
      <c r="A3313" s="2" t="n">
        <v>2124</v>
      </c>
      <c r="B3313" s="4" t="s">
        <v>8305</v>
      </c>
      <c r="C3313" s="3" t="s">
        <v>8306</v>
      </c>
      <c r="D3313" s="4" t="s">
        <v>8314</v>
      </c>
      <c r="E3313" s="3" t="s">
        <v>10</v>
      </c>
      <c r="F3313" s="3" t="s">
        <v>8308</v>
      </c>
      <c r="G3313" s="4" t="s">
        <v>8315</v>
      </c>
    </row>
    <row r="3314" customFormat="false" ht="14.4" hidden="false" customHeight="false" outlineLevel="0" collapsed="false">
      <c r="A3314" s="2" t="n">
        <v>1202</v>
      </c>
      <c r="B3314" s="4" t="s">
        <v>8316</v>
      </c>
      <c r="C3314" s="3" t="s">
        <v>8317</v>
      </c>
      <c r="D3314" s="4" t="s">
        <v>8318</v>
      </c>
      <c r="E3314" s="3" t="s">
        <v>20</v>
      </c>
      <c r="F3314" s="3" t="s">
        <v>8319</v>
      </c>
      <c r="G3314" s="4" t="s">
        <v>8320</v>
      </c>
    </row>
    <row r="3315" customFormat="false" ht="14.4" hidden="false" customHeight="false" outlineLevel="0" collapsed="false">
      <c r="A3315" s="2" t="n">
        <v>58</v>
      </c>
      <c r="B3315" s="4" t="s">
        <v>8321</v>
      </c>
      <c r="C3315" s="3" t="s">
        <v>8322</v>
      </c>
      <c r="D3315" s="4" t="s">
        <v>8323</v>
      </c>
      <c r="E3315" s="3" t="s">
        <v>10</v>
      </c>
      <c r="F3315" s="3" t="s">
        <v>8324</v>
      </c>
      <c r="G3315" s="4" t="s">
        <v>8325</v>
      </c>
    </row>
    <row r="3316" customFormat="false" ht="14.4" hidden="false" customHeight="false" outlineLevel="0" collapsed="false">
      <c r="A3316" s="2" t="n">
        <v>351</v>
      </c>
      <c r="B3316" s="4" t="s">
        <v>8321</v>
      </c>
      <c r="C3316" s="3" t="s">
        <v>8322</v>
      </c>
      <c r="D3316" s="4" t="s">
        <v>8326</v>
      </c>
      <c r="E3316" s="3" t="s">
        <v>10</v>
      </c>
      <c r="F3316" s="3" t="s">
        <v>8324</v>
      </c>
      <c r="G3316" s="4" t="s">
        <v>1092</v>
      </c>
    </row>
    <row r="3317" customFormat="false" ht="14.4" hidden="false" customHeight="false" outlineLevel="0" collapsed="false">
      <c r="A3317" s="2" t="n">
        <v>1062</v>
      </c>
      <c r="B3317" s="4" t="s">
        <v>8321</v>
      </c>
      <c r="C3317" s="3" t="s">
        <v>8322</v>
      </c>
      <c r="D3317" s="4" t="s">
        <v>8327</v>
      </c>
      <c r="E3317" s="3" t="s">
        <v>20</v>
      </c>
      <c r="F3317" s="3" t="s">
        <v>8324</v>
      </c>
      <c r="G3317" s="4" t="s">
        <v>8328</v>
      </c>
    </row>
    <row r="3318" customFormat="false" ht="14.4" hidden="false" customHeight="false" outlineLevel="0" collapsed="false">
      <c r="A3318" s="2" t="n">
        <v>1543</v>
      </c>
      <c r="B3318" s="4" t="s">
        <v>8321</v>
      </c>
      <c r="C3318" s="3" t="s">
        <v>8322</v>
      </c>
      <c r="D3318" s="4" t="s">
        <v>8329</v>
      </c>
      <c r="E3318" s="3" t="s">
        <v>20</v>
      </c>
      <c r="F3318" s="3" t="s">
        <v>8324</v>
      </c>
      <c r="G3318" s="4" t="s">
        <v>8330</v>
      </c>
    </row>
    <row r="3319" customFormat="false" ht="14.4" hidden="false" customHeight="false" outlineLevel="0" collapsed="false">
      <c r="A3319" s="2" t="n">
        <v>1567</v>
      </c>
      <c r="B3319" s="4" t="s">
        <v>8321</v>
      </c>
      <c r="C3319" s="3" t="s">
        <v>8322</v>
      </c>
      <c r="D3319" s="4" t="s">
        <v>8331</v>
      </c>
      <c r="E3319" s="3" t="s">
        <v>63</v>
      </c>
      <c r="F3319" s="3" t="s">
        <v>8324</v>
      </c>
      <c r="G3319" s="4" t="s">
        <v>4932</v>
      </c>
    </row>
    <row r="3320" customFormat="false" ht="14.4" hidden="false" customHeight="false" outlineLevel="0" collapsed="false">
      <c r="A3320" s="2" t="n">
        <v>1420</v>
      </c>
      <c r="B3320" s="4" t="s">
        <v>8332</v>
      </c>
      <c r="C3320" s="3" t="s">
        <v>8333</v>
      </c>
      <c r="D3320" s="4" t="s">
        <v>8334</v>
      </c>
      <c r="E3320" s="3" t="s">
        <v>20</v>
      </c>
      <c r="F3320" s="3" t="s">
        <v>8335</v>
      </c>
      <c r="G3320" s="4" t="s">
        <v>8336</v>
      </c>
    </row>
    <row r="3321" customFormat="false" ht="14.4" hidden="false" customHeight="false" outlineLevel="0" collapsed="false">
      <c r="A3321" s="2" t="n">
        <v>1606</v>
      </c>
      <c r="B3321" s="4" t="s">
        <v>8332</v>
      </c>
      <c r="C3321" s="3" t="s">
        <v>8333</v>
      </c>
      <c r="D3321" s="4" t="s">
        <v>8337</v>
      </c>
      <c r="E3321" s="3" t="s">
        <v>20</v>
      </c>
      <c r="F3321" s="3" t="s">
        <v>8335</v>
      </c>
      <c r="G3321" s="4" t="s">
        <v>8338</v>
      </c>
    </row>
    <row r="3322" customFormat="false" ht="14.4" hidden="false" customHeight="false" outlineLevel="0" collapsed="false">
      <c r="A3322" s="2" t="n">
        <v>2025</v>
      </c>
      <c r="B3322" s="4" t="s">
        <v>8332</v>
      </c>
      <c r="C3322" s="3" t="s">
        <v>8333</v>
      </c>
      <c r="D3322" s="4" t="s">
        <v>8339</v>
      </c>
      <c r="E3322" s="3" t="s">
        <v>10</v>
      </c>
      <c r="F3322" s="3" t="s">
        <v>8335</v>
      </c>
      <c r="G3322" s="4" t="s">
        <v>8340</v>
      </c>
    </row>
    <row r="3323" customFormat="false" ht="14.4" hidden="false" customHeight="false" outlineLevel="0" collapsed="false">
      <c r="A3323" s="2" t="n">
        <v>2952</v>
      </c>
      <c r="B3323" s="4" t="s">
        <v>8332</v>
      </c>
      <c r="C3323" s="3" t="s">
        <v>8333</v>
      </c>
      <c r="D3323" s="4" t="s">
        <v>8341</v>
      </c>
      <c r="E3323" s="3" t="s">
        <v>229</v>
      </c>
      <c r="F3323" s="3" t="s">
        <v>8335</v>
      </c>
      <c r="G3323" s="4" t="s">
        <v>1780</v>
      </c>
    </row>
    <row r="3324" customFormat="false" ht="14.4" hidden="false" customHeight="false" outlineLevel="0" collapsed="false">
      <c r="A3324" s="2" t="n">
        <v>3102</v>
      </c>
      <c r="B3324" s="4" t="s">
        <v>8332</v>
      </c>
      <c r="C3324" s="3" t="s">
        <v>8333</v>
      </c>
      <c r="D3324" s="4" t="s">
        <v>8342</v>
      </c>
      <c r="E3324" s="3" t="s">
        <v>229</v>
      </c>
      <c r="F3324" s="3" t="s">
        <v>8335</v>
      </c>
      <c r="G3324" s="4" t="s">
        <v>2146</v>
      </c>
    </row>
    <row r="3325" customFormat="false" ht="14.4" hidden="false" customHeight="false" outlineLevel="0" collapsed="false">
      <c r="A3325" s="2" t="n">
        <v>3146</v>
      </c>
      <c r="B3325" s="4" t="s">
        <v>8332</v>
      </c>
      <c r="C3325" s="3" t="s">
        <v>8333</v>
      </c>
      <c r="D3325" s="4" t="s">
        <v>8343</v>
      </c>
      <c r="E3325" s="3" t="s">
        <v>20</v>
      </c>
      <c r="F3325" s="3" t="s">
        <v>8335</v>
      </c>
      <c r="G3325" s="4" t="s">
        <v>2463</v>
      </c>
    </row>
    <row r="3326" customFormat="false" ht="14.4" hidden="false" customHeight="false" outlineLevel="0" collapsed="false">
      <c r="A3326" s="2" t="n">
        <v>335</v>
      </c>
      <c r="B3326" s="4" t="s">
        <v>8344</v>
      </c>
      <c r="C3326" s="3" t="s">
        <v>8345</v>
      </c>
      <c r="D3326" s="4" t="s">
        <v>8346</v>
      </c>
      <c r="E3326" s="3" t="s">
        <v>10</v>
      </c>
      <c r="F3326" s="3" t="s">
        <v>8347</v>
      </c>
      <c r="G3326" s="4" t="s">
        <v>8348</v>
      </c>
    </row>
    <row r="3327" customFormat="false" ht="14.4" hidden="false" customHeight="false" outlineLevel="0" collapsed="false">
      <c r="A3327" s="2" t="n">
        <v>986</v>
      </c>
      <c r="B3327" s="4" t="s">
        <v>8349</v>
      </c>
      <c r="C3327" s="3" t="s">
        <v>8350</v>
      </c>
      <c r="D3327" s="4" t="s">
        <v>8351</v>
      </c>
      <c r="E3327" s="3" t="s">
        <v>42</v>
      </c>
      <c r="F3327" s="3" t="s">
        <v>8352</v>
      </c>
      <c r="G3327" s="4" t="s">
        <v>8353</v>
      </c>
    </row>
    <row r="3328" customFormat="false" ht="14.4" hidden="false" customHeight="false" outlineLevel="0" collapsed="false">
      <c r="A3328" s="2" t="n">
        <v>130</v>
      </c>
      <c r="B3328" s="4" t="s">
        <v>8354</v>
      </c>
      <c r="C3328" s="3" t="s">
        <v>8355</v>
      </c>
      <c r="D3328" s="4" t="s">
        <v>8356</v>
      </c>
      <c r="E3328" s="3" t="s">
        <v>20</v>
      </c>
      <c r="F3328" s="3" t="s">
        <v>8357</v>
      </c>
      <c r="G3328" s="4" t="s">
        <v>8017</v>
      </c>
    </row>
    <row r="3329" customFormat="false" ht="14.4" hidden="false" customHeight="false" outlineLevel="0" collapsed="false">
      <c r="A3329" s="2" t="n">
        <v>939</v>
      </c>
      <c r="B3329" s="4" t="s">
        <v>8354</v>
      </c>
      <c r="C3329" s="3" t="s">
        <v>8355</v>
      </c>
      <c r="D3329" s="4" t="s">
        <v>8358</v>
      </c>
      <c r="E3329" s="3" t="s">
        <v>10</v>
      </c>
      <c r="F3329" s="3" t="s">
        <v>8357</v>
      </c>
      <c r="G3329" s="4" t="s">
        <v>8359</v>
      </c>
    </row>
    <row r="3330" customFormat="false" ht="14.4" hidden="false" customHeight="false" outlineLevel="0" collapsed="false">
      <c r="A3330" s="2" t="n">
        <v>3093</v>
      </c>
      <c r="B3330" s="4" t="s">
        <v>8354</v>
      </c>
      <c r="C3330" s="3" t="s">
        <v>8355</v>
      </c>
      <c r="D3330" s="4" t="s">
        <v>8360</v>
      </c>
      <c r="E3330" s="3" t="s">
        <v>20</v>
      </c>
      <c r="F3330" s="3" t="s">
        <v>8357</v>
      </c>
      <c r="G3330" s="4" t="s">
        <v>8361</v>
      </c>
    </row>
    <row r="3331" customFormat="false" ht="14.4" hidden="false" customHeight="false" outlineLevel="0" collapsed="false">
      <c r="A3331" s="2" t="n">
        <v>483</v>
      </c>
      <c r="B3331" s="4" t="s">
        <v>8362</v>
      </c>
      <c r="C3331" s="3" t="s">
        <v>8363</v>
      </c>
      <c r="D3331" s="4" t="s">
        <v>8364</v>
      </c>
      <c r="E3331" s="3" t="s">
        <v>229</v>
      </c>
      <c r="F3331" s="3" t="s">
        <v>8365</v>
      </c>
      <c r="G3331" s="4" t="s">
        <v>1743</v>
      </c>
    </row>
    <row r="3332" customFormat="false" ht="14.4" hidden="false" customHeight="false" outlineLevel="0" collapsed="false">
      <c r="A3332" s="2" t="n">
        <v>1784</v>
      </c>
      <c r="B3332" s="4" t="s">
        <v>8362</v>
      </c>
      <c r="C3332" s="3" t="s">
        <v>8363</v>
      </c>
      <c r="D3332" s="4" t="s">
        <v>8366</v>
      </c>
      <c r="E3332" s="3" t="s">
        <v>46</v>
      </c>
      <c r="F3332" s="3" t="s">
        <v>8365</v>
      </c>
      <c r="G3332" s="4" t="s">
        <v>1845</v>
      </c>
    </row>
    <row r="3333" customFormat="false" ht="14.4" hidden="false" customHeight="false" outlineLevel="0" collapsed="false">
      <c r="A3333" s="2" t="n">
        <v>1164</v>
      </c>
      <c r="B3333" s="4" t="s">
        <v>8367</v>
      </c>
      <c r="C3333" s="3" t="s">
        <v>8368</v>
      </c>
      <c r="D3333" s="4" t="s">
        <v>8369</v>
      </c>
      <c r="E3333" s="3" t="s">
        <v>10</v>
      </c>
      <c r="F3333" s="3" t="s">
        <v>8365</v>
      </c>
      <c r="G3333" s="4" t="s">
        <v>761</v>
      </c>
    </row>
    <row r="3334" customFormat="false" ht="14.4" hidden="false" customHeight="false" outlineLevel="0" collapsed="false">
      <c r="A3334" s="2" t="n">
        <v>1803</v>
      </c>
      <c r="B3334" s="4" t="s">
        <v>8370</v>
      </c>
      <c r="C3334" s="3" t="s">
        <v>8371</v>
      </c>
      <c r="D3334" s="4" t="s">
        <v>8372</v>
      </c>
      <c r="E3334" s="3" t="s">
        <v>10</v>
      </c>
      <c r="F3334" s="3" t="s">
        <v>8373</v>
      </c>
      <c r="G3334" s="4" t="s">
        <v>8374</v>
      </c>
    </row>
    <row r="3335" customFormat="false" ht="14.4" hidden="false" customHeight="false" outlineLevel="0" collapsed="false">
      <c r="A3335" s="2" t="n">
        <v>3154</v>
      </c>
      <c r="B3335" s="4" t="s">
        <v>8370</v>
      </c>
      <c r="C3335" s="3" t="s">
        <v>8371</v>
      </c>
      <c r="D3335" s="4" t="s">
        <v>8375</v>
      </c>
      <c r="E3335" s="3" t="s">
        <v>10</v>
      </c>
      <c r="F3335" s="3" t="s">
        <v>8373</v>
      </c>
      <c r="G3335" s="4" t="s">
        <v>8376</v>
      </c>
    </row>
    <row r="3336" customFormat="false" ht="14.4" hidden="false" customHeight="false" outlineLevel="0" collapsed="false">
      <c r="A3336" s="2" t="n">
        <v>1234</v>
      </c>
      <c r="B3336" s="4" t="s">
        <v>8377</v>
      </c>
      <c r="C3336" s="3" t="s">
        <v>8378</v>
      </c>
      <c r="D3336" s="4" t="s">
        <v>8379</v>
      </c>
      <c r="E3336" s="3" t="s">
        <v>20</v>
      </c>
      <c r="F3336" s="3" t="s">
        <v>8373</v>
      </c>
      <c r="G3336" s="4" t="s">
        <v>8380</v>
      </c>
    </row>
    <row r="3337" customFormat="false" ht="14.4" hidden="false" customHeight="false" outlineLevel="0" collapsed="false">
      <c r="A3337" s="2" t="n">
        <v>1512</v>
      </c>
      <c r="B3337" s="4" t="s">
        <v>8377</v>
      </c>
      <c r="C3337" s="3" t="s">
        <v>8378</v>
      </c>
      <c r="D3337" s="4" t="s">
        <v>8381</v>
      </c>
      <c r="E3337" s="3" t="s">
        <v>20</v>
      </c>
      <c r="F3337" s="3" t="s">
        <v>8373</v>
      </c>
      <c r="G3337" s="4" t="s">
        <v>8382</v>
      </c>
    </row>
    <row r="3338" customFormat="false" ht="14.4" hidden="false" customHeight="false" outlineLevel="0" collapsed="false">
      <c r="A3338" s="2" t="n">
        <v>3415</v>
      </c>
      <c r="B3338" s="4" t="s">
        <v>8383</v>
      </c>
      <c r="C3338" s="3" t="s">
        <v>8384</v>
      </c>
      <c r="D3338" s="4" t="s">
        <v>8385</v>
      </c>
      <c r="E3338" s="3" t="s">
        <v>10</v>
      </c>
      <c r="F3338" s="3" t="s">
        <v>8373</v>
      </c>
      <c r="G3338" s="4" t="s">
        <v>8386</v>
      </c>
    </row>
    <row r="3339" customFormat="false" ht="14.4" hidden="false" customHeight="false" outlineLevel="0" collapsed="false">
      <c r="A3339" s="2" t="n">
        <v>1707</v>
      </c>
      <c r="B3339" s="4" t="s">
        <v>8387</v>
      </c>
      <c r="C3339" s="3" t="s">
        <v>8388</v>
      </c>
      <c r="D3339" s="4" t="s">
        <v>8389</v>
      </c>
      <c r="E3339" s="3" t="s">
        <v>20</v>
      </c>
      <c r="F3339" s="3" t="s">
        <v>8373</v>
      </c>
      <c r="G3339" s="4" t="s">
        <v>452</v>
      </c>
    </row>
    <row r="3340" customFormat="false" ht="14.4" hidden="false" customHeight="false" outlineLevel="0" collapsed="false">
      <c r="A3340" s="2" t="n">
        <v>2554</v>
      </c>
      <c r="B3340" s="4" t="s">
        <v>8387</v>
      </c>
      <c r="C3340" s="3" t="s">
        <v>8388</v>
      </c>
      <c r="D3340" s="4" t="s">
        <v>8390</v>
      </c>
      <c r="E3340" s="3" t="s">
        <v>10</v>
      </c>
      <c r="F3340" s="3" t="s">
        <v>8373</v>
      </c>
      <c r="G3340" s="4" t="s">
        <v>8391</v>
      </c>
    </row>
    <row r="3341" customFormat="false" ht="14.4" hidden="false" customHeight="false" outlineLevel="0" collapsed="false">
      <c r="A3341" s="2" t="n">
        <v>2444</v>
      </c>
      <c r="B3341" s="4" t="s">
        <v>8392</v>
      </c>
      <c r="C3341" s="3" t="s">
        <v>8393</v>
      </c>
      <c r="D3341" s="4" t="s">
        <v>8394</v>
      </c>
      <c r="E3341" s="3" t="s">
        <v>10</v>
      </c>
      <c r="F3341" s="3" t="s">
        <v>8373</v>
      </c>
      <c r="G3341" s="4" t="s">
        <v>8395</v>
      </c>
    </row>
    <row r="3342" customFormat="false" ht="14.4" hidden="false" customHeight="false" outlineLevel="0" collapsed="false">
      <c r="A3342" s="2" t="n">
        <v>2502</v>
      </c>
      <c r="B3342" s="4" t="s">
        <v>8392</v>
      </c>
      <c r="C3342" s="3" t="s">
        <v>8393</v>
      </c>
      <c r="D3342" s="4" t="s">
        <v>8396</v>
      </c>
      <c r="E3342" s="3" t="s">
        <v>63</v>
      </c>
      <c r="F3342" s="3" t="s">
        <v>8373</v>
      </c>
      <c r="G3342" s="4" t="s">
        <v>1217</v>
      </c>
    </row>
    <row r="3343" customFormat="false" ht="14.4" hidden="false" customHeight="false" outlineLevel="0" collapsed="false">
      <c r="A3343" s="2" t="n">
        <v>17</v>
      </c>
      <c r="B3343" s="4" t="s">
        <v>8397</v>
      </c>
      <c r="C3343" s="3" t="s">
        <v>8398</v>
      </c>
      <c r="D3343" s="4" t="s">
        <v>8399</v>
      </c>
      <c r="E3343" s="3" t="s">
        <v>20</v>
      </c>
      <c r="F3343" s="3" t="s">
        <v>8373</v>
      </c>
      <c r="G3343" s="4" t="s">
        <v>8400</v>
      </c>
    </row>
    <row r="3344" customFormat="false" ht="14.4" hidden="false" customHeight="false" outlineLevel="0" collapsed="false">
      <c r="A3344" s="2" t="n">
        <v>431</v>
      </c>
      <c r="B3344" s="4" t="s">
        <v>8397</v>
      </c>
      <c r="C3344" s="3" t="s">
        <v>8398</v>
      </c>
      <c r="D3344" s="4" t="s">
        <v>8401</v>
      </c>
      <c r="E3344" s="3" t="s">
        <v>63</v>
      </c>
      <c r="F3344" s="3" t="s">
        <v>8373</v>
      </c>
      <c r="G3344" s="4" t="s">
        <v>5769</v>
      </c>
    </row>
    <row r="3345" customFormat="false" ht="14.4" hidden="false" customHeight="false" outlineLevel="0" collapsed="false">
      <c r="A3345" s="2" t="n">
        <v>1429</v>
      </c>
      <c r="B3345" s="4" t="s">
        <v>8402</v>
      </c>
      <c r="C3345" s="3" t="s">
        <v>8403</v>
      </c>
      <c r="D3345" s="4" t="s">
        <v>8404</v>
      </c>
      <c r="E3345" s="3" t="s">
        <v>20</v>
      </c>
      <c r="F3345" s="3" t="s">
        <v>8373</v>
      </c>
      <c r="G3345" s="4" t="s">
        <v>8405</v>
      </c>
    </row>
    <row r="3346" customFormat="false" ht="14.4" hidden="false" customHeight="false" outlineLevel="0" collapsed="false">
      <c r="A3346" s="2" t="n">
        <v>2890</v>
      </c>
      <c r="B3346" s="4" t="s">
        <v>8402</v>
      </c>
      <c r="C3346" s="3" t="s">
        <v>8403</v>
      </c>
      <c r="D3346" s="4" t="s">
        <v>8406</v>
      </c>
      <c r="E3346" s="3" t="s">
        <v>20</v>
      </c>
      <c r="F3346" s="3" t="s">
        <v>8373</v>
      </c>
      <c r="G3346" s="4" t="s">
        <v>8407</v>
      </c>
    </row>
    <row r="3347" customFormat="false" ht="14.4" hidden="false" customHeight="false" outlineLevel="0" collapsed="false">
      <c r="A3347" s="2" t="n">
        <v>1314</v>
      </c>
      <c r="B3347" s="4" t="s">
        <v>8408</v>
      </c>
      <c r="C3347" s="3" t="s">
        <v>8409</v>
      </c>
      <c r="D3347" s="4" t="s">
        <v>8410</v>
      </c>
      <c r="E3347" s="3" t="s">
        <v>20</v>
      </c>
      <c r="F3347" s="3" t="s">
        <v>8411</v>
      </c>
      <c r="G3347" s="4" t="s">
        <v>8412</v>
      </c>
    </row>
    <row r="3348" customFormat="false" ht="14.4" hidden="false" customHeight="false" outlineLevel="0" collapsed="false">
      <c r="A3348" s="2" t="n">
        <v>2625</v>
      </c>
      <c r="B3348" s="4" t="s">
        <v>8408</v>
      </c>
      <c r="C3348" s="3" t="s">
        <v>8409</v>
      </c>
      <c r="D3348" s="4" t="s">
        <v>8413</v>
      </c>
      <c r="E3348" s="3" t="s">
        <v>10</v>
      </c>
      <c r="F3348" s="3" t="s">
        <v>8411</v>
      </c>
      <c r="G3348" s="4" t="s">
        <v>733</v>
      </c>
    </row>
    <row r="3349" customFormat="false" ht="14.4" hidden="false" customHeight="false" outlineLevel="0" collapsed="false">
      <c r="A3349" s="2" t="n">
        <v>2196</v>
      </c>
      <c r="B3349" s="4" t="s">
        <v>8414</v>
      </c>
      <c r="C3349" s="3" t="s">
        <v>8415</v>
      </c>
      <c r="D3349" s="4" t="s">
        <v>8416</v>
      </c>
      <c r="E3349" s="3" t="s">
        <v>20</v>
      </c>
      <c r="F3349" s="3" t="s">
        <v>8411</v>
      </c>
      <c r="G3349" s="4" t="s">
        <v>3196</v>
      </c>
    </row>
    <row r="3350" customFormat="false" ht="14.4" hidden="false" customHeight="false" outlineLevel="0" collapsed="false">
      <c r="A3350" s="2" t="n">
        <v>2722</v>
      </c>
      <c r="B3350" s="4" t="s">
        <v>8414</v>
      </c>
      <c r="C3350" s="3" t="s">
        <v>8415</v>
      </c>
      <c r="D3350" s="4" t="s">
        <v>8417</v>
      </c>
      <c r="E3350" s="3" t="s">
        <v>20</v>
      </c>
      <c r="F3350" s="3" t="s">
        <v>8411</v>
      </c>
      <c r="G3350" s="4" t="s">
        <v>8418</v>
      </c>
    </row>
    <row r="3351" customFormat="false" ht="14.4" hidden="false" customHeight="false" outlineLevel="0" collapsed="false">
      <c r="A3351" s="2" t="n">
        <v>2900</v>
      </c>
      <c r="B3351" s="4" t="s">
        <v>8414</v>
      </c>
      <c r="C3351" s="3" t="s">
        <v>8415</v>
      </c>
      <c r="D3351" s="4" t="s">
        <v>8419</v>
      </c>
      <c r="E3351" s="3" t="s">
        <v>42</v>
      </c>
      <c r="F3351" s="3" t="s">
        <v>8411</v>
      </c>
      <c r="G3351" s="4" t="s">
        <v>8420</v>
      </c>
    </row>
    <row r="3352" customFormat="false" ht="14.4" hidden="false" customHeight="false" outlineLevel="0" collapsed="false">
      <c r="A3352" s="2" t="n">
        <v>3336</v>
      </c>
      <c r="B3352" s="4" t="s">
        <v>8414</v>
      </c>
      <c r="C3352" s="3" t="s">
        <v>8415</v>
      </c>
      <c r="D3352" s="4" t="s">
        <v>8421</v>
      </c>
      <c r="E3352" s="3" t="s">
        <v>10</v>
      </c>
      <c r="F3352" s="3" t="s">
        <v>8411</v>
      </c>
      <c r="G3352" s="4" t="s">
        <v>2331</v>
      </c>
    </row>
    <row r="3353" customFormat="false" ht="14.4" hidden="false" customHeight="false" outlineLevel="0" collapsed="false">
      <c r="A3353" s="2" t="n">
        <v>3365</v>
      </c>
      <c r="B3353" s="4" t="s">
        <v>8414</v>
      </c>
      <c r="C3353" s="3" t="s">
        <v>8415</v>
      </c>
      <c r="D3353" s="4" t="s">
        <v>8422</v>
      </c>
      <c r="E3353" s="3" t="s">
        <v>20</v>
      </c>
      <c r="F3353" s="3" t="s">
        <v>8411</v>
      </c>
      <c r="G3353" s="4" t="s">
        <v>8423</v>
      </c>
    </row>
    <row r="3354" customFormat="false" ht="14.4" hidden="false" customHeight="false" outlineLevel="0" collapsed="false">
      <c r="A3354" s="2" t="n">
        <v>2317</v>
      </c>
      <c r="B3354" s="4" t="s">
        <v>8424</v>
      </c>
      <c r="C3354" s="3" t="s">
        <v>8425</v>
      </c>
      <c r="D3354" s="4" t="s">
        <v>8426</v>
      </c>
      <c r="E3354" s="3" t="s">
        <v>46</v>
      </c>
      <c r="F3354" s="3" t="s">
        <v>8411</v>
      </c>
      <c r="G3354" s="4" t="s">
        <v>8427</v>
      </c>
    </row>
    <row r="3355" customFormat="false" ht="14.4" hidden="false" customHeight="false" outlineLevel="0" collapsed="false">
      <c r="A3355" s="2" t="n">
        <v>3330</v>
      </c>
      <c r="B3355" s="4" t="s">
        <v>8428</v>
      </c>
      <c r="C3355" s="3" t="s">
        <v>8429</v>
      </c>
      <c r="D3355" s="4" t="s">
        <v>8430</v>
      </c>
      <c r="E3355" s="3" t="s">
        <v>14</v>
      </c>
      <c r="F3355" s="3" t="s">
        <v>8411</v>
      </c>
      <c r="G3355" s="4" t="s">
        <v>8431</v>
      </c>
    </row>
    <row r="3356" customFormat="false" ht="14.4" hidden="false" customHeight="false" outlineLevel="0" collapsed="false">
      <c r="A3356" s="2" t="n">
        <v>288</v>
      </c>
      <c r="B3356" s="4" t="s">
        <v>8432</v>
      </c>
      <c r="C3356" s="3" t="s">
        <v>8433</v>
      </c>
      <c r="D3356" s="4" t="s">
        <v>8434</v>
      </c>
      <c r="E3356" s="3" t="s">
        <v>10</v>
      </c>
      <c r="F3356" s="3" t="s">
        <v>8411</v>
      </c>
      <c r="G3356" s="4" t="s">
        <v>8435</v>
      </c>
    </row>
    <row r="3357" customFormat="false" ht="14.4" hidden="false" customHeight="false" outlineLevel="0" collapsed="false">
      <c r="A3357" s="2" t="n">
        <v>708</v>
      </c>
      <c r="B3357" s="4" t="s">
        <v>8436</v>
      </c>
      <c r="C3357" s="3" t="s">
        <v>8437</v>
      </c>
      <c r="D3357" s="4" t="s">
        <v>8438</v>
      </c>
      <c r="E3357" s="3" t="s">
        <v>17</v>
      </c>
      <c r="F3357" s="3" t="s">
        <v>8439</v>
      </c>
      <c r="G3357" s="4" t="s">
        <v>8440</v>
      </c>
    </row>
    <row r="3358" customFormat="false" ht="14.4" hidden="false" customHeight="false" outlineLevel="0" collapsed="false">
      <c r="A3358" s="2" t="n">
        <v>3043</v>
      </c>
      <c r="B3358" s="4" t="s">
        <v>8436</v>
      </c>
      <c r="C3358" s="3" t="s">
        <v>8437</v>
      </c>
      <c r="D3358" s="4" t="s">
        <v>8441</v>
      </c>
      <c r="E3358" s="3" t="s">
        <v>20</v>
      </c>
      <c r="F3358" s="3" t="s">
        <v>8439</v>
      </c>
      <c r="G3358" s="4" t="s">
        <v>8224</v>
      </c>
    </row>
    <row r="3359" customFormat="false" ht="14.4" hidden="false" customHeight="false" outlineLevel="0" collapsed="false">
      <c r="A3359" s="2" t="n">
        <v>2327</v>
      </c>
      <c r="B3359" s="4" t="s">
        <v>8442</v>
      </c>
      <c r="C3359" s="3" t="s">
        <v>8443</v>
      </c>
      <c r="D3359" s="4" t="s">
        <v>8444</v>
      </c>
      <c r="E3359" s="3" t="s">
        <v>20</v>
      </c>
      <c r="F3359" s="3" t="s">
        <v>8445</v>
      </c>
      <c r="G3359" s="4" t="s">
        <v>5282</v>
      </c>
    </row>
    <row r="3360" customFormat="false" ht="14.4" hidden="false" customHeight="false" outlineLevel="0" collapsed="false">
      <c r="A3360" s="2" t="n">
        <v>207</v>
      </c>
      <c r="B3360" s="4" t="s">
        <v>8446</v>
      </c>
      <c r="C3360" s="3" t="s">
        <v>8447</v>
      </c>
      <c r="D3360" s="4" t="s">
        <v>8448</v>
      </c>
      <c r="E3360" s="3" t="s">
        <v>20</v>
      </c>
      <c r="F3360" s="3" t="s">
        <v>8449</v>
      </c>
      <c r="G3360" s="4" t="s">
        <v>8450</v>
      </c>
    </row>
    <row r="3361" customFormat="false" ht="14.4" hidden="false" customHeight="false" outlineLevel="0" collapsed="false">
      <c r="A3361" s="2" t="n">
        <v>422</v>
      </c>
      <c r="B3361" s="4" t="s">
        <v>8446</v>
      </c>
      <c r="C3361" s="3" t="s">
        <v>8447</v>
      </c>
      <c r="D3361" s="4" t="s">
        <v>8451</v>
      </c>
      <c r="E3361" s="3" t="s">
        <v>20</v>
      </c>
      <c r="F3361" s="3" t="s">
        <v>8449</v>
      </c>
      <c r="G3361" s="4" t="s">
        <v>5718</v>
      </c>
    </row>
    <row r="3362" customFormat="false" ht="14.4" hidden="false" customHeight="false" outlineLevel="0" collapsed="false">
      <c r="A3362" s="2" t="n">
        <v>1338</v>
      </c>
      <c r="B3362" s="4" t="s">
        <v>8446</v>
      </c>
      <c r="C3362" s="3" t="s">
        <v>8447</v>
      </c>
      <c r="D3362" s="4" t="s">
        <v>8452</v>
      </c>
      <c r="E3362" s="3" t="s">
        <v>20</v>
      </c>
      <c r="F3362" s="3" t="s">
        <v>8449</v>
      </c>
      <c r="G3362" s="4" t="s">
        <v>8453</v>
      </c>
    </row>
    <row r="3363" customFormat="false" ht="14.4" hidden="false" customHeight="false" outlineLevel="0" collapsed="false">
      <c r="A3363" s="2" t="n">
        <v>1772</v>
      </c>
      <c r="B3363" s="4" t="s">
        <v>8454</v>
      </c>
      <c r="C3363" s="3" t="s">
        <v>8455</v>
      </c>
      <c r="D3363" s="4" t="s">
        <v>8456</v>
      </c>
      <c r="E3363" s="3" t="s">
        <v>20</v>
      </c>
      <c r="F3363" s="3" t="s">
        <v>8457</v>
      </c>
      <c r="G3363" s="4" t="s">
        <v>8458</v>
      </c>
    </row>
    <row r="3364" customFormat="false" ht="14.4" hidden="false" customHeight="false" outlineLevel="0" collapsed="false">
      <c r="A3364" s="2" t="n">
        <v>1972</v>
      </c>
      <c r="B3364" s="4" t="s">
        <v>8454</v>
      </c>
      <c r="C3364" s="3" t="s">
        <v>8455</v>
      </c>
      <c r="D3364" s="4" t="s">
        <v>8459</v>
      </c>
      <c r="E3364" s="3" t="s">
        <v>10</v>
      </c>
      <c r="F3364" s="3" t="s">
        <v>8457</v>
      </c>
      <c r="G3364" s="4" t="s">
        <v>8460</v>
      </c>
    </row>
    <row r="3365" customFormat="false" ht="14.4" hidden="false" customHeight="false" outlineLevel="0" collapsed="false">
      <c r="A3365" s="2" t="n">
        <v>1639</v>
      </c>
      <c r="B3365" s="4" t="s">
        <v>8461</v>
      </c>
      <c r="C3365" s="3" t="s">
        <v>8462</v>
      </c>
      <c r="D3365" s="4" t="s">
        <v>8463</v>
      </c>
      <c r="E3365" s="3" t="s">
        <v>10</v>
      </c>
      <c r="F3365" s="3" t="s">
        <v>8464</v>
      </c>
      <c r="G3365" s="4" t="s">
        <v>7043</v>
      </c>
    </row>
    <row r="3366" customFormat="false" ht="14.4" hidden="false" customHeight="false" outlineLevel="0" collapsed="false">
      <c r="A3366" s="2" t="n">
        <v>2015</v>
      </c>
      <c r="B3366" s="4" t="s">
        <v>8461</v>
      </c>
      <c r="C3366" s="3" t="s">
        <v>8462</v>
      </c>
      <c r="D3366" s="4" t="s">
        <v>8465</v>
      </c>
      <c r="E3366" s="3" t="s">
        <v>20</v>
      </c>
      <c r="F3366" s="3" t="s">
        <v>8464</v>
      </c>
      <c r="G3366" s="4" t="s">
        <v>8466</v>
      </c>
    </row>
    <row r="3367" customFormat="false" ht="14.4" hidden="false" customHeight="false" outlineLevel="0" collapsed="false">
      <c r="A3367" s="2" t="n">
        <v>2891</v>
      </c>
      <c r="B3367" s="4" t="s">
        <v>8461</v>
      </c>
      <c r="C3367" s="3" t="s">
        <v>8462</v>
      </c>
      <c r="D3367" s="4" t="s">
        <v>8467</v>
      </c>
      <c r="E3367" s="3" t="s">
        <v>10</v>
      </c>
      <c r="F3367" s="3" t="s">
        <v>8464</v>
      </c>
      <c r="G3367" s="4" t="s">
        <v>2300</v>
      </c>
    </row>
    <row r="3368" customFormat="false" ht="14.4" hidden="false" customHeight="false" outlineLevel="0" collapsed="false">
      <c r="A3368" s="2" t="n">
        <v>2919</v>
      </c>
      <c r="B3368" s="4" t="s">
        <v>8461</v>
      </c>
      <c r="C3368" s="3" t="s">
        <v>8462</v>
      </c>
      <c r="D3368" s="4" t="s">
        <v>8468</v>
      </c>
      <c r="E3368" s="3" t="s">
        <v>10</v>
      </c>
      <c r="F3368" s="3" t="s">
        <v>8464</v>
      </c>
      <c r="G3368" s="4" t="s">
        <v>8469</v>
      </c>
    </row>
    <row r="3369" customFormat="false" ht="14.4" hidden="false" customHeight="false" outlineLevel="0" collapsed="false">
      <c r="A3369" s="2" t="n">
        <v>2977</v>
      </c>
      <c r="B3369" s="4" t="s">
        <v>8461</v>
      </c>
      <c r="C3369" s="3" t="s">
        <v>8462</v>
      </c>
      <c r="D3369" s="4" t="s">
        <v>8470</v>
      </c>
      <c r="E3369" s="3" t="s">
        <v>20</v>
      </c>
      <c r="F3369" s="3" t="s">
        <v>8464</v>
      </c>
      <c r="G3369" s="4" t="s">
        <v>5559</v>
      </c>
    </row>
    <row r="3370" customFormat="false" ht="14.4" hidden="false" customHeight="false" outlineLevel="0" collapsed="false">
      <c r="A3370" s="2" t="n">
        <v>889</v>
      </c>
      <c r="B3370" s="4" t="s">
        <v>8471</v>
      </c>
      <c r="C3370" s="3" t="s">
        <v>8472</v>
      </c>
      <c r="D3370" s="4" t="s">
        <v>8473</v>
      </c>
      <c r="E3370" s="3" t="s">
        <v>10</v>
      </c>
      <c r="F3370" s="3" t="s">
        <v>8464</v>
      </c>
      <c r="G3370" s="4" t="s">
        <v>4518</v>
      </c>
    </row>
    <row r="3371" customFormat="false" ht="14.4" hidden="false" customHeight="false" outlineLevel="0" collapsed="false">
      <c r="A3371" s="2" t="n">
        <v>3065</v>
      </c>
      <c r="B3371" s="4" t="s">
        <v>8471</v>
      </c>
      <c r="C3371" s="3" t="s">
        <v>8472</v>
      </c>
      <c r="D3371" s="4" t="s">
        <v>8474</v>
      </c>
      <c r="E3371" s="3" t="s">
        <v>229</v>
      </c>
      <c r="F3371" s="3" t="s">
        <v>8464</v>
      </c>
      <c r="G3371" s="4" t="s">
        <v>4854</v>
      </c>
    </row>
    <row r="3372" customFormat="false" ht="14.4" hidden="false" customHeight="false" outlineLevel="0" collapsed="false">
      <c r="A3372" s="2" t="n">
        <v>23</v>
      </c>
      <c r="B3372" s="4" t="s">
        <v>8475</v>
      </c>
      <c r="C3372" s="3" t="s">
        <v>8476</v>
      </c>
      <c r="D3372" s="4" t="s">
        <v>8477</v>
      </c>
      <c r="E3372" s="3" t="s">
        <v>10</v>
      </c>
      <c r="F3372" s="3" t="s">
        <v>8464</v>
      </c>
      <c r="G3372" s="4" t="s">
        <v>8478</v>
      </c>
    </row>
    <row r="3373" customFormat="false" ht="14.4" hidden="false" customHeight="false" outlineLevel="0" collapsed="false">
      <c r="A3373" s="2" t="n">
        <v>90</v>
      </c>
      <c r="B3373" s="4" t="s">
        <v>8475</v>
      </c>
      <c r="C3373" s="3" t="s">
        <v>8476</v>
      </c>
      <c r="D3373" s="4" t="s">
        <v>8479</v>
      </c>
      <c r="E3373" s="3" t="s">
        <v>10</v>
      </c>
      <c r="F3373" s="3" t="s">
        <v>8464</v>
      </c>
      <c r="G3373" s="4" t="s">
        <v>8480</v>
      </c>
    </row>
    <row r="3374" customFormat="false" ht="14.4" hidden="false" customHeight="false" outlineLevel="0" collapsed="false">
      <c r="A3374" s="2" t="n">
        <v>365</v>
      </c>
      <c r="B3374" s="4" t="s">
        <v>8475</v>
      </c>
      <c r="C3374" s="3" t="s">
        <v>8476</v>
      </c>
      <c r="D3374" s="4" t="s">
        <v>8481</v>
      </c>
      <c r="E3374" s="3" t="s">
        <v>20</v>
      </c>
      <c r="F3374" s="3" t="s">
        <v>8464</v>
      </c>
      <c r="G3374" s="4" t="s">
        <v>8482</v>
      </c>
    </row>
    <row r="3375" customFormat="false" ht="14.4" hidden="false" customHeight="false" outlineLevel="0" collapsed="false">
      <c r="A3375" s="2" t="n">
        <v>622</v>
      </c>
      <c r="B3375" s="4" t="s">
        <v>8475</v>
      </c>
      <c r="C3375" s="3" t="s">
        <v>8476</v>
      </c>
      <c r="D3375" s="4" t="s">
        <v>8483</v>
      </c>
      <c r="E3375" s="3" t="s">
        <v>10</v>
      </c>
      <c r="F3375" s="3" t="s">
        <v>8464</v>
      </c>
      <c r="G3375" s="4" t="s">
        <v>8484</v>
      </c>
    </row>
    <row r="3376" customFormat="false" ht="14.4" hidden="false" customHeight="false" outlineLevel="0" collapsed="false">
      <c r="A3376" s="2" t="n">
        <v>668</v>
      </c>
      <c r="B3376" s="4" t="s">
        <v>8475</v>
      </c>
      <c r="C3376" s="3" t="s">
        <v>8476</v>
      </c>
      <c r="D3376" s="4" t="s">
        <v>8485</v>
      </c>
      <c r="E3376" s="3" t="s">
        <v>10</v>
      </c>
      <c r="F3376" s="3" t="s">
        <v>8464</v>
      </c>
      <c r="G3376" s="4" t="s">
        <v>8486</v>
      </c>
    </row>
    <row r="3377" customFormat="false" ht="14.4" hidden="false" customHeight="false" outlineLevel="0" collapsed="false">
      <c r="A3377" s="2" t="n">
        <v>1039</v>
      </c>
      <c r="B3377" s="4" t="s">
        <v>8475</v>
      </c>
      <c r="C3377" s="3" t="s">
        <v>8476</v>
      </c>
      <c r="D3377" s="4" t="s">
        <v>8487</v>
      </c>
      <c r="E3377" s="3" t="s">
        <v>10</v>
      </c>
      <c r="F3377" s="3" t="s">
        <v>8464</v>
      </c>
      <c r="G3377" s="4" t="s">
        <v>8488</v>
      </c>
    </row>
    <row r="3378" customFormat="false" ht="14.4" hidden="false" customHeight="false" outlineLevel="0" collapsed="false">
      <c r="A3378" s="2" t="n">
        <v>1398</v>
      </c>
      <c r="B3378" s="4" t="s">
        <v>8475</v>
      </c>
      <c r="C3378" s="3" t="s">
        <v>8476</v>
      </c>
      <c r="D3378" s="4" t="s">
        <v>8489</v>
      </c>
      <c r="E3378" s="3" t="s">
        <v>10</v>
      </c>
      <c r="F3378" s="3" t="s">
        <v>8464</v>
      </c>
      <c r="G3378" s="4" t="s">
        <v>8490</v>
      </c>
    </row>
    <row r="3379" customFormat="false" ht="14.4" hidden="false" customHeight="false" outlineLevel="0" collapsed="false">
      <c r="A3379" s="2" t="n">
        <v>2043</v>
      </c>
      <c r="B3379" s="4" t="s">
        <v>8475</v>
      </c>
      <c r="C3379" s="3" t="s">
        <v>8476</v>
      </c>
      <c r="D3379" s="4" t="s">
        <v>8491</v>
      </c>
      <c r="E3379" s="3" t="s">
        <v>10</v>
      </c>
      <c r="F3379" s="3" t="s">
        <v>8464</v>
      </c>
      <c r="G3379" s="4" t="s">
        <v>8492</v>
      </c>
    </row>
    <row r="3380" customFormat="false" ht="14.4" hidden="false" customHeight="false" outlineLevel="0" collapsed="false">
      <c r="A3380" s="2" t="n">
        <v>2079</v>
      </c>
      <c r="B3380" s="4" t="s">
        <v>8475</v>
      </c>
      <c r="C3380" s="3" t="s">
        <v>8476</v>
      </c>
      <c r="D3380" s="4" t="s">
        <v>8493</v>
      </c>
      <c r="E3380" s="3" t="s">
        <v>10</v>
      </c>
      <c r="F3380" s="3" t="s">
        <v>8464</v>
      </c>
      <c r="G3380" s="4" t="s">
        <v>8494</v>
      </c>
    </row>
    <row r="3381" customFormat="false" ht="14.4" hidden="false" customHeight="false" outlineLevel="0" collapsed="false">
      <c r="A3381" s="2" t="n">
        <v>3091</v>
      </c>
      <c r="B3381" s="4" t="s">
        <v>8475</v>
      </c>
      <c r="C3381" s="3" t="s">
        <v>8476</v>
      </c>
      <c r="D3381" s="4" t="s">
        <v>8495</v>
      </c>
      <c r="E3381" s="3" t="s">
        <v>10</v>
      </c>
      <c r="F3381" s="3" t="s">
        <v>8464</v>
      </c>
      <c r="G3381" s="4" t="s">
        <v>8496</v>
      </c>
    </row>
    <row r="3382" customFormat="false" ht="14.4" hidden="false" customHeight="false" outlineLevel="0" collapsed="false">
      <c r="A3382" s="2" t="n">
        <v>3192</v>
      </c>
      <c r="B3382" s="4" t="s">
        <v>8475</v>
      </c>
      <c r="C3382" s="3" t="s">
        <v>8476</v>
      </c>
      <c r="D3382" s="4" t="s">
        <v>8497</v>
      </c>
      <c r="E3382" s="3" t="s">
        <v>10</v>
      </c>
      <c r="F3382" s="3" t="s">
        <v>8464</v>
      </c>
      <c r="G3382" s="4" t="s">
        <v>8498</v>
      </c>
    </row>
    <row r="3383" customFormat="false" ht="14.4" hidden="false" customHeight="false" outlineLevel="0" collapsed="false">
      <c r="A3383" s="2" t="n">
        <v>3236</v>
      </c>
      <c r="B3383" s="4" t="s">
        <v>8475</v>
      </c>
      <c r="C3383" s="3" t="s">
        <v>8476</v>
      </c>
      <c r="D3383" s="4" t="s">
        <v>8499</v>
      </c>
      <c r="E3383" s="3" t="s">
        <v>10</v>
      </c>
      <c r="F3383" s="3" t="s">
        <v>8464</v>
      </c>
      <c r="G3383" s="4" t="s">
        <v>8500</v>
      </c>
    </row>
    <row r="3384" customFormat="false" ht="14.4" hidden="false" customHeight="false" outlineLevel="0" collapsed="false">
      <c r="A3384" s="2" t="n">
        <v>280</v>
      </c>
      <c r="B3384" s="4" t="s">
        <v>8501</v>
      </c>
      <c r="C3384" s="3" t="s">
        <v>8502</v>
      </c>
      <c r="D3384" s="4" t="s">
        <v>8503</v>
      </c>
      <c r="E3384" s="3" t="s">
        <v>20</v>
      </c>
      <c r="F3384" s="3" t="s">
        <v>8464</v>
      </c>
      <c r="G3384" s="4" t="s">
        <v>8504</v>
      </c>
    </row>
    <row r="3385" customFormat="false" ht="14.4" hidden="false" customHeight="false" outlineLevel="0" collapsed="false">
      <c r="A3385" s="2" t="n">
        <v>244</v>
      </c>
      <c r="B3385" s="4" t="s">
        <v>8505</v>
      </c>
      <c r="C3385" s="3" t="s">
        <v>8506</v>
      </c>
      <c r="D3385" s="4" t="s">
        <v>8507</v>
      </c>
      <c r="E3385" s="3" t="s">
        <v>10</v>
      </c>
      <c r="F3385" s="3" t="s">
        <v>8508</v>
      </c>
      <c r="G3385" s="4" t="s">
        <v>8509</v>
      </c>
    </row>
    <row r="3386" customFormat="false" ht="14.4" hidden="false" customHeight="false" outlineLevel="0" collapsed="false">
      <c r="A3386" s="2" t="n">
        <v>264</v>
      </c>
      <c r="B3386" s="4" t="s">
        <v>8505</v>
      </c>
      <c r="C3386" s="3" t="s">
        <v>8506</v>
      </c>
      <c r="D3386" s="4" t="s">
        <v>8510</v>
      </c>
      <c r="E3386" s="3" t="s">
        <v>20</v>
      </c>
      <c r="F3386" s="3" t="s">
        <v>8508</v>
      </c>
      <c r="G3386" s="4" t="s">
        <v>8511</v>
      </c>
    </row>
    <row r="3387" customFormat="false" ht="14.4" hidden="false" customHeight="false" outlineLevel="0" collapsed="false">
      <c r="A3387" s="2" t="n">
        <v>1025</v>
      </c>
      <c r="B3387" s="4" t="s">
        <v>8505</v>
      </c>
      <c r="C3387" s="3" t="s">
        <v>8506</v>
      </c>
      <c r="D3387" s="4" t="s">
        <v>8512</v>
      </c>
      <c r="E3387" s="3" t="s">
        <v>20</v>
      </c>
      <c r="F3387" s="3" t="s">
        <v>8508</v>
      </c>
      <c r="G3387" s="4" t="s">
        <v>8513</v>
      </c>
    </row>
    <row r="3388" customFormat="false" ht="14.4" hidden="false" customHeight="false" outlineLevel="0" collapsed="false">
      <c r="A3388" s="2" t="n">
        <v>1212</v>
      </c>
      <c r="B3388" s="4" t="s">
        <v>8505</v>
      </c>
      <c r="C3388" s="3" t="s">
        <v>8506</v>
      </c>
      <c r="D3388" s="4" t="s">
        <v>8514</v>
      </c>
      <c r="E3388" s="3" t="s">
        <v>20</v>
      </c>
      <c r="F3388" s="3" t="s">
        <v>8508</v>
      </c>
      <c r="G3388" s="4" t="s">
        <v>8515</v>
      </c>
    </row>
    <row r="3389" customFormat="false" ht="14.4" hidden="false" customHeight="false" outlineLevel="0" collapsed="false">
      <c r="A3389" s="2" t="n">
        <v>2035</v>
      </c>
      <c r="B3389" s="4" t="s">
        <v>8505</v>
      </c>
      <c r="C3389" s="3" t="s">
        <v>8506</v>
      </c>
      <c r="D3389" s="4" t="s">
        <v>8516</v>
      </c>
      <c r="E3389" s="3" t="s">
        <v>10</v>
      </c>
      <c r="F3389" s="3" t="s">
        <v>8508</v>
      </c>
      <c r="G3389" s="4" t="s">
        <v>8517</v>
      </c>
    </row>
    <row r="3390" customFormat="false" ht="14.4" hidden="false" customHeight="false" outlineLevel="0" collapsed="false">
      <c r="A3390" s="2" t="n">
        <v>82</v>
      </c>
      <c r="B3390" s="4" t="s">
        <v>8518</v>
      </c>
      <c r="C3390" s="3" t="s">
        <v>8519</v>
      </c>
      <c r="D3390" s="4" t="s">
        <v>8520</v>
      </c>
      <c r="E3390" s="3" t="s">
        <v>10</v>
      </c>
      <c r="F3390" s="3" t="s">
        <v>8508</v>
      </c>
      <c r="G3390" s="4" t="s">
        <v>8521</v>
      </c>
    </row>
    <row r="3391" customFormat="false" ht="14.4" hidden="false" customHeight="false" outlineLevel="0" collapsed="false">
      <c r="A3391" s="2" t="n">
        <v>94</v>
      </c>
      <c r="B3391" s="4" t="s">
        <v>8518</v>
      </c>
      <c r="C3391" s="3" t="s">
        <v>8519</v>
      </c>
      <c r="D3391" s="4" t="s">
        <v>8522</v>
      </c>
      <c r="E3391" s="3" t="s">
        <v>10</v>
      </c>
      <c r="F3391" s="3" t="s">
        <v>8508</v>
      </c>
      <c r="G3391" s="4" t="s">
        <v>7140</v>
      </c>
    </row>
    <row r="3392" customFormat="false" ht="14.4" hidden="false" customHeight="false" outlineLevel="0" collapsed="false">
      <c r="A3392" s="2" t="n">
        <v>381</v>
      </c>
      <c r="B3392" s="4" t="s">
        <v>8518</v>
      </c>
      <c r="C3392" s="3" t="s">
        <v>8519</v>
      </c>
      <c r="D3392" s="4" t="s">
        <v>8523</v>
      </c>
      <c r="E3392" s="3" t="s">
        <v>10</v>
      </c>
      <c r="F3392" s="3" t="s">
        <v>8508</v>
      </c>
      <c r="G3392" s="4" t="s">
        <v>4987</v>
      </c>
    </row>
    <row r="3393" customFormat="false" ht="14.4" hidden="false" customHeight="false" outlineLevel="0" collapsed="false">
      <c r="A3393" s="2" t="n">
        <v>418</v>
      </c>
      <c r="B3393" s="4" t="s">
        <v>8518</v>
      </c>
      <c r="C3393" s="3" t="s">
        <v>8519</v>
      </c>
      <c r="D3393" s="4" t="s">
        <v>8524</v>
      </c>
      <c r="E3393" s="3" t="s">
        <v>10</v>
      </c>
      <c r="F3393" s="3" t="s">
        <v>8508</v>
      </c>
      <c r="G3393" s="4" t="s">
        <v>8525</v>
      </c>
    </row>
    <row r="3394" customFormat="false" ht="14.4" hidden="false" customHeight="false" outlineLevel="0" collapsed="false">
      <c r="A3394" s="2" t="n">
        <v>520</v>
      </c>
      <c r="B3394" s="4" t="s">
        <v>8518</v>
      </c>
      <c r="C3394" s="3" t="s">
        <v>8519</v>
      </c>
      <c r="D3394" s="4" t="s">
        <v>8526</v>
      </c>
      <c r="E3394" s="3" t="s">
        <v>20</v>
      </c>
      <c r="F3394" s="3" t="s">
        <v>8508</v>
      </c>
      <c r="G3394" s="4" t="s">
        <v>8527</v>
      </c>
    </row>
    <row r="3395" customFormat="false" ht="14.4" hidden="false" customHeight="false" outlineLevel="0" collapsed="false">
      <c r="A3395" s="2" t="n">
        <v>1030</v>
      </c>
      <c r="B3395" s="4" t="s">
        <v>8518</v>
      </c>
      <c r="C3395" s="3" t="s">
        <v>8519</v>
      </c>
      <c r="D3395" s="4" t="s">
        <v>8528</v>
      </c>
      <c r="E3395" s="3" t="s">
        <v>10</v>
      </c>
      <c r="F3395" s="3" t="s">
        <v>8508</v>
      </c>
      <c r="G3395" s="4" t="s">
        <v>8529</v>
      </c>
    </row>
    <row r="3396" customFormat="false" ht="14.4" hidden="false" customHeight="false" outlineLevel="0" collapsed="false">
      <c r="A3396" s="2" t="n">
        <v>1075</v>
      </c>
      <c r="B3396" s="4" t="s">
        <v>8518</v>
      </c>
      <c r="C3396" s="3" t="s">
        <v>8519</v>
      </c>
      <c r="D3396" s="4" t="s">
        <v>8530</v>
      </c>
      <c r="E3396" s="3" t="s">
        <v>20</v>
      </c>
      <c r="F3396" s="3" t="s">
        <v>8508</v>
      </c>
      <c r="G3396" s="4" t="s">
        <v>4363</v>
      </c>
    </row>
    <row r="3397" customFormat="false" ht="14.4" hidden="false" customHeight="false" outlineLevel="0" collapsed="false">
      <c r="A3397" s="2" t="n">
        <v>1391</v>
      </c>
      <c r="B3397" s="4" t="s">
        <v>8518</v>
      </c>
      <c r="C3397" s="3" t="s">
        <v>8519</v>
      </c>
      <c r="D3397" s="4" t="s">
        <v>8531</v>
      </c>
      <c r="E3397" s="3" t="s">
        <v>10</v>
      </c>
      <c r="F3397" s="3" t="s">
        <v>8508</v>
      </c>
      <c r="G3397" s="4" t="s">
        <v>8532</v>
      </c>
    </row>
    <row r="3398" customFormat="false" ht="14.4" hidden="false" customHeight="false" outlineLevel="0" collapsed="false">
      <c r="A3398" s="2" t="n">
        <v>1785</v>
      </c>
      <c r="B3398" s="4" t="s">
        <v>8518</v>
      </c>
      <c r="C3398" s="3" t="s">
        <v>8519</v>
      </c>
      <c r="D3398" s="4" t="s">
        <v>8533</v>
      </c>
      <c r="E3398" s="3" t="s">
        <v>20</v>
      </c>
      <c r="F3398" s="3" t="s">
        <v>8508</v>
      </c>
      <c r="G3398" s="4" t="s">
        <v>1845</v>
      </c>
    </row>
    <row r="3399" customFormat="false" ht="14.4" hidden="false" customHeight="false" outlineLevel="0" collapsed="false">
      <c r="A3399" s="2" t="n">
        <v>389</v>
      </c>
      <c r="B3399" s="4" t="s">
        <v>8534</v>
      </c>
      <c r="C3399" s="3" t="s">
        <v>8535</v>
      </c>
      <c r="D3399" s="4" t="s">
        <v>8536</v>
      </c>
      <c r="E3399" s="3" t="s">
        <v>10</v>
      </c>
      <c r="F3399" s="3" t="s">
        <v>8537</v>
      </c>
      <c r="G3399" s="4" t="s">
        <v>2031</v>
      </c>
    </row>
    <row r="3400" customFormat="false" ht="14.4" hidden="false" customHeight="false" outlineLevel="0" collapsed="false">
      <c r="A3400" s="2" t="n">
        <v>627</v>
      </c>
      <c r="B3400" s="4" t="s">
        <v>8534</v>
      </c>
      <c r="C3400" s="3" t="s">
        <v>8535</v>
      </c>
      <c r="D3400" s="4" t="s">
        <v>8538</v>
      </c>
      <c r="E3400" s="3" t="s">
        <v>10</v>
      </c>
      <c r="F3400" s="3" t="s">
        <v>8537</v>
      </c>
      <c r="G3400" s="4" t="s">
        <v>999</v>
      </c>
    </row>
    <row r="3401" customFormat="false" ht="14.4" hidden="false" customHeight="false" outlineLevel="0" collapsed="false">
      <c r="A3401" s="2" t="n">
        <v>1364</v>
      </c>
      <c r="B3401" s="4" t="s">
        <v>8534</v>
      </c>
      <c r="C3401" s="3" t="s">
        <v>8535</v>
      </c>
      <c r="D3401" s="4" t="s">
        <v>8539</v>
      </c>
      <c r="E3401" s="3" t="s">
        <v>20</v>
      </c>
      <c r="F3401" s="3" t="s">
        <v>8537</v>
      </c>
      <c r="G3401" s="4" t="s">
        <v>8540</v>
      </c>
    </row>
    <row r="3402" customFormat="false" ht="14.4" hidden="false" customHeight="false" outlineLevel="0" collapsed="false">
      <c r="A3402" s="2" t="n">
        <v>1424</v>
      </c>
      <c r="B3402" s="4" t="s">
        <v>8534</v>
      </c>
      <c r="C3402" s="3" t="s">
        <v>8535</v>
      </c>
      <c r="D3402" s="4" t="s">
        <v>8541</v>
      </c>
      <c r="E3402" s="3" t="s">
        <v>10</v>
      </c>
      <c r="F3402" s="3" t="s">
        <v>8537</v>
      </c>
      <c r="G3402" s="4" t="s">
        <v>8542</v>
      </c>
    </row>
    <row r="3403" customFormat="false" ht="14.4" hidden="false" customHeight="false" outlineLevel="0" collapsed="false">
      <c r="A3403" s="2" t="n">
        <v>1574</v>
      </c>
      <c r="B3403" s="4" t="s">
        <v>8534</v>
      </c>
      <c r="C3403" s="3" t="s">
        <v>8535</v>
      </c>
      <c r="D3403" s="4" t="s">
        <v>8543</v>
      </c>
      <c r="E3403" s="3" t="s">
        <v>10</v>
      </c>
      <c r="F3403" s="3" t="s">
        <v>8537</v>
      </c>
      <c r="G3403" s="4" t="s">
        <v>8544</v>
      </c>
    </row>
    <row r="3404" customFormat="false" ht="14.4" hidden="false" customHeight="false" outlineLevel="0" collapsed="false">
      <c r="A3404" s="2" t="n">
        <v>480</v>
      </c>
      <c r="B3404" s="4" t="s">
        <v>8545</v>
      </c>
      <c r="C3404" s="3" t="s">
        <v>8546</v>
      </c>
      <c r="D3404" s="4" t="s">
        <v>8547</v>
      </c>
      <c r="E3404" s="3" t="s">
        <v>10</v>
      </c>
      <c r="F3404" s="3" t="s">
        <v>8537</v>
      </c>
      <c r="G3404" s="4" t="s">
        <v>8548</v>
      </c>
    </row>
    <row r="3405" customFormat="false" ht="14.4" hidden="false" customHeight="false" outlineLevel="0" collapsed="false">
      <c r="A3405" s="2" t="n">
        <v>1618</v>
      </c>
      <c r="B3405" s="4" t="s">
        <v>8545</v>
      </c>
      <c r="C3405" s="3" t="s">
        <v>8546</v>
      </c>
      <c r="D3405" s="4" t="s">
        <v>8549</v>
      </c>
      <c r="E3405" s="3" t="s">
        <v>10</v>
      </c>
      <c r="F3405" s="3" t="s">
        <v>8537</v>
      </c>
      <c r="G3405" s="4" t="s">
        <v>3129</v>
      </c>
    </row>
    <row r="3406" customFormat="false" ht="14.4" hidden="false" customHeight="false" outlineLevel="0" collapsed="false">
      <c r="A3406" s="2" t="n">
        <v>2429</v>
      </c>
      <c r="B3406" s="4" t="s">
        <v>8545</v>
      </c>
      <c r="C3406" s="3" t="s">
        <v>8546</v>
      </c>
      <c r="D3406" s="4" t="s">
        <v>8550</v>
      </c>
      <c r="E3406" s="3" t="s">
        <v>10</v>
      </c>
      <c r="F3406" s="3" t="s">
        <v>8537</v>
      </c>
      <c r="G3406" s="4" t="s">
        <v>8551</v>
      </c>
    </row>
    <row r="3407" customFormat="false" ht="14.4" hidden="false" customHeight="false" outlineLevel="0" collapsed="false">
      <c r="A3407" s="2" t="n">
        <v>66</v>
      </c>
      <c r="B3407" s="4" t="s">
        <v>8552</v>
      </c>
      <c r="C3407" s="3" t="s">
        <v>8553</v>
      </c>
      <c r="D3407" s="4" t="s">
        <v>8554</v>
      </c>
      <c r="E3407" s="3" t="s">
        <v>10</v>
      </c>
      <c r="F3407" s="3" t="s">
        <v>8555</v>
      </c>
      <c r="G3407" s="4" t="s">
        <v>8556</v>
      </c>
    </row>
    <row r="3408" customFormat="false" ht="14.4" hidden="false" customHeight="false" outlineLevel="0" collapsed="false">
      <c r="A3408" s="2" t="n">
        <v>1860</v>
      </c>
      <c r="B3408" s="4" t="s">
        <v>8557</v>
      </c>
      <c r="C3408" s="3" t="s">
        <v>8558</v>
      </c>
      <c r="D3408" s="4" t="s">
        <v>8559</v>
      </c>
      <c r="E3408" s="3" t="s">
        <v>20</v>
      </c>
      <c r="F3408" s="3" t="s">
        <v>8555</v>
      </c>
      <c r="G3408" s="4" t="s">
        <v>8560</v>
      </c>
    </row>
    <row r="3409" customFormat="false" ht="14.4" hidden="false" customHeight="false" outlineLevel="0" collapsed="false">
      <c r="A3409" s="2" t="n">
        <v>641</v>
      </c>
      <c r="B3409" s="4" t="s">
        <v>8561</v>
      </c>
      <c r="C3409" s="3" t="s">
        <v>8562</v>
      </c>
      <c r="D3409" s="4" t="s">
        <v>8563</v>
      </c>
      <c r="E3409" s="3" t="s">
        <v>46</v>
      </c>
      <c r="F3409" s="3" t="s">
        <v>8555</v>
      </c>
      <c r="G3409" s="4" t="s">
        <v>8564</v>
      </c>
    </row>
    <row r="3410" customFormat="false" ht="14.4" hidden="false" customHeight="false" outlineLevel="0" collapsed="false">
      <c r="A3410" s="2" t="n">
        <v>1642</v>
      </c>
      <c r="B3410" s="4" t="s">
        <v>8561</v>
      </c>
      <c r="C3410" s="3" t="s">
        <v>8562</v>
      </c>
      <c r="D3410" s="4" t="s">
        <v>8565</v>
      </c>
      <c r="E3410" s="3" t="s">
        <v>1589</v>
      </c>
      <c r="F3410" s="3" t="s">
        <v>8555</v>
      </c>
      <c r="G3410" s="4" t="s">
        <v>8566</v>
      </c>
    </row>
    <row r="3411" customFormat="false" ht="14.4" hidden="false" customHeight="false" outlineLevel="0" collapsed="false">
      <c r="A3411" s="2" t="n">
        <v>2401</v>
      </c>
      <c r="B3411" s="4" t="s">
        <v>8561</v>
      </c>
      <c r="C3411" s="3" t="s">
        <v>8562</v>
      </c>
      <c r="D3411" s="4" t="s">
        <v>8567</v>
      </c>
      <c r="E3411" s="3" t="s">
        <v>10</v>
      </c>
      <c r="F3411" s="3" t="s">
        <v>8555</v>
      </c>
      <c r="G3411" s="4" t="s">
        <v>8568</v>
      </c>
    </row>
    <row r="3412" customFormat="false" ht="14.4" hidden="false" customHeight="false" outlineLevel="0" collapsed="false">
      <c r="A3412" s="2" t="n">
        <v>2997</v>
      </c>
      <c r="B3412" s="4" t="s">
        <v>8561</v>
      </c>
      <c r="C3412" s="3" t="s">
        <v>8562</v>
      </c>
      <c r="D3412" s="4" t="s">
        <v>8569</v>
      </c>
      <c r="E3412" s="3" t="s">
        <v>10</v>
      </c>
      <c r="F3412" s="3" t="s">
        <v>8555</v>
      </c>
      <c r="G3412" s="4" t="s">
        <v>8570</v>
      </c>
    </row>
    <row r="3413" customFormat="false" ht="14.4" hidden="false" customHeight="false" outlineLevel="0" collapsed="false">
      <c r="A3413" s="2" t="n">
        <v>2294</v>
      </c>
      <c r="B3413" s="4" t="s">
        <v>8571</v>
      </c>
      <c r="C3413" s="3" t="s">
        <v>8572</v>
      </c>
      <c r="D3413" s="4" t="s">
        <v>8573</v>
      </c>
      <c r="E3413" s="3" t="s">
        <v>42</v>
      </c>
      <c r="F3413" s="3" t="s">
        <v>8574</v>
      </c>
      <c r="G3413" s="4" t="s">
        <v>5573</v>
      </c>
    </row>
    <row r="3414" customFormat="false" ht="14.4" hidden="false" customHeight="false" outlineLevel="0" collapsed="false">
      <c r="A3414" s="2" t="n">
        <v>2347</v>
      </c>
      <c r="B3414" s="4" t="s">
        <v>8571</v>
      </c>
      <c r="C3414" s="3" t="s">
        <v>8572</v>
      </c>
      <c r="D3414" s="4" t="s">
        <v>8575</v>
      </c>
      <c r="E3414" s="3" t="s">
        <v>20</v>
      </c>
      <c r="F3414" s="3" t="s">
        <v>8574</v>
      </c>
      <c r="G3414" s="4" t="s">
        <v>8576</v>
      </c>
    </row>
    <row r="3415" customFormat="false" ht="14.4" hidden="false" customHeight="false" outlineLevel="0" collapsed="false">
      <c r="A3415" s="2" t="n">
        <v>573</v>
      </c>
      <c r="B3415" s="4" t="s">
        <v>8577</v>
      </c>
      <c r="C3415" s="3" t="s">
        <v>8578</v>
      </c>
      <c r="D3415" s="4" t="s">
        <v>8579</v>
      </c>
      <c r="E3415" s="3" t="s">
        <v>10</v>
      </c>
      <c r="F3415" s="3" t="s">
        <v>8574</v>
      </c>
      <c r="G3415" s="4" t="s">
        <v>8580</v>
      </c>
    </row>
    <row r="3416" customFormat="false" ht="14.4" hidden="false" customHeight="false" outlineLevel="0" collapsed="false">
      <c r="A3416" s="2" t="n">
        <v>1276</v>
      </c>
      <c r="B3416" s="4" t="s">
        <v>8577</v>
      </c>
      <c r="C3416" s="3" t="s">
        <v>8578</v>
      </c>
      <c r="D3416" s="4" t="s">
        <v>8581</v>
      </c>
      <c r="E3416" s="3" t="s">
        <v>10</v>
      </c>
      <c r="F3416" s="3" t="s">
        <v>8574</v>
      </c>
      <c r="G3416" s="4" t="s">
        <v>8582</v>
      </c>
    </row>
    <row r="3417" customFormat="false" ht="14.4" hidden="false" customHeight="false" outlineLevel="0" collapsed="false">
      <c r="A3417" s="2" t="n">
        <v>8</v>
      </c>
      <c r="B3417" s="4" t="s">
        <v>8583</v>
      </c>
      <c r="C3417" s="3" t="s">
        <v>8584</v>
      </c>
      <c r="D3417" s="4" t="s">
        <v>8585</v>
      </c>
      <c r="E3417" s="3" t="s">
        <v>10</v>
      </c>
      <c r="F3417" s="3" t="s">
        <v>8574</v>
      </c>
      <c r="G3417" s="4" t="s">
        <v>3512</v>
      </c>
    </row>
    <row r="3418" customFormat="false" ht="14.4" hidden="false" customHeight="false" outlineLevel="0" collapsed="false">
      <c r="A3418" s="2" t="n">
        <v>357</v>
      </c>
      <c r="B3418" s="4" t="s">
        <v>8583</v>
      </c>
      <c r="C3418" s="3" t="s">
        <v>8584</v>
      </c>
      <c r="D3418" s="4" t="s">
        <v>8586</v>
      </c>
      <c r="E3418" s="3" t="s">
        <v>10</v>
      </c>
      <c r="F3418" s="3" t="s">
        <v>8574</v>
      </c>
      <c r="G3418" s="4" t="s">
        <v>6673</v>
      </c>
    </row>
    <row r="3419" customFormat="false" ht="14.4" hidden="false" customHeight="false" outlineLevel="0" collapsed="false">
      <c r="A3419" s="2" t="n">
        <v>404</v>
      </c>
      <c r="B3419" s="4" t="s">
        <v>8583</v>
      </c>
      <c r="C3419" s="3" t="s">
        <v>8584</v>
      </c>
      <c r="D3419" s="4" t="s">
        <v>8587</v>
      </c>
      <c r="E3419" s="3" t="s">
        <v>20</v>
      </c>
      <c r="F3419" s="3" t="s">
        <v>8574</v>
      </c>
      <c r="G3419" s="4" t="s">
        <v>8588</v>
      </c>
    </row>
    <row r="3420" customFormat="false" ht="14.4" hidden="false" customHeight="false" outlineLevel="0" collapsed="false">
      <c r="A3420" s="2" t="n">
        <v>1232</v>
      </c>
      <c r="B3420" s="4" t="s">
        <v>8583</v>
      </c>
      <c r="C3420" s="3" t="s">
        <v>8584</v>
      </c>
      <c r="D3420" s="4" t="s">
        <v>8589</v>
      </c>
      <c r="E3420" s="3" t="s">
        <v>20</v>
      </c>
      <c r="F3420" s="3" t="s">
        <v>8574</v>
      </c>
      <c r="G3420" s="4" t="s">
        <v>8590</v>
      </c>
    </row>
    <row r="3421" customFormat="false" ht="14.4" hidden="false" customHeight="false" outlineLevel="0" collapsed="false">
      <c r="A3421" s="2" t="n">
        <v>1996</v>
      </c>
      <c r="B3421" s="4" t="s">
        <v>8583</v>
      </c>
      <c r="C3421" s="3" t="s">
        <v>8584</v>
      </c>
      <c r="D3421" s="4" t="s">
        <v>8591</v>
      </c>
      <c r="E3421" s="3" t="s">
        <v>1792</v>
      </c>
      <c r="F3421" s="3" t="s">
        <v>8574</v>
      </c>
      <c r="G3421" s="4" t="s">
        <v>8592</v>
      </c>
    </row>
    <row r="3422" customFormat="false" ht="14.4" hidden="false" customHeight="false" outlineLevel="0" collapsed="false">
      <c r="A3422" s="2" t="n">
        <v>2082</v>
      </c>
      <c r="B3422" s="4" t="s">
        <v>8583</v>
      </c>
      <c r="C3422" s="3" t="s">
        <v>8584</v>
      </c>
      <c r="D3422" s="4" t="s">
        <v>8593</v>
      </c>
      <c r="E3422" s="3" t="s">
        <v>10</v>
      </c>
      <c r="F3422" s="3" t="s">
        <v>8574</v>
      </c>
      <c r="G3422" s="4" t="s">
        <v>454</v>
      </c>
    </row>
    <row r="3423" customFormat="false" ht="14.4" hidden="false" customHeight="false" outlineLevel="0" collapsed="false">
      <c r="A3423" s="2" t="n">
        <v>2500</v>
      </c>
      <c r="B3423" s="4" t="s">
        <v>8583</v>
      </c>
      <c r="C3423" s="3" t="s">
        <v>8584</v>
      </c>
      <c r="D3423" s="4" t="s">
        <v>8594</v>
      </c>
      <c r="E3423" s="3" t="s">
        <v>10</v>
      </c>
      <c r="F3423" s="3" t="s">
        <v>8574</v>
      </c>
      <c r="G3423" s="4" t="s">
        <v>8595</v>
      </c>
    </row>
    <row r="3424" customFormat="false" ht="14.4" hidden="false" customHeight="false" outlineLevel="0" collapsed="false">
      <c r="A3424" s="2" t="n">
        <v>3090</v>
      </c>
      <c r="B3424" s="4" t="s">
        <v>8583</v>
      </c>
      <c r="C3424" s="3" t="s">
        <v>8584</v>
      </c>
      <c r="D3424" s="4" t="s">
        <v>8596</v>
      </c>
      <c r="E3424" s="3" t="s">
        <v>1792</v>
      </c>
      <c r="F3424" s="3" t="s">
        <v>8574</v>
      </c>
      <c r="G3424" s="4" t="s">
        <v>8496</v>
      </c>
    </row>
    <row r="3425" customFormat="false" ht="14.4" hidden="false" customHeight="false" outlineLevel="0" collapsed="false">
      <c r="A3425" s="2" t="n">
        <v>476</v>
      </c>
      <c r="B3425" s="4" t="s">
        <v>8597</v>
      </c>
      <c r="C3425" s="3" t="s">
        <v>8598</v>
      </c>
      <c r="D3425" s="4" t="s">
        <v>8599</v>
      </c>
      <c r="E3425" s="3" t="s">
        <v>10</v>
      </c>
      <c r="F3425" s="3" t="s">
        <v>8574</v>
      </c>
      <c r="G3425" s="4" t="s">
        <v>8600</v>
      </c>
    </row>
    <row r="3426" customFormat="false" ht="14.4" hidden="false" customHeight="false" outlineLevel="0" collapsed="false">
      <c r="A3426" s="2" t="n">
        <v>1274</v>
      </c>
      <c r="B3426" s="4" t="s">
        <v>8597</v>
      </c>
      <c r="C3426" s="3" t="s">
        <v>8598</v>
      </c>
      <c r="D3426" s="4" t="s">
        <v>8601</v>
      </c>
      <c r="E3426" s="3" t="s">
        <v>10</v>
      </c>
      <c r="F3426" s="3" t="s">
        <v>8574</v>
      </c>
      <c r="G3426" s="4" t="s">
        <v>3237</v>
      </c>
    </row>
    <row r="3427" customFormat="false" ht="14.4" hidden="false" customHeight="false" outlineLevel="0" collapsed="false">
      <c r="A3427" s="2" t="n">
        <v>2314</v>
      </c>
      <c r="B3427" s="4" t="s">
        <v>8597</v>
      </c>
      <c r="C3427" s="3" t="s">
        <v>8598</v>
      </c>
      <c r="D3427" s="4" t="s">
        <v>8602</v>
      </c>
      <c r="E3427" s="3" t="s">
        <v>10</v>
      </c>
      <c r="F3427" s="3" t="s">
        <v>8574</v>
      </c>
      <c r="G3427" s="4" t="s">
        <v>4494</v>
      </c>
    </row>
    <row r="3428" customFormat="false" ht="14.4" hidden="false" customHeight="false" outlineLevel="0" collapsed="false">
      <c r="A3428" s="2" t="n">
        <v>414</v>
      </c>
      <c r="B3428" s="4" t="s">
        <v>8603</v>
      </c>
      <c r="C3428" s="3" t="s">
        <v>8604</v>
      </c>
      <c r="D3428" s="4" t="s">
        <v>8605</v>
      </c>
      <c r="E3428" s="3" t="s">
        <v>20</v>
      </c>
      <c r="F3428" s="3" t="s">
        <v>8574</v>
      </c>
      <c r="G3428" s="4" t="s">
        <v>7479</v>
      </c>
    </row>
    <row r="3429" customFormat="false" ht="14.4" hidden="false" customHeight="false" outlineLevel="0" collapsed="false">
      <c r="A3429" s="2" t="n">
        <v>729</v>
      </c>
      <c r="B3429" s="4" t="s">
        <v>8603</v>
      </c>
      <c r="C3429" s="3" t="s">
        <v>8604</v>
      </c>
      <c r="D3429" s="4" t="s">
        <v>8606</v>
      </c>
      <c r="E3429" s="3" t="s">
        <v>17</v>
      </c>
      <c r="F3429" s="3" t="s">
        <v>8574</v>
      </c>
      <c r="G3429" s="4" t="s">
        <v>8607</v>
      </c>
    </row>
    <row r="3430" customFormat="false" ht="14.4" hidden="false" customHeight="false" outlineLevel="0" collapsed="false">
      <c r="A3430" s="2" t="n">
        <v>3076</v>
      </c>
      <c r="B3430" s="4" t="s">
        <v>8603</v>
      </c>
      <c r="C3430" s="3" t="s">
        <v>8604</v>
      </c>
      <c r="D3430" s="4" t="s">
        <v>8608</v>
      </c>
      <c r="E3430" s="3" t="s">
        <v>10</v>
      </c>
      <c r="F3430" s="3" t="s">
        <v>8574</v>
      </c>
      <c r="G3430" s="4" t="s">
        <v>8609</v>
      </c>
    </row>
    <row r="3431" customFormat="false" ht="14.4" hidden="false" customHeight="false" outlineLevel="0" collapsed="false">
      <c r="A3431" s="2" t="n">
        <v>840</v>
      </c>
      <c r="B3431" s="4" t="s">
        <v>8610</v>
      </c>
      <c r="C3431" s="3" t="s">
        <v>8611</v>
      </c>
      <c r="D3431" s="4" t="s">
        <v>8612</v>
      </c>
      <c r="E3431" s="3" t="s">
        <v>20</v>
      </c>
      <c r="F3431" s="3" t="s">
        <v>8574</v>
      </c>
      <c r="G3431" s="4" t="s">
        <v>2961</v>
      </c>
    </row>
    <row r="3432" customFormat="false" ht="14.4" hidden="false" customHeight="false" outlineLevel="0" collapsed="false">
      <c r="A3432" s="2" t="n">
        <v>1055</v>
      </c>
      <c r="B3432" s="4" t="s">
        <v>8610</v>
      </c>
      <c r="C3432" s="3" t="s">
        <v>8611</v>
      </c>
      <c r="D3432" s="4" t="s">
        <v>8613</v>
      </c>
      <c r="E3432" s="3" t="s">
        <v>10</v>
      </c>
      <c r="F3432" s="3" t="s">
        <v>8574</v>
      </c>
      <c r="G3432" s="4" t="s">
        <v>8614</v>
      </c>
    </row>
    <row r="3433" customFormat="false" ht="14.4" hidden="false" customHeight="false" outlineLevel="0" collapsed="false">
      <c r="A3433" s="2" t="n">
        <v>1672</v>
      </c>
      <c r="B3433" s="4" t="s">
        <v>8610</v>
      </c>
      <c r="C3433" s="3" t="s">
        <v>8611</v>
      </c>
      <c r="D3433" s="4" t="s">
        <v>8615</v>
      </c>
      <c r="E3433" s="3" t="s">
        <v>20</v>
      </c>
      <c r="F3433" s="3" t="s">
        <v>8574</v>
      </c>
      <c r="G3433" s="4" t="s">
        <v>8616</v>
      </c>
    </row>
    <row r="3434" customFormat="false" ht="14.4" hidden="false" customHeight="false" outlineLevel="0" collapsed="false">
      <c r="A3434" s="2" t="n">
        <v>1771</v>
      </c>
      <c r="B3434" s="4" t="s">
        <v>8610</v>
      </c>
      <c r="C3434" s="3" t="s">
        <v>8611</v>
      </c>
      <c r="D3434" s="4" t="s">
        <v>8617</v>
      </c>
      <c r="E3434" s="3" t="s">
        <v>20</v>
      </c>
      <c r="F3434" s="3" t="s">
        <v>8574</v>
      </c>
      <c r="G3434" s="4" t="s">
        <v>8618</v>
      </c>
    </row>
    <row r="3435" customFormat="false" ht="14.4" hidden="false" customHeight="false" outlineLevel="0" collapsed="false">
      <c r="A3435" s="2" t="n">
        <v>1929</v>
      </c>
      <c r="B3435" s="4" t="s">
        <v>8610</v>
      </c>
      <c r="C3435" s="3" t="s">
        <v>8611</v>
      </c>
      <c r="D3435" s="4" t="s">
        <v>8619</v>
      </c>
      <c r="E3435" s="3" t="s">
        <v>20</v>
      </c>
      <c r="F3435" s="3" t="s">
        <v>8574</v>
      </c>
      <c r="G3435" s="4" t="s">
        <v>8620</v>
      </c>
    </row>
    <row r="3436" customFormat="false" ht="14.4" hidden="false" customHeight="false" outlineLevel="0" collapsed="false">
      <c r="A3436" s="2" t="n">
        <v>2224</v>
      </c>
      <c r="B3436" s="4" t="s">
        <v>8610</v>
      </c>
      <c r="C3436" s="3" t="s">
        <v>8611</v>
      </c>
      <c r="D3436" s="4" t="s">
        <v>8621</v>
      </c>
      <c r="E3436" s="3" t="s">
        <v>10</v>
      </c>
      <c r="F3436" s="3" t="s">
        <v>8574</v>
      </c>
      <c r="G3436" s="4" t="s">
        <v>8622</v>
      </c>
    </row>
    <row r="3437" customFormat="false" ht="14.4" hidden="false" customHeight="false" outlineLevel="0" collapsed="false">
      <c r="A3437" s="2" t="n">
        <v>2349</v>
      </c>
      <c r="B3437" s="4" t="s">
        <v>8610</v>
      </c>
      <c r="C3437" s="3" t="s">
        <v>8611</v>
      </c>
      <c r="D3437" s="4" t="s">
        <v>8623</v>
      </c>
      <c r="E3437" s="3" t="s">
        <v>10</v>
      </c>
      <c r="F3437" s="3" t="s">
        <v>8574</v>
      </c>
      <c r="G3437" s="4" t="s">
        <v>6645</v>
      </c>
    </row>
    <row r="3438" customFormat="false" ht="14.4" hidden="false" customHeight="false" outlineLevel="0" collapsed="false">
      <c r="A3438" s="2" t="n">
        <v>96</v>
      </c>
      <c r="B3438" s="4" t="s">
        <v>8624</v>
      </c>
      <c r="C3438" s="3" t="s">
        <v>8625</v>
      </c>
      <c r="D3438" s="4" t="s">
        <v>8626</v>
      </c>
      <c r="E3438" s="3" t="s">
        <v>20</v>
      </c>
      <c r="F3438" s="3" t="s">
        <v>8627</v>
      </c>
      <c r="G3438" s="4" t="s">
        <v>8628</v>
      </c>
    </row>
    <row r="3439" customFormat="false" ht="14.4" hidden="false" customHeight="false" outlineLevel="0" collapsed="false">
      <c r="A3439" s="2" t="n">
        <v>987</v>
      </c>
      <c r="B3439" s="4" t="s">
        <v>8624</v>
      </c>
      <c r="C3439" s="3" t="s">
        <v>8625</v>
      </c>
      <c r="D3439" s="4" t="s">
        <v>8629</v>
      </c>
      <c r="E3439" s="3" t="s">
        <v>20</v>
      </c>
      <c r="F3439" s="3" t="s">
        <v>8627</v>
      </c>
      <c r="G3439" s="4" t="s">
        <v>2208</v>
      </c>
    </row>
    <row r="3440" customFormat="false" ht="14.4" hidden="false" customHeight="false" outlineLevel="0" collapsed="false">
      <c r="A3440" s="2" t="n">
        <v>1678</v>
      </c>
      <c r="B3440" s="4" t="s">
        <v>8624</v>
      </c>
      <c r="C3440" s="3" t="s">
        <v>8625</v>
      </c>
      <c r="D3440" s="4" t="s">
        <v>8630</v>
      </c>
      <c r="E3440" s="3" t="s">
        <v>20</v>
      </c>
      <c r="F3440" s="3" t="s">
        <v>8627</v>
      </c>
      <c r="G3440" s="4" t="s">
        <v>8631</v>
      </c>
    </row>
    <row r="3441" customFormat="false" ht="14.4" hidden="false" customHeight="false" outlineLevel="0" collapsed="false">
      <c r="A3441" s="2" t="n">
        <v>1956</v>
      </c>
      <c r="B3441" s="4" t="s">
        <v>8624</v>
      </c>
      <c r="C3441" s="3" t="s">
        <v>8625</v>
      </c>
      <c r="D3441" s="4" t="s">
        <v>8632</v>
      </c>
      <c r="E3441" s="3" t="s">
        <v>10</v>
      </c>
      <c r="F3441" s="3" t="s">
        <v>8627</v>
      </c>
      <c r="G3441" s="4" t="s">
        <v>6754</v>
      </c>
    </row>
    <row r="3442" customFormat="false" ht="14.4" hidden="false" customHeight="false" outlineLevel="0" collapsed="false">
      <c r="A3442" s="2" t="n">
        <v>1023</v>
      </c>
      <c r="B3442" s="4" t="s">
        <v>8633</v>
      </c>
      <c r="C3442" s="3" t="s">
        <v>8634</v>
      </c>
      <c r="D3442" s="4" t="s">
        <v>8635</v>
      </c>
      <c r="E3442" s="3" t="s">
        <v>10</v>
      </c>
      <c r="F3442" s="3" t="s">
        <v>8636</v>
      </c>
      <c r="G3442" s="5" t="s">
        <v>4740</v>
      </c>
    </row>
    <row r="3443" customFormat="false" ht="14.4" hidden="false" customHeight="false" outlineLevel="0" collapsed="false">
      <c r="A3443" s="2" t="n">
        <v>1892</v>
      </c>
      <c r="B3443" s="4" t="s">
        <v>8633</v>
      </c>
      <c r="C3443" s="3" t="s">
        <v>8634</v>
      </c>
      <c r="D3443" s="4" t="s">
        <v>8637</v>
      </c>
      <c r="E3443" s="3" t="s">
        <v>17</v>
      </c>
      <c r="F3443" s="3" t="s">
        <v>8636</v>
      </c>
      <c r="G3443" s="5" t="s">
        <v>8313</v>
      </c>
    </row>
    <row r="3444" customFormat="false" ht="14.4" hidden="false" customHeight="false" outlineLevel="0" collapsed="false">
      <c r="A3444" s="2" t="n">
        <v>1918</v>
      </c>
      <c r="B3444" s="4" t="s">
        <v>8633</v>
      </c>
      <c r="C3444" s="3" t="s">
        <v>8634</v>
      </c>
      <c r="D3444" s="4" t="s">
        <v>8638</v>
      </c>
      <c r="E3444" s="3" t="s">
        <v>10</v>
      </c>
      <c r="F3444" s="3" t="s">
        <v>8636</v>
      </c>
      <c r="G3444" s="4" t="s">
        <v>2655</v>
      </c>
    </row>
    <row r="3445" customFormat="false" ht="14.4" hidden="false" customHeight="false" outlineLevel="0" collapsed="false">
      <c r="A3445" s="2" t="n">
        <v>3077</v>
      </c>
      <c r="B3445" s="4" t="s">
        <v>8633</v>
      </c>
      <c r="C3445" s="3" t="s">
        <v>8634</v>
      </c>
      <c r="D3445" s="4" t="s">
        <v>8639</v>
      </c>
      <c r="E3445" s="3" t="s">
        <v>10</v>
      </c>
      <c r="F3445" s="3" t="s">
        <v>8636</v>
      </c>
      <c r="G3445" s="4" t="s">
        <v>8609</v>
      </c>
    </row>
    <row r="3446" customFormat="false" ht="14.4" hidden="false" customHeight="false" outlineLevel="0" collapsed="false">
      <c r="A3446" s="2" t="n">
        <v>1878</v>
      </c>
      <c r="B3446" s="4" t="s">
        <v>8640</v>
      </c>
      <c r="C3446" s="3" t="s">
        <v>8641</v>
      </c>
      <c r="D3446" s="4" t="s">
        <v>8642</v>
      </c>
      <c r="E3446" s="3" t="s">
        <v>10</v>
      </c>
      <c r="F3446" s="3" t="s">
        <v>8643</v>
      </c>
      <c r="G3446" s="4" t="s">
        <v>8644</v>
      </c>
    </row>
    <row r="3447" customFormat="false" ht="14.4" hidden="false" customHeight="false" outlineLevel="0" collapsed="false">
      <c r="A3447" s="2" t="n">
        <v>1011</v>
      </c>
      <c r="B3447" s="4" t="s">
        <v>8645</v>
      </c>
      <c r="C3447" s="3" t="s">
        <v>8646</v>
      </c>
      <c r="D3447" s="4" t="s">
        <v>8647</v>
      </c>
      <c r="E3447" s="3" t="s">
        <v>20</v>
      </c>
      <c r="F3447" s="3" t="s">
        <v>8648</v>
      </c>
      <c r="G3447" s="4" t="s">
        <v>8649</v>
      </c>
    </row>
    <row r="3448" customFormat="false" ht="14.4" hidden="false" customHeight="false" outlineLevel="0" collapsed="false">
      <c r="A3448" s="2" t="n">
        <v>3248</v>
      </c>
      <c r="B3448" s="4" t="s">
        <v>8645</v>
      </c>
      <c r="C3448" s="3" t="s">
        <v>8646</v>
      </c>
      <c r="D3448" s="4" t="s">
        <v>8650</v>
      </c>
      <c r="E3448" s="3" t="s">
        <v>20</v>
      </c>
      <c r="F3448" s="3" t="s">
        <v>8648</v>
      </c>
      <c r="G3448" s="4" t="s">
        <v>8651</v>
      </c>
    </row>
    <row r="3449" customFormat="false" ht="14.4" hidden="false" customHeight="false" outlineLevel="0" collapsed="false">
      <c r="A3449" s="2" t="n">
        <v>659</v>
      </c>
      <c r="B3449" s="4" t="s">
        <v>8652</v>
      </c>
      <c r="C3449" s="3" t="s">
        <v>8653</v>
      </c>
      <c r="D3449" s="4" t="s">
        <v>8654</v>
      </c>
      <c r="E3449" s="3" t="s">
        <v>17</v>
      </c>
      <c r="F3449" s="3" t="s">
        <v>8655</v>
      </c>
      <c r="G3449" s="4" t="s">
        <v>2110</v>
      </c>
    </row>
    <row r="3450" customFormat="false" ht="14.4" hidden="false" customHeight="false" outlineLevel="0" collapsed="false">
      <c r="A3450" s="2" t="n">
        <v>1244</v>
      </c>
      <c r="B3450" s="4" t="s">
        <v>8652</v>
      </c>
      <c r="C3450" s="3" t="s">
        <v>8653</v>
      </c>
      <c r="D3450" s="4" t="s">
        <v>8656</v>
      </c>
      <c r="E3450" s="3" t="s">
        <v>430</v>
      </c>
      <c r="F3450" s="3" t="s">
        <v>8655</v>
      </c>
      <c r="G3450" s="4" t="s">
        <v>8657</v>
      </c>
    </row>
    <row r="3451" customFormat="false" ht="14.4" hidden="false" customHeight="false" outlineLevel="0" collapsed="false">
      <c r="A3451" s="2" t="n">
        <v>1142</v>
      </c>
      <c r="B3451" s="4" t="s">
        <v>8658</v>
      </c>
      <c r="C3451" s="3" t="s">
        <v>8659</v>
      </c>
      <c r="D3451" s="4" t="s">
        <v>8660</v>
      </c>
      <c r="E3451" s="3" t="s">
        <v>20</v>
      </c>
      <c r="F3451" s="3" t="s">
        <v>8661</v>
      </c>
      <c r="G3451" s="4" t="s">
        <v>8662</v>
      </c>
    </row>
    <row r="3452" customFormat="false" ht="14.4" hidden="false" customHeight="false" outlineLevel="0" collapsed="false">
      <c r="A3452" s="2" t="n">
        <v>1821</v>
      </c>
      <c r="B3452" s="4" t="s">
        <v>8658</v>
      </c>
      <c r="C3452" s="3" t="s">
        <v>8659</v>
      </c>
      <c r="D3452" s="4" t="s">
        <v>8663</v>
      </c>
      <c r="E3452" s="3" t="s">
        <v>10</v>
      </c>
      <c r="F3452" s="3" t="s">
        <v>8661</v>
      </c>
      <c r="G3452" s="4" t="s">
        <v>4249</v>
      </c>
    </row>
    <row r="3453" customFormat="false" ht="14.4" hidden="false" customHeight="false" outlineLevel="0" collapsed="false">
      <c r="A3453" s="2" t="n">
        <v>1584</v>
      </c>
      <c r="B3453" s="4" t="s">
        <v>8664</v>
      </c>
      <c r="C3453" s="3" t="s">
        <v>8665</v>
      </c>
      <c r="D3453" s="4" t="s">
        <v>8666</v>
      </c>
      <c r="E3453" s="3" t="s">
        <v>10</v>
      </c>
      <c r="F3453" s="3" t="s">
        <v>8667</v>
      </c>
      <c r="G3453" s="4" t="s">
        <v>4087</v>
      </c>
    </row>
    <row r="3454" customFormat="false" ht="14.4" hidden="false" customHeight="false" outlineLevel="0" collapsed="false">
      <c r="A3454" s="2" t="n">
        <v>2263</v>
      </c>
      <c r="B3454" s="4" t="s">
        <v>8664</v>
      </c>
      <c r="C3454" s="3" t="s">
        <v>8665</v>
      </c>
      <c r="D3454" s="4" t="s">
        <v>8668</v>
      </c>
      <c r="E3454" s="3" t="s">
        <v>63</v>
      </c>
      <c r="F3454" s="3" t="s">
        <v>8667</v>
      </c>
      <c r="G3454" s="4" t="s">
        <v>8669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conditionalFormatting sqref="I1:I65536 D1:D65536">
    <cfRule type="expression" priority="4" aboveAverage="0" equalAverage="0" bottom="0" percent="0" rank="0" text="" dxfId="2">
      <formula>AND(COUNTIF($I:$I,I1)+COUNTIF($D:$D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3:21:53Z</dcterms:created>
  <dc:creator/>
  <dc:description/>
  <dc:language>en-US</dc:language>
  <cp:lastModifiedBy>浅梦</cp:lastModifiedBy>
  <dcterms:modified xsi:type="dcterms:W3CDTF">2025-10-09T14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0423EAC69416FBB0D3954F3FA476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