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3" uniqueCount="3878">
  <si>
    <t xml:space="preserve">鸽主编号</t>
  </si>
  <si>
    <t xml:space="preserve">鸽主名称</t>
  </si>
  <si>
    <t xml:space="preserve">地区</t>
  </si>
  <si>
    <t xml:space="preserve">报名费</t>
  </si>
  <si>
    <t xml:space="preserve">预定羽数</t>
  </si>
  <si>
    <t xml:space="preserve">A00001</t>
  </si>
  <si>
    <r>
      <rPr>
        <sz val="12"/>
        <color rgb="FF000000"/>
        <rFont val="Noto Sans"/>
        <family val="2"/>
      </rPr>
      <t xml:space="preserve">翔霸嘉龙饲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婷</t>
    </r>
  </si>
  <si>
    <t xml:space="preserve">陕西西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A00004</t>
  </si>
  <si>
    <r>
      <rPr>
        <sz val="12"/>
        <color rgb="FF000000"/>
        <rFont val="Noto Sans"/>
        <family val="2"/>
      </rPr>
      <t xml:space="preserve">西安盛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栋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A00005</t>
  </si>
  <si>
    <r>
      <rPr>
        <sz val="12"/>
        <color rgb="FF000000"/>
        <rFont val="Noto Sans"/>
        <family val="2"/>
      </rPr>
      <t xml:space="preserve">亮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建</t>
    </r>
  </si>
  <si>
    <t xml:space="preserve">A00006</t>
  </si>
  <si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乚</t>
    </r>
    <r>
      <rPr>
        <sz val="12"/>
        <color rgb="FF000000"/>
        <rFont val="宋体"/>
        <family val="0"/>
        <charset val="134"/>
      </rPr>
      <t xml:space="preserve">8-</t>
    </r>
    <r>
      <rPr>
        <sz val="12"/>
        <color rgb="FF000000"/>
        <rFont val="Noto Sans"/>
        <family val="2"/>
      </rPr>
      <t xml:space="preserve">魏巍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A00008</t>
  </si>
  <si>
    <r>
      <rPr>
        <sz val="12"/>
        <color rgb="FF000000"/>
        <rFont val="Noto Sans"/>
        <family val="2"/>
      </rPr>
      <t xml:space="preserve">太平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长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A00009</t>
  </si>
  <si>
    <r>
      <rPr>
        <sz val="12"/>
        <color rgb="FF000000"/>
        <rFont val="Noto Sans"/>
        <family val="2"/>
      </rPr>
      <t xml:space="preserve">西安建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建立</t>
    </r>
  </si>
  <si>
    <t xml:space="preserve">A00010</t>
  </si>
  <si>
    <r>
      <rPr>
        <sz val="12"/>
        <color rgb="FF000000"/>
        <rFont val="Noto Sans"/>
        <family val="2"/>
      </rPr>
      <t xml:space="preserve">西安慧能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波</t>
    </r>
  </si>
  <si>
    <t xml:space="preserve">A00011</t>
  </si>
  <si>
    <r>
      <rPr>
        <sz val="12"/>
        <color rgb="FF000000"/>
        <rFont val="Noto Sans"/>
        <family val="2"/>
      </rPr>
      <t xml:space="preserve">大明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利平</t>
    </r>
  </si>
  <si>
    <t xml:space="preserve">A00013</t>
  </si>
  <si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瑞强</t>
    </r>
  </si>
  <si>
    <t xml:space="preserve">A00015</t>
  </si>
  <si>
    <r>
      <rPr>
        <sz val="12"/>
        <color rgb="FF000000"/>
        <rFont val="Noto Sans"/>
        <family val="2"/>
      </rPr>
      <t xml:space="preserve">天凡震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战毅</t>
    </r>
  </si>
  <si>
    <t xml:space="preserve">A00017</t>
  </si>
  <si>
    <r>
      <rPr>
        <sz val="12"/>
        <color rgb="FF000000"/>
        <rFont val="Noto Sans"/>
        <family val="2"/>
      </rPr>
      <t xml:space="preserve">飞天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江波</t>
    </r>
  </si>
  <si>
    <t xml:space="preserve">A00021</t>
  </si>
  <si>
    <r>
      <rPr>
        <sz val="12"/>
        <color rgb="FF000000"/>
        <rFont val="Noto Sans"/>
        <family val="2"/>
      </rPr>
      <t xml:space="preserve">龙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汉民</t>
    </r>
  </si>
  <si>
    <t xml:space="preserve">A00024</t>
  </si>
  <si>
    <r>
      <rPr>
        <sz val="12"/>
        <color rgb="FF000000"/>
        <rFont val="Noto Sans"/>
        <family val="2"/>
      </rPr>
      <t xml:space="preserve">晨光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窦国军</t>
    </r>
  </si>
  <si>
    <t xml:space="preserve">A00026</t>
  </si>
  <si>
    <r>
      <rPr>
        <sz val="12"/>
        <color rgb="FF000000"/>
        <rFont val="Noto Sans"/>
        <family val="2"/>
      </rPr>
      <t xml:space="preserve">优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丽华</t>
    </r>
  </si>
  <si>
    <t xml:space="preserve">A00030</t>
  </si>
  <si>
    <t xml:space="preserve">刘智忠</t>
  </si>
  <si>
    <t xml:space="preserve">A00031</t>
  </si>
  <si>
    <r>
      <rPr>
        <sz val="12"/>
        <color rgb="FF000000"/>
        <rFont val="Noto Sans"/>
        <family val="2"/>
      </rPr>
      <t xml:space="preserve">西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西京</t>
    </r>
  </si>
  <si>
    <t xml:space="preserve">A00033</t>
  </si>
  <si>
    <r>
      <rPr>
        <sz val="12"/>
        <color rgb="FF000000"/>
        <rFont val="Noto Sans"/>
        <family val="2"/>
      </rPr>
      <t xml:space="preserve">飞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健生</t>
    </r>
  </si>
  <si>
    <t xml:space="preserve">A00034</t>
  </si>
  <si>
    <t xml:space="preserve">李富存</t>
  </si>
  <si>
    <t xml:space="preserve">A00035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庞</t>
    </r>
  </si>
  <si>
    <t xml:space="preserve">A00036</t>
  </si>
  <si>
    <r>
      <rPr>
        <sz val="12"/>
        <color rgb="FF000000"/>
        <rFont val="Noto Sans"/>
        <family val="2"/>
      </rPr>
      <t xml:space="preserve">天赐长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军</t>
    </r>
  </si>
  <si>
    <t xml:space="preserve">A00058</t>
  </si>
  <si>
    <r>
      <rPr>
        <sz val="12"/>
        <color rgb="FF000000"/>
        <rFont val="Noto Sans"/>
        <family val="2"/>
      </rPr>
      <t xml:space="preserve">志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林</t>
    </r>
  </si>
  <si>
    <t xml:space="preserve">A00059</t>
  </si>
  <si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战峰</t>
    </r>
  </si>
  <si>
    <t xml:space="preserve">A00065</t>
  </si>
  <si>
    <r>
      <rPr>
        <sz val="12"/>
        <color rgb="FF000000"/>
        <rFont val="Noto Sans"/>
        <family val="2"/>
      </rPr>
      <t xml:space="preserve">西安赛鸽传媒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燕</t>
    </r>
  </si>
  <si>
    <t xml:space="preserve">A00068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海翔</t>
    </r>
  </si>
  <si>
    <t xml:space="preserve">A00069</t>
  </si>
  <si>
    <r>
      <rPr>
        <sz val="12"/>
        <color rgb="FF000000"/>
        <rFont val="Noto Sans"/>
        <family val="2"/>
      </rPr>
      <t xml:space="preserve">万胜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林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A00071</t>
  </si>
  <si>
    <r>
      <rPr>
        <sz val="12"/>
        <color rgb="FF000000"/>
        <rFont val="Noto Sans"/>
        <family val="2"/>
      </rPr>
      <t xml:space="preserve">兴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刚</t>
    </r>
  </si>
  <si>
    <t xml:space="preserve">A00073</t>
  </si>
  <si>
    <r>
      <rPr>
        <sz val="12"/>
        <color rgb="FF000000"/>
        <rFont val="Noto Sans"/>
        <family val="2"/>
      </rPr>
      <t xml:space="preserve">天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军</t>
    </r>
  </si>
  <si>
    <t xml:space="preserve">A00078</t>
  </si>
  <si>
    <r>
      <rPr>
        <sz val="12"/>
        <color rgb="FF000000"/>
        <rFont val="Noto Sans"/>
        <family val="2"/>
      </rPr>
      <t xml:space="preserve">于小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海长安</t>
    </r>
  </si>
  <si>
    <t xml:space="preserve">A00082</t>
  </si>
  <si>
    <t xml:space="preserve">吴胜利</t>
  </si>
  <si>
    <t xml:space="preserve">A00083</t>
  </si>
  <si>
    <t xml:space="preserve">东航佳苑田存</t>
  </si>
  <si>
    <t xml:space="preserve">A00085</t>
  </si>
  <si>
    <r>
      <rPr>
        <sz val="12"/>
        <rFont val="Noto Sans"/>
        <family val="2"/>
      </rPr>
      <t xml:space="preserve">张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河</t>
    </r>
  </si>
  <si>
    <t xml:space="preserve">A00086</t>
  </si>
  <si>
    <r>
      <rPr>
        <sz val="12"/>
        <color rgb="FF000000"/>
        <rFont val="Noto Sans"/>
        <family val="2"/>
      </rPr>
      <t xml:space="preserve">青航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德君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A00087</t>
  </si>
  <si>
    <r>
      <rPr>
        <sz val="12"/>
        <color rgb="FF000000"/>
        <rFont val="Noto Sans"/>
        <family val="2"/>
      </rPr>
      <t xml:space="preserve">友谊花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民</t>
    </r>
  </si>
  <si>
    <t xml:space="preserve">A00088</t>
  </si>
  <si>
    <t xml:space="preserve">何德学</t>
  </si>
  <si>
    <t xml:space="preserve">A00089</t>
  </si>
  <si>
    <r>
      <rPr>
        <sz val="12"/>
        <color rgb="FF000000"/>
        <rFont val="Noto Sans"/>
        <family val="2"/>
      </rPr>
      <t xml:space="preserve">盛新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养安</t>
    </r>
  </si>
  <si>
    <t xml:space="preserve">A00090</t>
  </si>
  <si>
    <r>
      <rPr>
        <sz val="12"/>
        <color rgb="FF000000"/>
        <rFont val="Noto Sans"/>
        <family val="2"/>
      </rPr>
      <t xml:space="preserve">大秦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强</t>
    </r>
  </si>
  <si>
    <t xml:space="preserve">A00091</t>
  </si>
  <si>
    <r>
      <rPr>
        <sz val="12"/>
        <color rgb="FF000000"/>
        <rFont val="Noto Sans"/>
        <family val="2"/>
      </rPr>
      <t xml:space="preserve">铭世盛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仝永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永红</t>
    </r>
  </si>
  <si>
    <t xml:space="preserve">A00093</t>
  </si>
  <si>
    <r>
      <rPr>
        <sz val="12"/>
        <color rgb="FF000000"/>
        <rFont val="Noto Sans"/>
        <family val="2"/>
      </rPr>
      <t xml:space="preserve">明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宪法</t>
    </r>
  </si>
  <si>
    <t xml:space="preserve">A00098</t>
  </si>
  <si>
    <r>
      <rPr>
        <sz val="12"/>
        <color rgb="FF000000"/>
        <rFont val="Noto Sans"/>
        <family val="2"/>
      </rPr>
      <t xml:space="preserve">赵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洁</t>
    </r>
  </si>
  <si>
    <t xml:space="preserve">A00099</t>
  </si>
  <si>
    <r>
      <rPr>
        <sz val="12"/>
        <color rgb="FF000000"/>
        <rFont val="Noto Sans"/>
        <family val="2"/>
      </rPr>
      <t xml:space="preserve">击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阎建军</t>
    </r>
  </si>
  <si>
    <t xml:space="preserve">A00103</t>
  </si>
  <si>
    <r>
      <rPr>
        <sz val="12"/>
        <color rgb="FF000000"/>
        <rFont val="Noto Sans"/>
        <family val="2"/>
      </rPr>
      <t xml:space="preserve">红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利</t>
    </r>
  </si>
  <si>
    <t xml:space="preserve">A00106</t>
  </si>
  <si>
    <t xml:space="preserve">彪六一</t>
  </si>
  <si>
    <t xml:space="preserve">A00109</t>
  </si>
  <si>
    <r>
      <rPr>
        <sz val="12"/>
        <color rgb="FF000000"/>
        <rFont val="Noto Sans"/>
        <family val="2"/>
      </rPr>
      <t xml:space="preserve">天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玓</t>
    </r>
  </si>
  <si>
    <t xml:space="preserve">A00110</t>
  </si>
  <si>
    <r>
      <rPr>
        <sz val="12"/>
        <color rgb="FF000000"/>
        <rFont val="Noto Sans"/>
        <family val="2"/>
      </rPr>
      <t xml:space="preserve">唐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刚</t>
    </r>
  </si>
  <si>
    <t xml:space="preserve">A00117</t>
  </si>
  <si>
    <r>
      <rPr>
        <sz val="12"/>
        <color rgb="FF000000"/>
        <rFont val="Noto Sans"/>
        <family val="2"/>
      </rPr>
      <t xml:space="preserve">渭水猎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选利</t>
    </r>
  </si>
  <si>
    <t xml:space="preserve">A00129</t>
  </si>
  <si>
    <r>
      <rPr>
        <sz val="12"/>
        <color rgb="FF000000"/>
        <rFont val="Noto Sans"/>
        <family val="2"/>
      </rPr>
      <t xml:space="preserve">崇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健博</t>
    </r>
  </si>
  <si>
    <t xml:space="preserve">A00135</t>
  </si>
  <si>
    <r>
      <rPr>
        <sz val="12"/>
        <color rgb="FF000000"/>
        <rFont val="Noto Sans"/>
        <family val="2"/>
      </rPr>
      <t xml:space="preserve">力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力</t>
    </r>
  </si>
  <si>
    <t xml:space="preserve">A00140</t>
  </si>
  <si>
    <r>
      <rPr>
        <sz val="12"/>
        <color rgb="FF000000"/>
        <rFont val="Noto Sans"/>
        <family val="2"/>
      </rPr>
      <t xml:space="preserve">工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军</t>
    </r>
  </si>
  <si>
    <t xml:space="preserve">A00151</t>
  </si>
  <si>
    <t xml:space="preserve">刘国章</t>
  </si>
  <si>
    <t xml:space="preserve">A00156</t>
  </si>
  <si>
    <r>
      <rPr>
        <sz val="12"/>
        <color rgb="FF000000"/>
        <rFont val="Noto Sans"/>
        <family val="2"/>
      </rPr>
      <t xml:space="preserve">万年孟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超</t>
    </r>
  </si>
  <si>
    <t xml:space="preserve">A00157</t>
  </si>
  <si>
    <r>
      <rPr>
        <sz val="12"/>
        <color rgb="FF000000"/>
        <rFont val="Noto Sans"/>
        <family val="2"/>
      </rPr>
      <t xml:space="preserve">威力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亚军</t>
    </r>
  </si>
  <si>
    <t xml:space="preserve">A00166</t>
  </si>
  <si>
    <r>
      <rPr>
        <sz val="12"/>
        <rFont val="Noto Sans"/>
        <family val="2"/>
      </rPr>
      <t xml:space="preserve">李顺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五一</t>
    </r>
  </si>
  <si>
    <t xml:space="preserve">A00168</t>
  </si>
  <si>
    <r>
      <rPr>
        <sz val="12"/>
        <rFont val="Noto Sans"/>
        <family val="2"/>
      </rPr>
      <t xml:space="preserve">博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英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庞伟宁</t>
    </r>
  </si>
  <si>
    <t xml:space="preserve">A00173</t>
  </si>
  <si>
    <r>
      <rPr>
        <sz val="12"/>
        <rFont val="Noto Sans"/>
        <family val="2"/>
      </rPr>
      <t xml:space="preserve">华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华</t>
    </r>
  </si>
  <si>
    <t xml:space="preserve">A0017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灞桥鸽友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杰</t>
    </r>
  </si>
  <si>
    <t xml:space="preserve">A00183</t>
  </si>
  <si>
    <t xml:space="preserve">张艳</t>
  </si>
  <si>
    <t xml:space="preserve">A00188</t>
  </si>
  <si>
    <r>
      <rPr>
        <sz val="12"/>
        <color rgb="FF000000"/>
        <rFont val="Noto Sans"/>
        <family val="2"/>
      </rPr>
      <t xml:space="preserve">金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瑞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A00191</t>
  </si>
  <si>
    <r>
      <rPr>
        <sz val="12"/>
        <color rgb="FF000000"/>
        <rFont val="Noto Sans"/>
        <family val="2"/>
      </rPr>
      <t xml:space="preserve">超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俊超</t>
    </r>
  </si>
  <si>
    <t xml:space="preserve">A00192</t>
  </si>
  <si>
    <r>
      <rPr>
        <sz val="12"/>
        <color rgb="FF000000"/>
        <rFont val="Noto Sans"/>
        <family val="2"/>
      </rPr>
      <t xml:space="preserve">大唐得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得真</t>
    </r>
  </si>
  <si>
    <t xml:space="preserve">A00195</t>
  </si>
  <si>
    <r>
      <rPr>
        <sz val="12"/>
        <color rgb="FF000000"/>
        <rFont val="Noto Sans"/>
        <family val="2"/>
      </rPr>
      <t xml:space="preserve">拓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火麒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军峰</t>
    </r>
  </si>
  <si>
    <t xml:space="preserve">A00196</t>
  </si>
  <si>
    <r>
      <rPr>
        <sz val="12"/>
        <color rgb="FF000000"/>
        <rFont val="Noto Sans"/>
        <family val="2"/>
      </rPr>
      <t xml:space="preserve">峰沛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峰</t>
    </r>
  </si>
  <si>
    <t xml:space="preserve">A00199</t>
  </si>
  <si>
    <r>
      <rPr>
        <sz val="12"/>
        <color rgb="FF000000"/>
        <rFont val="Noto Sans"/>
        <family val="2"/>
      </rPr>
      <t xml:space="preserve">栗氏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进保</t>
    </r>
  </si>
  <si>
    <t xml:space="preserve">A00206</t>
  </si>
  <si>
    <r>
      <rPr>
        <sz val="12"/>
        <color rgb="FF000000"/>
        <rFont val="Noto Sans"/>
        <family val="2"/>
      </rPr>
      <t xml:space="preserve">淼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元</t>
    </r>
  </si>
  <si>
    <t xml:space="preserve">A00215</t>
  </si>
  <si>
    <t xml:space="preserve">翟鸿让</t>
  </si>
  <si>
    <t xml:space="preserve">A00220</t>
  </si>
  <si>
    <r>
      <rPr>
        <sz val="12"/>
        <color rgb="FF000000"/>
        <rFont val="Noto Sans"/>
        <family val="2"/>
      </rPr>
      <t xml:space="preserve">郭培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立华</t>
    </r>
  </si>
  <si>
    <t xml:space="preserve">A00222</t>
  </si>
  <si>
    <t xml:space="preserve">吴会计</t>
  </si>
  <si>
    <t xml:space="preserve">A00255</t>
  </si>
  <si>
    <r>
      <rPr>
        <sz val="12"/>
        <color rgb="FF000000"/>
        <rFont val="Noto Sans"/>
        <family val="2"/>
      </rPr>
      <t xml:space="preserve">翔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绪</t>
    </r>
  </si>
  <si>
    <t xml:space="preserve">A00262</t>
  </si>
  <si>
    <t xml:space="preserve">齐建新</t>
  </si>
  <si>
    <t xml:space="preserve">A00268</t>
  </si>
  <si>
    <t xml:space="preserve">车小弟</t>
  </si>
  <si>
    <t xml:space="preserve">A00271</t>
  </si>
  <si>
    <r>
      <rPr>
        <sz val="12"/>
        <color rgb="FF000000"/>
        <rFont val="Noto Sans"/>
        <family val="2"/>
      </rPr>
      <t xml:space="preserve">琪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林</t>
    </r>
  </si>
  <si>
    <t xml:space="preserve">A00275</t>
  </si>
  <si>
    <r>
      <rPr>
        <sz val="12"/>
        <color rgb="FF000000"/>
        <rFont val="Noto Sans"/>
        <family val="2"/>
      </rPr>
      <t xml:space="preserve">西安探索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</t>
    </r>
  </si>
  <si>
    <t xml:space="preserve">A00279</t>
  </si>
  <si>
    <t xml:space="preserve">长安王力</t>
  </si>
  <si>
    <t xml:space="preserve">A00286</t>
  </si>
  <si>
    <t xml:space="preserve">张雷</t>
  </si>
  <si>
    <t xml:space="preserve">A00287</t>
  </si>
  <si>
    <r>
      <rPr>
        <sz val="12"/>
        <color rgb="FF000000"/>
        <rFont val="Noto Sans"/>
        <family val="2"/>
      </rPr>
      <t xml:space="preserve">西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利生</t>
    </r>
  </si>
  <si>
    <t xml:space="preserve">A00304</t>
  </si>
  <si>
    <r>
      <rPr>
        <sz val="12"/>
        <color rgb="FF000000"/>
        <rFont val="Noto Sans"/>
        <family val="2"/>
      </rPr>
      <t xml:space="preserve">雄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延祥</t>
    </r>
  </si>
  <si>
    <t xml:space="preserve">A00313</t>
  </si>
  <si>
    <t xml:space="preserve">李高</t>
  </si>
  <si>
    <t xml:space="preserve">A00315</t>
  </si>
  <si>
    <r>
      <rPr>
        <sz val="12"/>
        <color rgb="FF000000"/>
        <rFont val="Noto Sans"/>
        <family val="2"/>
      </rPr>
      <t xml:space="preserve">长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西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小民</t>
    </r>
  </si>
  <si>
    <t xml:space="preserve">A00331</t>
  </si>
  <si>
    <t xml:space="preserve">任会芳</t>
  </si>
  <si>
    <t xml:space="preserve">A00333</t>
  </si>
  <si>
    <r>
      <rPr>
        <sz val="12"/>
        <color rgb="FF000000"/>
        <rFont val="Noto Sans"/>
        <family val="2"/>
      </rPr>
      <t xml:space="preserve">古城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建华</t>
    </r>
  </si>
  <si>
    <t xml:space="preserve">A00338</t>
  </si>
  <si>
    <r>
      <rPr>
        <sz val="12"/>
        <color rgb="FF000000"/>
        <rFont val="Noto Sans"/>
        <family val="2"/>
      </rPr>
      <t xml:space="preserve">秦空勇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振海</t>
    </r>
  </si>
  <si>
    <t xml:space="preserve">A00352</t>
  </si>
  <si>
    <r>
      <rPr>
        <sz val="12"/>
        <color rgb="FF000000"/>
        <rFont val="Noto Sans"/>
        <family val="2"/>
      </rPr>
      <t xml:space="preserve">颖琪鸽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龙</t>
    </r>
  </si>
  <si>
    <t xml:space="preserve">A00358</t>
  </si>
  <si>
    <r>
      <rPr>
        <sz val="12"/>
        <color rgb="FF000000"/>
        <rFont val="Noto Sans"/>
        <family val="2"/>
      </rPr>
      <t xml:space="preserve">瑞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A00361</t>
  </si>
  <si>
    <r>
      <rPr>
        <sz val="12"/>
        <color rgb="FF000000"/>
        <rFont val="Noto Sans"/>
        <family val="2"/>
      </rPr>
      <t xml:space="preserve">搏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志新</t>
    </r>
  </si>
  <si>
    <t xml:space="preserve">A00365</t>
  </si>
  <si>
    <r>
      <rPr>
        <sz val="12"/>
        <color rgb="FF000000"/>
        <rFont val="Noto Sans"/>
        <family val="2"/>
      </rPr>
      <t xml:space="preserve">聚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涛</t>
    </r>
  </si>
  <si>
    <t xml:space="preserve">A00366</t>
  </si>
  <si>
    <r>
      <rPr>
        <sz val="12"/>
        <color rgb="FF000000"/>
        <rFont val="Noto Sans"/>
        <family val="2"/>
      </rPr>
      <t xml:space="preserve">国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国强</t>
    </r>
  </si>
  <si>
    <t xml:space="preserve">A00369</t>
  </si>
  <si>
    <r>
      <rPr>
        <sz val="12"/>
        <color rgb="FF000000"/>
        <rFont val="Noto Sans"/>
        <family val="2"/>
      </rPr>
      <t xml:space="preserve">长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琪</t>
    </r>
  </si>
  <si>
    <t xml:space="preserve">A00379</t>
  </si>
  <si>
    <t xml:space="preserve">于千里</t>
  </si>
  <si>
    <t xml:space="preserve">A00380</t>
  </si>
  <si>
    <r>
      <rPr>
        <sz val="12"/>
        <color rgb="FF000000"/>
        <rFont val="Noto Sans"/>
        <family val="2"/>
      </rPr>
      <t xml:space="preserve">盛繁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权文龙</t>
    </r>
  </si>
  <si>
    <t xml:space="preserve">A00388</t>
  </si>
  <si>
    <r>
      <rPr>
        <sz val="12"/>
        <color rgb="FF000000"/>
        <rFont val="Noto Sans"/>
        <family val="2"/>
      </rPr>
      <t xml:space="preserve">久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鸿</t>
    </r>
  </si>
  <si>
    <t xml:space="preserve">A00503</t>
  </si>
  <si>
    <r>
      <rPr>
        <sz val="12"/>
        <color rgb="FF000000"/>
        <rFont val="Noto Sans"/>
        <family val="2"/>
      </rPr>
      <t xml:space="preserve">红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根利</t>
    </r>
  </si>
  <si>
    <t xml:space="preserve">A00512</t>
  </si>
  <si>
    <t xml:space="preserve">李佩文</t>
  </si>
  <si>
    <t xml:space="preserve">A00518</t>
  </si>
  <si>
    <r>
      <rPr>
        <sz val="12"/>
        <color rgb="FF000000"/>
        <rFont val="Noto Sans"/>
        <family val="2"/>
      </rPr>
      <t xml:space="preserve">西安大明宫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峰军</t>
    </r>
  </si>
  <si>
    <t xml:space="preserve">A00531</t>
  </si>
  <si>
    <r>
      <rPr>
        <sz val="12"/>
        <color rgb="FF000000"/>
        <rFont val="Noto Sans"/>
        <family val="2"/>
      </rPr>
      <t xml:space="preserve">西安赛威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彤</t>
    </r>
  </si>
  <si>
    <t xml:space="preserve">A00553</t>
  </si>
  <si>
    <r>
      <rPr>
        <sz val="12"/>
        <color rgb="FF000000"/>
        <rFont val="Noto Sans"/>
        <family val="2"/>
      </rPr>
      <t xml:space="preserve">西安柏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西京</t>
    </r>
  </si>
  <si>
    <t xml:space="preserve">A00556</t>
  </si>
  <si>
    <t xml:space="preserve">陆顺喜</t>
  </si>
  <si>
    <t xml:space="preserve">A00557</t>
  </si>
  <si>
    <r>
      <rPr>
        <sz val="12"/>
        <color rgb="FF000000"/>
        <rFont val="宋体"/>
        <family val="0"/>
        <charset val="134"/>
      </rPr>
      <t xml:space="preserve">78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蓬勃</t>
    </r>
  </si>
  <si>
    <t xml:space="preserve">A00558</t>
  </si>
  <si>
    <t xml:space="preserve">朱宝山</t>
  </si>
  <si>
    <t xml:space="preserve">A00559</t>
  </si>
  <si>
    <t xml:space="preserve">李喜春</t>
  </si>
  <si>
    <t xml:space="preserve">A00580</t>
  </si>
  <si>
    <r>
      <rPr>
        <sz val="12"/>
        <color rgb="FF000000"/>
        <rFont val="Noto Sans"/>
        <family val="2"/>
      </rPr>
      <t xml:space="preserve">战狼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君营</t>
    </r>
  </si>
  <si>
    <t xml:space="preserve">A00582</t>
  </si>
  <si>
    <r>
      <rPr>
        <sz val="12"/>
        <color rgb="FF000000"/>
        <rFont val="Noto Sans"/>
        <family val="2"/>
      </rPr>
      <t xml:space="preserve">红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红卫</t>
    </r>
  </si>
  <si>
    <t xml:space="preserve">A00585</t>
  </si>
  <si>
    <t xml:space="preserve">李宏海</t>
  </si>
  <si>
    <t xml:space="preserve">A00588</t>
  </si>
  <si>
    <r>
      <rPr>
        <sz val="12"/>
        <color rgb="FF000000"/>
        <rFont val="Noto Sans"/>
        <family val="2"/>
      </rPr>
      <t xml:space="preserve">壹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力超</t>
    </r>
  </si>
  <si>
    <t xml:space="preserve">A00593</t>
  </si>
  <si>
    <r>
      <rPr>
        <sz val="12"/>
        <rFont val="Noto Sans"/>
        <family val="2"/>
      </rPr>
      <t xml:space="preserve">星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诚</t>
    </r>
  </si>
  <si>
    <t xml:space="preserve">A00606</t>
  </si>
  <si>
    <r>
      <rPr>
        <sz val="12"/>
        <color rgb="FF000000"/>
        <rFont val="Noto Sans"/>
        <family val="2"/>
      </rPr>
      <t xml:space="preserve">粤鸿包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小运</t>
    </r>
  </si>
  <si>
    <t xml:space="preserve">A00610</t>
  </si>
  <si>
    <t xml:space="preserve">黄得勇</t>
  </si>
  <si>
    <t xml:space="preserve">A00615</t>
  </si>
  <si>
    <t xml:space="preserve">高艳峰</t>
  </si>
  <si>
    <t xml:space="preserve">A00618</t>
  </si>
  <si>
    <t xml:space="preserve">陈永超</t>
  </si>
  <si>
    <t xml:space="preserve">A00619</t>
  </si>
  <si>
    <r>
      <rPr>
        <sz val="12"/>
        <color rgb="FF000000"/>
        <rFont val="Noto Sans"/>
        <family val="2"/>
      </rPr>
      <t xml:space="preserve">怡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飞虎</t>
    </r>
  </si>
  <si>
    <t xml:space="preserve">A00621</t>
  </si>
  <si>
    <r>
      <rPr>
        <sz val="12"/>
        <color rgb="FF000000"/>
        <rFont val="Noto Sans"/>
        <family val="2"/>
      </rPr>
      <t xml:space="preserve">红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本利</t>
    </r>
  </si>
  <si>
    <t xml:space="preserve">A00622</t>
  </si>
  <si>
    <r>
      <rPr>
        <sz val="12"/>
        <color rgb="FF000000"/>
        <rFont val="Noto Sans"/>
        <family val="2"/>
      </rPr>
      <t xml:space="preserve">雁塔鸽友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鑫</t>
    </r>
  </si>
  <si>
    <t xml:space="preserve">A00628</t>
  </si>
  <si>
    <r>
      <rPr>
        <sz val="12"/>
        <color rgb="FF000000"/>
        <rFont val="Noto Sans"/>
        <family val="2"/>
      </rPr>
      <t xml:space="preserve">京翔山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河</t>
    </r>
  </si>
  <si>
    <t xml:space="preserve">A00637</t>
  </si>
  <si>
    <r>
      <rPr>
        <sz val="12"/>
        <color rgb="FF000000"/>
        <rFont val="Noto Sans"/>
        <family val="2"/>
      </rPr>
      <t xml:space="preserve">西安博得胜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斌</t>
    </r>
  </si>
  <si>
    <t xml:space="preserve">A00638</t>
  </si>
  <si>
    <r>
      <rPr>
        <sz val="12"/>
        <color rgb="FF000000"/>
        <rFont val="Noto Sans"/>
        <family val="2"/>
      </rPr>
      <t xml:space="preserve">翔天飞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攀</t>
    </r>
  </si>
  <si>
    <t xml:space="preserve">A00642</t>
  </si>
  <si>
    <r>
      <rPr>
        <sz val="12"/>
        <color rgb="FF000000"/>
        <rFont val="Noto Sans"/>
        <family val="2"/>
      </rPr>
      <t xml:space="preserve">钧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民</t>
    </r>
  </si>
  <si>
    <t xml:space="preserve">A00663</t>
  </si>
  <si>
    <r>
      <rPr>
        <sz val="12"/>
        <color rgb="FF000000"/>
        <rFont val="Noto Sans"/>
        <family val="2"/>
      </rPr>
      <t xml:space="preserve">崇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崇福</t>
    </r>
  </si>
  <si>
    <t xml:space="preserve">A00803</t>
  </si>
  <si>
    <t xml:space="preserve">军交赛鸽–张宁</t>
  </si>
  <si>
    <t xml:space="preserve">A00808</t>
  </si>
  <si>
    <r>
      <rPr>
        <sz val="12"/>
        <color rgb="FF000000"/>
        <rFont val="Noto Sans"/>
        <family val="2"/>
      </rPr>
      <t xml:space="preserve">荣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阎红卫</t>
    </r>
  </si>
  <si>
    <t xml:space="preserve">A00813</t>
  </si>
  <si>
    <t xml:space="preserve">张广杰</t>
  </si>
  <si>
    <t xml:space="preserve">A00826</t>
  </si>
  <si>
    <r>
      <rPr>
        <sz val="12"/>
        <rFont val="Noto Sans"/>
        <family val="2"/>
      </rPr>
      <t xml:space="preserve">大唐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军</t>
    </r>
  </si>
  <si>
    <t xml:space="preserve">A00859</t>
  </si>
  <si>
    <r>
      <rPr>
        <sz val="12"/>
        <color rgb="FF000000"/>
        <rFont val="Noto Sans"/>
        <family val="2"/>
      </rPr>
      <t xml:space="preserve">有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震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勇</t>
    </r>
  </si>
  <si>
    <t xml:space="preserve">A00860</t>
  </si>
  <si>
    <t xml:space="preserve">刘晓安</t>
  </si>
  <si>
    <t xml:space="preserve">A00889</t>
  </si>
  <si>
    <t xml:space="preserve">李亚鹏</t>
  </si>
  <si>
    <t xml:space="preserve">A00891</t>
  </si>
  <si>
    <t xml:space="preserve">贾洪花</t>
  </si>
  <si>
    <t xml:space="preserve">A00898</t>
  </si>
  <si>
    <r>
      <rPr>
        <sz val="12"/>
        <color rgb="FF000000"/>
        <rFont val="Noto Sans"/>
        <family val="2"/>
      </rPr>
      <t xml:space="preserve">喜乐方舟（喜更喜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光新</t>
    </r>
  </si>
  <si>
    <t xml:space="preserve">A00901</t>
  </si>
  <si>
    <t xml:space="preserve">邬志明</t>
  </si>
  <si>
    <t xml:space="preserve">A00902</t>
  </si>
  <si>
    <r>
      <rPr>
        <sz val="12"/>
        <color rgb="FF000000"/>
        <rFont val="Noto Sans"/>
        <family val="2"/>
      </rPr>
      <t xml:space="preserve">雪羽香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家庆</t>
    </r>
  </si>
  <si>
    <t xml:space="preserve">A00910</t>
  </si>
  <si>
    <t xml:space="preserve">惠学武</t>
  </si>
  <si>
    <t xml:space="preserve">A00915</t>
  </si>
  <si>
    <t xml:space="preserve">杨怀忍</t>
  </si>
  <si>
    <t xml:space="preserve">A00916</t>
  </si>
  <si>
    <t xml:space="preserve">赵乐乐</t>
  </si>
  <si>
    <t xml:space="preserve">A00917</t>
  </si>
  <si>
    <r>
      <rPr>
        <sz val="12"/>
        <color rgb="FF000000"/>
        <rFont val="Noto Sans"/>
        <family val="2"/>
      </rPr>
      <t xml:space="preserve">安顺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海哲</t>
    </r>
  </si>
  <si>
    <t xml:space="preserve">A00925</t>
  </si>
  <si>
    <t xml:space="preserve">李英平</t>
  </si>
  <si>
    <t xml:space="preserve">A00926</t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秦安</t>
    </r>
  </si>
  <si>
    <t xml:space="preserve">A00936</t>
  </si>
  <si>
    <r>
      <rPr>
        <sz val="12"/>
        <color rgb="FF000000"/>
        <rFont val="Noto Sans"/>
        <family val="2"/>
      </rPr>
      <t xml:space="preserve">冠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原博</t>
    </r>
  </si>
  <si>
    <t xml:space="preserve">A00938</t>
  </si>
  <si>
    <r>
      <rPr>
        <sz val="12"/>
        <color rgb="FF000000"/>
        <rFont val="Noto Sans"/>
        <family val="2"/>
      </rPr>
      <t xml:space="preserve">姜海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燕旗</t>
    </r>
  </si>
  <si>
    <t xml:space="preserve">A00942</t>
  </si>
  <si>
    <r>
      <rPr>
        <sz val="12"/>
        <rFont val="Noto Sans"/>
        <family val="2"/>
      </rPr>
      <t xml:space="preserve">浐灞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年</t>
    </r>
  </si>
  <si>
    <t xml:space="preserve">A00950</t>
  </si>
  <si>
    <r>
      <rPr>
        <sz val="12"/>
        <color rgb="FF000000"/>
        <rFont val="Noto Sans"/>
        <family val="2"/>
      </rPr>
      <t xml:space="preserve">飞天长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红利</t>
    </r>
  </si>
  <si>
    <t xml:space="preserve">A00952</t>
  </si>
  <si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国庆</t>
    </r>
  </si>
  <si>
    <t xml:space="preserve">A00955</t>
  </si>
  <si>
    <r>
      <rPr>
        <sz val="12"/>
        <color rgb="FF000000"/>
        <rFont val="Noto Sans"/>
        <family val="2"/>
      </rPr>
      <t xml:space="preserve">杰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金保</t>
    </r>
  </si>
  <si>
    <t xml:space="preserve">A00958</t>
  </si>
  <si>
    <t xml:space="preserve">卢文杰</t>
  </si>
  <si>
    <t xml:space="preserve">A00959</t>
  </si>
  <si>
    <t xml:space="preserve">卢群星</t>
  </si>
  <si>
    <t xml:space="preserve">A00985</t>
  </si>
  <si>
    <r>
      <rPr>
        <sz val="12"/>
        <color rgb="FF000000"/>
        <rFont val="Noto Sans"/>
        <family val="2"/>
      </rPr>
      <t xml:space="preserve">铁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西林</t>
    </r>
  </si>
  <si>
    <t xml:space="preserve">A00986</t>
  </si>
  <si>
    <t xml:space="preserve">翁涛</t>
  </si>
  <si>
    <t xml:space="preserve">A00988</t>
  </si>
  <si>
    <r>
      <rPr>
        <sz val="12"/>
        <color rgb="FF000000"/>
        <rFont val="Noto Sans"/>
        <family val="2"/>
      </rPr>
      <t xml:space="preserve">西安建东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雄</t>
    </r>
  </si>
  <si>
    <t xml:space="preserve">A00990</t>
  </si>
  <si>
    <t xml:space="preserve">师辉</t>
  </si>
  <si>
    <t xml:space="preserve">A00991</t>
  </si>
  <si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斌</t>
    </r>
  </si>
  <si>
    <t xml:space="preserve">A00998</t>
  </si>
  <si>
    <r>
      <rPr>
        <sz val="12"/>
        <color rgb="FF000000"/>
        <rFont val="Noto Sans"/>
        <family val="2"/>
      </rPr>
      <t xml:space="preserve">长安佳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科院</t>
    </r>
  </si>
  <si>
    <t xml:space="preserve">A00999</t>
  </si>
  <si>
    <r>
      <rPr>
        <sz val="12"/>
        <color rgb="FF000000"/>
        <rFont val="Noto Sans"/>
        <family val="2"/>
      </rPr>
      <t xml:space="preserve">羽满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张</t>
    </r>
  </si>
  <si>
    <t xml:space="preserve">A01008</t>
  </si>
  <si>
    <r>
      <rPr>
        <sz val="12"/>
        <color rgb="FF000000"/>
        <rFont val="Noto Sans"/>
        <family val="2"/>
      </rPr>
      <t xml:space="preserve">景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卿</t>
    </r>
  </si>
  <si>
    <t xml:space="preserve">A01011</t>
  </si>
  <si>
    <r>
      <rPr>
        <sz val="12"/>
        <color rgb="FF000000"/>
        <rFont val="Noto Sans"/>
        <family val="2"/>
      </rPr>
      <t xml:space="preserve">兄弟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慷</t>
    </r>
  </si>
  <si>
    <t xml:space="preserve">A01012</t>
  </si>
  <si>
    <r>
      <rPr>
        <sz val="12"/>
        <color rgb="FF000000"/>
        <rFont val="Noto Sans"/>
        <family val="2"/>
      </rPr>
      <t xml:space="preserve">浐灞兴德犬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龚伟</t>
    </r>
  </si>
  <si>
    <t xml:space="preserve">A01013</t>
  </si>
  <si>
    <r>
      <rPr>
        <sz val="12"/>
        <color rgb="FF000000"/>
        <rFont val="Noto Sans"/>
        <family val="2"/>
      </rPr>
      <t xml:space="preserve">犇冠而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犇</t>
    </r>
  </si>
  <si>
    <t xml:space="preserve">A01031</t>
  </si>
  <si>
    <t xml:space="preserve">黄顺利</t>
  </si>
  <si>
    <t xml:space="preserve">A01032</t>
  </si>
  <si>
    <r>
      <rPr>
        <sz val="12"/>
        <color rgb="FF000000"/>
        <rFont val="Noto Sans"/>
        <family val="2"/>
      </rPr>
      <t xml:space="preserve">灞柳人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平</t>
    </r>
  </si>
  <si>
    <t xml:space="preserve">A01050</t>
  </si>
  <si>
    <t xml:space="preserve">张君利</t>
  </si>
  <si>
    <t xml:space="preserve">A01052</t>
  </si>
  <si>
    <r>
      <rPr>
        <sz val="12"/>
        <color rgb="FF000000"/>
        <rFont val="Noto Sans"/>
        <family val="2"/>
      </rPr>
      <t xml:space="preserve">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卫</t>
    </r>
  </si>
  <si>
    <t xml:space="preserve">A01062</t>
  </si>
  <si>
    <r>
      <rPr>
        <sz val="12"/>
        <color rgb="FF000000"/>
        <rFont val="Noto Sans"/>
        <family val="2"/>
      </rPr>
      <t xml:space="preserve">龙腾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生</t>
    </r>
  </si>
  <si>
    <t xml:space="preserve">A01069</t>
  </si>
  <si>
    <r>
      <rPr>
        <sz val="12"/>
        <color rgb="FF000000"/>
        <rFont val="Noto Sans"/>
        <family val="2"/>
      </rPr>
      <t xml:space="preserve">角力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文成</t>
    </r>
  </si>
  <si>
    <t xml:space="preserve">A01086</t>
  </si>
  <si>
    <t xml:space="preserve">魏有宜</t>
  </si>
  <si>
    <t xml:space="preserve">A01108</t>
  </si>
  <si>
    <t xml:space="preserve">邸志新</t>
  </si>
  <si>
    <t xml:space="preserve">A01113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选涛</t>
    </r>
  </si>
  <si>
    <t xml:space="preserve">A01121</t>
  </si>
  <si>
    <r>
      <rPr>
        <sz val="12"/>
        <color rgb="FF000000"/>
        <rFont val="Noto Sans"/>
        <family val="2"/>
      </rPr>
      <t xml:space="preserve">鸿图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林</t>
    </r>
  </si>
  <si>
    <t xml:space="preserve">A01126</t>
  </si>
  <si>
    <r>
      <rPr>
        <sz val="12"/>
        <rFont val="Noto Sans"/>
        <family val="2"/>
      </rPr>
      <t xml:space="preserve">盛世黎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清</t>
    </r>
  </si>
  <si>
    <t xml:space="preserve">A01150</t>
  </si>
  <si>
    <r>
      <rPr>
        <sz val="12"/>
        <color rgb="FF000000"/>
        <rFont val="Noto Sans"/>
        <family val="2"/>
      </rPr>
      <t xml:space="preserve">飞行部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申元峰</t>
    </r>
  </si>
  <si>
    <t xml:space="preserve">A01159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少华</t>
    </r>
  </si>
  <si>
    <t xml:space="preserve">A01169</t>
  </si>
  <si>
    <r>
      <rPr>
        <sz val="12"/>
        <color rgb="FF000000"/>
        <rFont val="Noto Sans"/>
        <family val="2"/>
      </rPr>
      <t xml:space="preserve">鑫星粮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大虎</t>
    </r>
  </si>
  <si>
    <t xml:space="preserve">A01172</t>
  </si>
  <si>
    <r>
      <rPr>
        <sz val="12"/>
        <color rgb="FF000000"/>
        <rFont val="Noto Sans"/>
        <family val="2"/>
      </rPr>
      <t xml:space="preserve">八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权建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成新</t>
    </r>
  </si>
  <si>
    <t xml:space="preserve">A01181</t>
  </si>
  <si>
    <t xml:space="preserve">李金峰</t>
  </si>
  <si>
    <t xml:space="preserve">A01186</t>
  </si>
  <si>
    <t xml:space="preserve">张占岐</t>
  </si>
  <si>
    <t xml:space="preserve">A01196</t>
  </si>
  <si>
    <r>
      <rPr>
        <sz val="12"/>
        <color rgb="FF000000"/>
        <rFont val="Noto Sans"/>
        <family val="2"/>
      </rPr>
      <t xml:space="preserve">杜曲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珂</t>
    </r>
  </si>
  <si>
    <t xml:space="preserve">A01202</t>
  </si>
  <si>
    <r>
      <rPr>
        <sz val="12"/>
        <color rgb="FF000000"/>
        <rFont val="Noto Sans"/>
        <family val="2"/>
      </rPr>
      <t xml:space="preserve">西安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西安</t>
    </r>
  </si>
  <si>
    <t xml:space="preserve">A01228</t>
  </si>
  <si>
    <r>
      <rPr>
        <sz val="12"/>
        <color rgb="FF000000"/>
        <rFont val="Noto Sans"/>
        <family val="2"/>
      </rPr>
      <t xml:space="preserve">嘉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海燕</t>
    </r>
  </si>
  <si>
    <t xml:space="preserve">A01233</t>
  </si>
  <si>
    <t xml:space="preserve">张成志</t>
  </si>
  <si>
    <t xml:space="preserve">A01238</t>
  </si>
  <si>
    <r>
      <rPr>
        <sz val="12"/>
        <color rgb="FF000000"/>
        <rFont val="Noto Sans"/>
        <family val="2"/>
      </rPr>
      <t xml:space="preserve">一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思云</t>
    </r>
  </si>
  <si>
    <t xml:space="preserve">A01269</t>
  </si>
  <si>
    <t xml:space="preserve">王恩红</t>
  </si>
  <si>
    <t xml:space="preserve">A01270</t>
  </si>
  <si>
    <r>
      <rPr>
        <sz val="12"/>
        <color rgb="FF000000"/>
        <rFont val="Noto Sans"/>
        <family val="2"/>
      </rPr>
      <t xml:space="preserve">恒志云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A01280</t>
  </si>
  <si>
    <t xml:space="preserve">李琦翔锐</t>
  </si>
  <si>
    <t xml:space="preserve">A01293</t>
  </si>
  <si>
    <t xml:space="preserve">董炜</t>
  </si>
  <si>
    <t xml:space="preserve">A01299</t>
  </si>
  <si>
    <t xml:space="preserve">张建伟</t>
  </si>
  <si>
    <t xml:space="preserve">A01307</t>
  </si>
  <si>
    <t xml:space="preserve">乙新宪</t>
  </si>
  <si>
    <t xml:space="preserve">A01309</t>
  </si>
  <si>
    <t xml:space="preserve">张卫红</t>
  </si>
  <si>
    <t xml:space="preserve">A01311</t>
  </si>
  <si>
    <r>
      <rPr>
        <sz val="12"/>
        <color rgb="FF000000"/>
        <rFont val="Noto Sans"/>
        <family val="2"/>
      </rPr>
      <t xml:space="preserve">飞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毅刚</t>
    </r>
  </si>
  <si>
    <t xml:space="preserve">A01315</t>
  </si>
  <si>
    <r>
      <rPr>
        <sz val="12"/>
        <color rgb="FF000000"/>
        <rFont val="Noto Sans"/>
        <family val="2"/>
      </rPr>
      <t xml:space="preserve">泾渭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东</t>
    </r>
  </si>
  <si>
    <t xml:space="preserve">A01317</t>
  </si>
  <si>
    <r>
      <rPr>
        <sz val="12"/>
        <color rgb="FF000000"/>
        <rFont val="Noto Sans"/>
        <family val="2"/>
      </rPr>
      <t xml:space="preserve">西安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世壮</t>
    </r>
  </si>
  <si>
    <t xml:space="preserve">A01321</t>
  </si>
  <si>
    <t xml:space="preserve">马蛟</t>
  </si>
  <si>
    <t xml:space="preserve">A01325</t>
  </si>
  <si>
    <r>
      <rPr>
        <sz val="12"/>
        <color rgb="FF000000"/>
        <rFont val="Noto Sans"/>
        <family val="2"/>
      </rPr>
      <t xml:space="preserve">伟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A01330</t>
  </si>
  <si>
    <r>
      <rPr>
        <sz val="12"/>
        <color rgb="FF000000"/>
        <rFont val="Noto Sans"/>
        <family val="2"/>
      </rPr>
      <t xml:space="preserve">莲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少君</t>
    </r>
  </si>
  <si>
    <t xml:space="preserve">A01332</t>
  </si>
  <si>
    <t xml:space="preserve">王仙洲</t>
  </si>
  <si>
    <t xml:space="preserve">A01335</t>
  </si>
  <si>
    <t xml:space="preserve">张根林</t>
  </si>
  <si>
    <t xml:space="preserve">A01350</t>
  </si>
  <si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增</t>
    </r>
  </si>
  <si>
    <t xml:space="preserve">A01351</t>
  </si>
  <si>
    <r>
      <rPr>
        <sz val="12"/>
        <color rgb="FF000000"/>
        <rFont val="Noto Sans"/>
        <family val="2"/>
      </rPr>
      <t xml:space="preserve">浩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浩东</t>
    </r>
  </si>
  <si>
    <t xml:space="preserve">A01352</t>
  </si>
  <si>
    <r>
      <rPr>
        <sz val="12"/>
        <color rgb="FF000000"/>
        <rFont val="Noto Sans"/>
        <family val="2"/>
      </rPr>
      <t xml:space="preserve">翔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平</t>
    </r>
  </si>
  <si>
    <t xml:space="preserve">A01359</t>
  </si>
  <si>
    <t xml:space="preserve">刘易</t>
  </si>
  <si>
    <t xml:space="preserve">A01360</t>
  </si>
  <si>
    <r>
      <rPr>
        <sz val="12"/>
        <color rgb="FF000000"/>
        <rFont val="Noto Sans"/>
        <family val="2"/>
      </rPr>
      <t xml:space="preserve">莲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西耀</t>
    </r>
  </si>
  <si>
    <t xml:space="preserve">A01361</t>
  </si>
  <si>
    <t xml:space="preserve">程治军</t>
  </si>
  <si>
    <t xml:space="preserve">A01362</t>
  </si>
  <si>
    <t xml:space="preserve">刘娟利</t>
  </si>
  <si>
    <t xml:space="preserve">A01363</t>
  </si>
  <si>
    <r>
      <rPr>
        <sz val="12"/>
        <color rgb="FF000000"/>
        <rFont val="Noto Sans"/>
        <family val="2"/>
      </rPr>
      <t xml:space="preserve">剑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建民</t>
    </r>
  </si>
  <si>
    <t xml:space="preserve">A01365</t>
  </si>
  <si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广来</t>
    </r>
  </si>
  <si>
    <t xml:space="preserve">A01366</t>
  </si>
  <si>
    <r>
      <rPr>
        <sz val="12"/>
        <color rgb="FF000000"/>
        <rFont val="Noto Sans"/>
        <family val="2"/>
      </rPr>
      <t xml:space="preserve">张小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杭州</t>
    </r>
  </si>
  <si>
    <t xml:space="preserve">A01368</t>
  </si>
  <si>
    <t xml:space="preserve">郭喜林</t>
  </si>
  <si>
    <t xml:space="preserve">A01369</t>
  </si>
  <si>
    <r>
      <rPr>
        <sz val="12"/>
        <color rgb="FF000000"/>
        <rFont val="Noto Sans"/>
        <family val="2"/>
      </rPr>
      <t xml:space="preserve">手握风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锋</t>
    </r>
  </si>
  <si>
    <t xml:space="preserve">A01380</t>
  </si>
  <si>
    <r>
      <rPr>
        <sz val="12"/>
        <color rgb="FF000000"/>
        <rFont val="Noto Sans"/>
        <family val="2"/>
      </rPr>
      <t xml:space="preserve">鸿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武平</t>
    </r>
  </si>
  <si>
    <t xml:space="preserve">A01381</t>
  </si>
  <si>
    <t xml:space="preserve">张志峰</t>
  </si>
  <si>
    <t xml:space="preserve">A01383</t>
  </si>
  <si>
    <r>
      <rPr>
        <sz val="12"/>
        <color rgb="FF000000"/>
        <rFont val="Noto Sans"/>
        <family val="2"/>
      </rPr>
      <t xml:space="preserve">铭睿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小钢</t>
    </r>
  </si>
  <si>
    <t xml:space="preserve">A01386</t>
  </si>
  <si>
    <t xml:space="preserve">郑瑞杰</t>
  </si>
  <si>
    <t xml:space="preserve">A01389</t>
  </si>
  <si>
    <r>
      <rPr>
        <sz val="12"/>
        <color rgb="FF000000"/>
        <rFont val="Noto Sans"/>
        <family val="2"/>
      </rPr>
      <t xml:space="preserve">随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常明</t>
    </r>
  </si>
  <si>
    <t xml:space="preserve">A01392</t>
  </si>
  <si>
    <r>
      <rPr>
        <sz val="12"/>
        <color rgb="FF000000"/>
        <rFont val="Noto Sans"/>
        <family val="2"/>
      </rPr>
      <t xml:space="preserve">长安五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权伟</t>
    </r>
  </si>
  <si>
    <t xml:space="preserve">A01396</t>
  </si>
  <si>
    <r>
      <rPr>
        <sz val="12"/>
        <color rgb="FF000000"/>
        <rFont val="Noto Sans"/>
        <family val="2"/>
      </rPr>
      <t xml:space="preserve">沙漠之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峰洋</t>
    </r>
  </si>
  <si>
    <t xml:space="preserve">A01398</t>
  </si>
  <si>
    <t xml:space="preserve">李俊鹏</t>
  </si>
  <si>
    <t xml:space="preserve">A01399</t>
  </si>
  <si>
    <r>
      <rPr>
        <sz val="12"/>
        <color rgb="FF000000"/>
        <rFont val="Noto Sans"/>
        <family val="2"/>
      </rPr>
      <t xml:space="preserve">行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鸣</t>
    </r>
  </si>
  <si>
    <t xml:space="preserve">A01501</t>
  </si>
  <si>
    <r>
      <rPr>
        <sz val="12"/>
        <color rgb="FF000000"/>
        <rFont val="Noto Sans"/>
        <family val="2"/>
      </rPr>
      <t xml:space="preserve">张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卫峰</t>
    </r>
  </si>
  <si>
    <t xml:space="preserve">A01502</t>
  </si>
  <si>
    <r>
      <rPr>
        <sz val="12"/>
        <color rgb="FF000000"/>
        <rFont val="Noto Sans"/>
        <family val="2"/>
      </rPr>
      <t xml:space="preserve">鸿渐图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奇</t>
    </r>
  </si>
  <si>
    <t xml:space="preserve">A01505</t>
  </si>
  <si>
    <r>
      <rPr>
        <sz val="12"/>
        <color rgb="FF000000"/>
        <rFont val="宋体"/>
        <family val="0"/>
        <charset val="134"/>
      </rPr>
      <t xml:space="preserve">988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辉</t>
    </r>
  </si>
  <si>
    <t xml:space="preserve">A01510</t>
  </si>
  <si>
    <r>
      <rPr>
        <sz val="12"/>
        <color rgb="FF000000"/>
        <rFont val="Noto Sans"/>
        <family val="2"/>
      </rPr>
      <t xml:space="preserve">荣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A01511</t>
  </si>
  <si>
    <r>
      <rPr>
        <sz val="12"/>
        <color rgb="FF000000"/>
        <rFont val="Noto Sans"/>
        <family val="2"/>
      </rPr>
      <t xml:space="preserve">零零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转荣</t>
    </r>
  </si>
  <si>
    <t xml:space="preserve">A01513</t>
  </si>
  <si>
    <r>
      <rPr>
        <sz val="12"/>
        <color rgb="FF000000"/>
        <rFont val="Noto Sans"/>
        <family val="2"/>
      </rPr>
      <t xml:space="preserve">甜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甜</t>
    </r>
  </si>
  <si>
    <t xml:space="preserve">A01518</t>
  </si>
  <si>
    <t xml:space="preserve">杜涛</t>
  </si>
  <si>
    <t xml:space="preserve">A01519</t>
  </si>
  <si>
    <r>
      <rPr>
        <sz val="12"/>
        <color rgb="FF000000"/>
        <rFont val="Noto Sans"/>
        <family val="2"/>
      </rPr>
      <t xml:space="preserve">禹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禹曦</t>
    </r>
  </si>
  <si>
    <t xml:space="preserve">A01521</t>
  </si>
  <si>
    <t xml:space="preserve">杨彬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A01526</t>
  </si>
  <si>
    <r>
      <rPr>
        <sz val="12"/>
        <color rgb="FF000000"/>
        <rFont val="Noto Sans"/>
        <family val="2"/>
      </rPr>
      <t xml:space="preserve">金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诚</t>
    </r>
  </si>
  <si>
    <t xml:space="preserve">A01529</t>
  </si>
  <si>
    <r>
      <rPr>
        <sz val="12"/>
        <color rgb="FF000000"/>
        <rFont val="Noto Sans"/>
        <family val="2"/>
      </rPr>
      <t xml:space="preserve">任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闯</t>
    </r>
  </si>
  <si>
    <t xml:space="preserve">A01532</t>
  </si>
  <si>
    <t xml:space="preserve">王金中</t>
  </si>
  <si>
    <t xml:space="preserve">A01538</t>
  </si>
  <si>
    <r>
      <rPr>
        <sz val="12"/>
        <color rgb="FF000000"/>
        <rFont val="Noto Sans"/>
        <family val="2"/>
      </rPr>
      <t xml:space="preserve">李林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健孙</t>
    </r>
  </si>
  <si>
    <t xml:space="preserve">A01539</t>
  </si>
  <si>
    <r>
      <rPr>
        <sz val="12"/>
        <color rgb="FF000000"/>
        <rFont val="Noto Sans"/>
        <family val="2"/>
      </rPr>
      <t xml:space="preserve">通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新柱</t>
    </r>
  </si>
  <si>
    <t xml:space="preserve">A01552</t>
  </si>
  <si>
    <t xml:space="preserve">王剑</t>
  </si>
  <si>
    <t xml:space="preserve">A01553</t>
  </si>
  <si>
    <t xml:space="preserve">石秋红</t>
  </si>
  <si>
    <t xml:space="preserve">A01561</t>
  </si>
  <si>
    <t xml:space="preserve">李毅</t>
  </si>
  <si>
    <t xml:space="preserve">A01563</t>
  </si>
  <si>
    <r>
      <rPr>
        <sz val="12"/>
        <color rgb="FF000000"/>
        <rFont val="Noto Sans"/>
        <family val="2"/>
      </rPr>
      <t xml:space="preserve">光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威</t>
    </r>
  </si>
  <si>
    <t xml:space="preserve">A01567</t>
  </si>
  <si>
    <r>
      <rPr>
        <sz val="12"/>
        <color rgb="FF000000"/>
        <rFont val="Noto Sans"/>
        <family val="2"/>
      </rPr>
      <t xml:space="preserve">夫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亚娥</t>
    </r>
  </si>
  <si>
    <t xml:space="preserve">A01568</t>
  </si>
  <si>
    <r>
      <rPr>
        <sz val="12"/>
        <color rgb="FF000000"/>
        <rFont val="Noto Sans"/>
        <family val="2"/>
      </rPr>
      <t xml:space="preserve">张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玉哲</t>
    </r>
  </si>
  <si>
    <t xml:space="preserve">A01569</t>
  </si>
  <si>
    <r>
      <rPr>
        <sz val="12"/>
        <color rgb="FF000000"/>
        <rFont val="Noto Sans"/>
        <family val="2"/>
      </rPr>
      <t xml:space="preserve">京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栋</t>
    </r>
  </si>
  <si>
    <t xml:space="preserve">A01580</t>
  </si>
  <si>
    <t xml:space="preserve">李章利</t>
  </si>
  <si>
    <t xml:space="preserve">A01585</t>
  </si>
  <si>
    <r>
      <rPr>
        <sz val="12"/>
        <color rgb="FF000000"/>
        <rFont val="Noto Sans"/>
        <family val="2"/>
      </rPr>
      <t xml:space="preserve">邓西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平顺</t>
    </r>
  </si>
  <si>
    <t xml:space="preserve">A01586</t>
  </si>
  <si>
    <r>
      <rPr>
        <sz val="12"/>
        <color rgb="FF000000"/>
        <rFont val="Noto Sans"/>
        <family val="2"/>
      </rPr>
      <t xml:space="preserve">高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韦</t>
    </r>
  </si>
  <si>
    <t xml:space="preserve">A01588</t>
  </si>
  <si>
    <t xml:space="preserve">任新民</t>
  </si>
  <si>
    <t xml:space="preserve">A01592</t>
  </si>
  <si>
    <r>
      <rPr>
        <sz val="12"/>
        <color rgb="FF000000"/>
        <rFont val="Noto Sans"/>
        <family val="2"/>
      </rPr>
      <t xml:space="preserve">明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苗</t>
    </r>
  </si>
  <si>
    <t xml:space="preserve">A01595</t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军龙</t>
    </r>
  </si>
  <si>
    <t xml:space="preserve">A01596</t>
  </si>
  <si>
    <t xml:space="preserve">王永朝</t>
  </si>
  <si>
    <t xml:space="preserve">A01818</t>
  </si>
  <si>
    <r>
      <rPr>
        <sz val="12"/>
        <color rgb="FF000000"/>
        <rFont val="Noto Sans"/>
        <family val="2"/>
      </rPr>
      <t xml:space="preserve">三秦大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仓</t>
    </r>
  </si>
  <si>
    <t xml:space="preserve">A01819</t>
  </si>
  <si>
    <r>
      <rPr>
        <sz val="12"/>
        <color rgb="FF000000"/>
        <rFont val="Noto Sans"/>
        <family val="2"/>
      </rPr>
      <t xml:space="preserve">天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伟民</t>
    </r>
  </si>
  <si>
    <t xml:space="preserve">A01828</t>
  </si>
  <si>
    <r>
      <rPr>
        <sz val="12"/>
        <color rgb="FF000000"/>
        <rFont val="Noto Sans"/>
        <family val="2"/>
      </rPr>
      <t xml:space="preserve">兰天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莫凯</t>
    </r>
  </si>
  <si>
    <t xml:space="preserve">A01830</t>
  </si>
  <si>
    <t xml:space="preserve">肖艺</t>
  </si>
  <si>
    <t xml:space="preserve">A01835</t>
  </si>
  <si>
    <r>
      <rPr>
        <sz val="12"/>
        <color rgb="FF000000"/>
        <rFont val="Noto Sans"/>
        <family val="2"/>
      </rPr>
      <t xml:space="preserve">驻港部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建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司岁博</t>
    </r>
  </si>
  <si>
    <t xml:space="preserve">A01851</t>
  </si>
  <si>
    <r>
      <rPr>
        <sz val="12"/>
        <color rgb="FF000000"/>
        <rFont val="Noto Sans"/>
        <family val="2"/>
      </rPr>
      <t xml:space="preserve">铭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童云</t>
    </r>
  </si>
  <si>
    <t xml:space="preserve">A01860</t>
  </si>
  <si>
    <r>
      <rPr>
        <sz val="12"/>
        <color rgb="FF000000"/>
        <rFont val="Noto Sans"/>
        <family val="2"/>
      </rPr>
      <t xml:space="preserve">吉顺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厚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晟宇</t>
    </r>
  </si>
  <si>
    <t xml:space="preserve">A01872</t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顺利</t>
    </r>
  </si>
  <si>
    <t xml:space="preserve">A01887</t>
  </si>
  <si>
    <r>
      <rPr>
        <sz val="12"/>
        <rFont val="Noto Sans"/>
        <family val="2"/>
      </rPr>
      <t xml:space="preserve">金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炳林</t>
    </r>
  </si>
  <si>
    <t xml:space="preserve">A01890</t>
  </si>
  <si>
    <t xml:space="preserve">史林</t>
  </si>
  <si>
    <t xml:space="preserve">A01899</t>
  </si>
  <si>
    <t xml:space="preserve">张如培</t>
  </si>
  <si>
    <t xml:space="preserve">A01912</t>
  </si>
  <si>
    <r>
      <rPr>
        <sz val="12"/>
        <color rgb="FF000000"/>
        <rFont val="Noto Sans"/>
        <family val="2"/>
      </rPr>
      <t xml:space="preserve">瑞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军</t>
    </r>
  </si>
  <si>
    <t xml:space="preserve">A01916</t>
  </si>
  <si>
    <r>
      <rPr>
        <sz val="12"/>
        <color rgb="FF000000"/>
        <rFont val="Noto Sans"/>
        <family val="2"/>
      </rPr>
      <t xml:space="preserve">马到成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奎</t>
    </r>
  </si>
  <si>
    <t xml:space="preserve">A01927</t>
  </si>
  <si>
    <r>
      <rPr>
        <sz val="12"/>
        <color rgb="FF000000"/>
        <rFont val="Noto Sans"/>
        <family val="2"/>
      </rPr>
      <t xml:space="preserve">非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金杰</t>
    </r>
  </si>
  <si>
    <t xml:space="preserve">A01930</t>
  </si>
  <si>
    <t xml:space="preserve">马飞</t>
  </si>
  <si>
    <t xml:space="preserve">A01936</t>
  </si>
  <si>
    <t xml:space="preserve">于西照</t>
  </si>
  <si>
    <t xml:space="preserve">A01973</t>
  </si>
  <si>
    <r>
      <rPr>
        <sz val="12"/>
        <color rgb="FF000000"/>
        <rFont val="Noto Sans"/>
        <family val="2"/>
      </rPr>
      <t xml:space="preserve">长安雄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东峰</t>
    </r>
  </si>
  <si>
    <t xml:space="preserve">A01975</t>
  </si>
  <si>
    <r>
      <rPr>
        <sz val="12"/>
        <color rgb="FF000000"/>
        <rFont val="Noto Sans"/>
        <family val="2"/>
      </rPr>
      <t xml:space="preserve">西部战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干</t>
    </r>
  </si>
  <si>
    <t xml:space="preserve">A01978</t>
  </si>
  <si>
    <r>
      <rPr>
        <sz val="12"/>
        <color rgb="FF000000"/>
        <rFont val="Noto Sans"/>
        <family val="2"/>
      </rPr>
      <t xml:space="preserve">玉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绵</t>
    </r>
  </si>
  <si>
    <t xml:space="preserve">A01991</t>
  </si>
  <si>
    <t xml:space="preserve">赖小华</t>
  </si>
  <si>
    <t xml:space="preserve">A02002</t>
  </si>
  <si>
    <r>
      <rPr>
        <sz val="12"/>
        <color rgb="FF000000"/>
        <rFont val="Noto Sans"/>
        <family val="2"/>
      </rPr>
      <t xml:space="preserve">锦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智晴</t>
    </r>
  </si>
  <si>
    <t xml:space="preserve">A02007</t>
  </si>
  <si>
    <r>
      <rPr>
        <sz val="12"/>
        <color rgb="FF000000"/>
        <rFont val="Noto Sans"/>
        <family val="2"/>
      </rPr>
      <t xml:space="preserve">兴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孝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锋</t>
    </r>
  </si>
  <si>
    <t xml:space="preserve">A02023</t>
  </si>
  <si>
    <r>
      <rPr>
        <sz val="12"/>
        <color rgb="FF000000"/>
        <rFont val="Noto Sans"/>
        <family val="2"/>
      </rPr>
      <t xml:space="preserve">红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根盈</t>
    </r>
  </si>
  <si>
    <t xml:space="preserve">A02037</t>
  </si>
  <si>
    <r>
      <rPr>
        <sz val="12"/>
        <color rgb="FF000000"/>
        <rFont val="Noto Sans"/>
        <family val="2"/>
      </rPr>
      <t xml:space="preserve">翔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高平</t>
    </r>
  </si>
  <si>
    <t xml:space="preserve">A02039</t>
  </si>
  <si>
    <r>
      <rPr>
        <sz val="12"/>
        <color rgb="FF000000"/>
        <rFont val="Noto Sans"/>
        <family val="2"/>
      </rPr>
      <t xml:space="preserve">新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辉</t>
    </r>
  </si>
  <si>
    <t xml:space="preserve">A02051</t>
  </si>
  <si>
    <r>
      <rPr>
        <sz val="12"/>
        <color rgb="FF000000"/>
        <rFont val="Noto Sans"/>
        <family val="2"/>
      </rPr>
      <t xml:space="preserve">东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艳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海长安</t>
    </r>
  </si>
  <si>
    <t xml:space="preserve">A02054</t>
  </si>
  <si>
    <r>
      <rPr>
        <sz val="12"/>
        <color rgb="FF000000"/>
        <rFont val="Noto Sans"/>
        <family val="2"/>
      </rPr>
      <t xml:space="preserve">八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海军</t>
    </r>
  </si>
  <si>
    <t xml:space="preserve">A02061</t>
  </si>
  <si>
    <r>
      <rPr>
        <sz val="12"/>
        <color rgb="FF000000"/>
        <rFont val="Noto Sans"/>
        <family val="2"/>
      </rPr>
      <t xml:space="preserve">安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西安</t>
    </r>
  </si>
  <si>
    <t xml:space="preserve">A02070</t>
  </si>
  <si>
    <r>
      <rPr>
        <sz val="12"/>
        <color rgb="FF000000"/>
        <rFont val="Noto Sans"/>
        <family val="2"/>
      </rPr>
      <t xml:space="preserve">谊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康</t>
    </r>
  </si>
  <si>
    <t xml:space="preserve">A02088</t>
  </si>
  <si>
    <r>
      <rPr>
        <sz val="12"/>
        <color rgb="FF000000"/>
        <rFont val="Noto Sans"/>
        <family val="2"/>
      </rPr>
      <t xml:space="preserve">新天鹰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鑫</t>
    </r>
  </si>
  <si>
    <t xml:space="preserve">A02089</t>
  </si>
  <si>
    <t xml:space="preserve">李宾</t>
  </si>
  <si>
    <t xml:space="preserve">A02090</t>
  </si>
  <si>
    <r>
      <rPr>
        <sz val="12"/>
        <color rgb="FF000000"/>
        <rFont val="Noto Sans"/>
        <family val="2"/>
      </rPr>
      <t xml:space="preserve">银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A02092</t>
  </si>
  <si>
    <r>
      <rPr>
        <sz val="12"/>
        <rFont val="Noto Sans"/>
        <family val="2"/>
      </rPr>
      <t xml:space="preserve">得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水朝</t>
    </r>
  </si>
  <si>
    <t xml:space="preserve">A02095</t>
  </si>
  <si>
    <r>
      <rPr>
        <sz val="12"/>
        <color rgb="FF000000"/>
        <rFont val="Noto Sans"/>
        <family val="2"/>
      </rPr>
      <t xml:space="preserve">王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平</t>
    </r>
  </si>
  <si>
    <t xml:space="preserve">A02096</t>
  </si>
  <si>
    <r>
      <rPr>
        <sz val="12"/>
        <color rgb="FF000000"/>
        <rFont val="Noto Sans"/>
        <family val="2"/>
      </rPr>
      <t xml:space="preserve">翔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A02098</t>
  </si>
  <si>
    <r>
      <rPr>
        <sz val="12"/>
        <color rgb="FF000000"/>
        <rFont val="Noto Sans"/>
        <family val="2"/>
      </rPr>
      <t xml:space="preserve">西安明月钓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旭峰</t>
    </r>
  </si>
  <si>
    <t xml:space="preserve">A02099</t>
  </si>
  <si>
    <t xml:space="preserve">房康柱</t>
  </si>
  <si>
    <t xml:space="preserve">A02100</t>
  </si>
  <si>
    <r>
      <rPr>
        <sz val="12"/>
        <color rgb="FF000000"/>
        <rFont val="Noto Sans"/>
        <family val="2"/>
      </rPr>
      <t xml:space="preserve">超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</t>
    </r>
  </si>
  <si>
    <t xml:space="preserve">A02102</t>
  </si>
  <si>
    <r>
      <rPr>
        <sz val="12"/>
        <color rgb="FF000000"/>
        <rFont val="Noto Sans"/>
        <family val="2"/>
      </rPr>
      <t xml:space="preserve">云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育军</t>
    </r>
  </si>
  <si>
    <t xml:space="preserve">A02103</t>
  </si>
  <si>
    <r>
      <rPr>
        <sz val="12"/>
        <color rgb="FF000000"/>
        <rFont val="Noto Sans"/>
        <family val="2"/>
      </rPr>
      <t xml:space="preserve">陕西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建峰</t>
    </r>
  </si>
  <si>
    <t xml:space="preserve">A02106</t>
  </si>
  <si>
    <r>
      <rPr>
        <sz val="12"/>
        <color rgb="FF000000"/>
        <rFont val="Noto Sans"/>
        <family val="2"/>
      </rPr>
      <t xml:space="preserve">中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中长</t>
    </r>
  </si>
  <si>
    <t xml:space="preserve">A02107</t>
  </si>
  <si>
    <r>
      <rPr>
        <sz val="12"/>
        <color rgb="FF000000"/>
        <rFont val="Noto Sans"/>
        <family val="2"/>
      </rPr>
      <t xml:space="preserve">盖世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月民</t>
    </r>
  </si>
  <si>
    <t xml:space="preserve">A02108</t>
  </si>
  <si>
    <r>
      <rPr>
        <sz val="12"/>
        <color rgb="FF000000"/>
        <rFont val="Noto Sans"/>
        <family val="2"/>
      </rPr>
      <t xml:space="preserve">赵新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虎</t>
    </r>
  </si>
  <si>
    <t xml:space="preserve">A02109</t>
  </si>
  <si>
    <r>
      <rPr>
        <sz val="12"/>
        <color rgb="FF000000"/>
        <rFont val="Noto Sans"/>
        <family val="2"/>
      </rPr>
      <t xml:space="preserve">一路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普</t>
    </r>
  </si>
  <si>
    <t xml:space="preserve">A02110</t>
  </si>
  <si>
    <r>
      <rPr>
        <sz val="12"/>
        <color rgb="FF000000"/>
        <rFont val="Noto Sans"/>
        <family val="2"/>
      </rPr>
      <t xml:space="preserve">兴元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玉梅</t>
    </r>
  </si>
  <si>
    <t xml:space="preserve">A02111</t>
  </si>
  <si>
    <r>
      <rPr>
        <sz val="12"/>
        <color rgb="FF000000"/>
        <rFont val="Noto Sans"/>
        <family val="2"/>
      </rPr>
      <t xml:space="preserve">军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利军</t>
    </r>
  </si>
  <si>
    <t xml:space="preserve">A02112</t>
  </si>
  <si>
    <r>
      <rPr>
        <sz val="12"/>
        <color rgb="FF000000"/>
        <rFont val="Noto Sans"/>
        <family val="2"/>
      </rPr>
      <t xml:space="preserve">万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家豪</t>
    </r>
  </si>
  <si>
    <t xml:space="preserve">A02115</t>
  </si>
  <si>
    <t xml:space="preserve">梁栓柱</t>
  </si>
  <si>
    <t xml:space="preserve">A02116</t>
  </si>
  <si>
    <t xml:space="preserve">杜小战</t>
  </si>
  <si>
    <t xml:space="preserve">A02119</t>
  </si>
  <si>
    <r>
      <rPr>
        <sz val="12"/>
        <color rgb="FF000000"/>
        <rFont val="宋体"/>
        <family val="0"/>
        <charset val="134"/>
      </rPr>
      <t xml:space="preserve">808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宏</t>
    </r>
  </si>
  <si>
    <t xml:space="preserve">A02123</t>
  </si>
  <si>
    <r>
      <rPr>
        <sz val="12"/>
        <color rgb="FF000000"/>
        <rFont val="Noto Sans"/>
        <family val="2"/>
      </rPr>
      <t xml:space="preserve">昆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健</t>
    </r>
  </si>
  <si>
    <t xml:space="preserve">A02126</t>
  </si>
  <si>
    <r>
      <rPr>
        <sz val="12"/>
        <color rgb="FF000000"/>
        <rFont val="Noto Sans"/>
        <family val="2"/>
      </rPr>
      <t xml:space="preserve">洁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伟</t>
    </r>
  </si>
  <si>
    <t xml:space="preserve">A02128</t>
  </si>
  <si>
    <t xml:space="preserve">张澎心</t>
  </si>
  <si>
    <t xml:space="preserve">A02129</t>
  </si>
  <si>
    <r>
      <rPr>
        <sz val="12"/>
        <color rgb="FF000000"/>
        <rFont val="Noto Sans"/>
        <family val="2"/>
      </rPr>
      <t xml:space="preserve">安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国强</t>
    </r>
  </si>
  <si>
    <t xml:space="preserve">A02130</t>
  </si>
  <si>
    <r>
      <rPr>
        <sz val="12"/>
        <color rgb="FF000000"/>
        <rFont val="Noto Sans"/>
        <family val="2"/>
      </rPr>
      <t xml:space="preserve">东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依琳</t>
    </r>
  </si>
  <si>
    <t xml:space="preserve">A02131</t>
  </si>
  <si>
    <r>
      <rPr>
        <sz val="12"/>
        <color rgb="FF000000"/>
        <rFont val="Noto Sans"/>
        <family val="2"/>
      </rPr>
      <t xml:space="preserve">西安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娟</t>
    </r>
  </si>
  <si>
    <t xml:space="preserve">A02135</t>
  </si>
  <si>
    <r>
      <rPr>
        <sz val="12"/>
        <color rgb="FF000000"/>
        <rFont val="Noto Sans"/>
        <family val="2"/>
      </rPr>
      <t xml:space="preserve">羿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建学</t>
    </r>
  </si>
  <si>
    <t xml:space="preserve">A02136</t>
  </si>
  <si>
    <t xml:space="preserve">邹西歧</t>
  </si>
  <si>
    <t xml:space="preserve">A02137</t>
  </si>
  <si>
    <t xml:space="preserve">陈然</t>
  </si>
  <si>
    <t xml:space="preserve">A02138</t>
  </si>
  <si>
    <r>
      <rPr>
        <sz val="12"/>
        <color rgb="FF000000"/>
        <rFont val="Noto Sans"/>
        <family val="2"/>
      </rPr>
      <t xml:space="preserve">金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赢</t>
    </r>
  </si>
  <si>
    <t xml:space="preserve">A02140</t>
  </si>
  <si>
    <t xml:space="preserve">王瑜阳</t>
  </si>
  <si>
    <t xml:space="preserve">A02141</t>
  </si>
  <si>
    <r>
      <rPr>
        <sz val="12"/>
        <color rgb="FF000000"/>
        <rFont val="Noto Sans"/>
        <family val="2"/>
      </rPr>
      <t xml:space="preserve">红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秀生</t>
    </r>
  </si>
  <si>
    <t xml:space="preserve">A02142</t>
  </si>
  <si>
    <r>
      <rPr>
        <sz val="12"/>
        <color rgb="FF000000"/>
        <rFont val="Noto Sans"/>
        <family val="2"/>
      </rPr>
      <t xml:space="preserve">恩缘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磊</t>
    </r>
  </si>
  <si>
    <t xml:space="preserve">A02143</t>
  </si>
  <si>
    <r>
      <rPr>
        <sz val="12"/>
        <color rgb="FF000000"/>
        <rFont val="Noto Sans"/>
        <family val="2"/>
      </rPr>
      <t xml:space="preserve">西安钻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海</t>
    </r>
  </si>
  <si>
    <t xml:space="preserve">A02152</t>
  </si>
  <si>
    <r>
      <rPr>
        <sz val="12"/>
        <color rgb="FF000000"/>
        <rFont val="Noto Sans"/>
        <family val="2"/>
      </rPr>
      <t xml:space="preserve">乐在其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振双</t>
    </r>
  </si>
  <si>
    <t xml:space="preserve">A02153</t>
  </si>
  <si>
    <r>
      <rPr>
        <sz val="12"/>
        <color rgb="FF000000"/>
        <rFont val="Noto Sans"/>
        <family val="2"/>
      </rPr>
      <t xml:space="preserve">易合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庚科</t>
    </r>
  </si>
  <si>
    <t xml:space="preserve">A02155</t>
  </si>
  <si>
    <t xml:space="preserve">李昱函</t>
  </si>
  <si>
    <t xml:space="preserve">A02158</t>
  </si>
  <si>
    <r>
      <rPr>
        <sz val="12"/>
        <color rgb="FF000000"/>
        <rFont val="Noto Sans"/>
        <family val="2"/>
      </rPr>
      <t xml:space="preserve">陕西杰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俊文</t>
    </r>
  </si>
  <si>
    <t xml:space="preserve">A02160</t>
  </si>
  <si>
    <r>
      <rPr>
        <sz val="12"/>
        <color rgb="FF000000"/>
        <rFont val="Noto Sans"/>
        <family val="2"/>
      </rPr>
      <t xml:space="preserve">万里之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柯建政</t>
    </r>
  </si>
  <si>
    <t xml:space="preserve">A02161</t>
  </si>
  <si>
    <t xml:space="preserve">王贻斌</t>
  </si>
  <si>
    <t xml:space="preserve">A02162</t>
  </si>
  <si>
    <t xml:space="preserve">薛一平</t>
  </si>
  <si>
    <t xml:space="preserve">A02165</t>
  </si>
  <si>
    <t xml:space="preserve">邹育</t>
  </si>
  <si>
    <t xml:space="preserve">A02168</t>
  </si>
  <si>
    <r>
      <rPr>
        <sz val="12"/>
        <color rgb="FF000000"/>
        <rFont val="Noto Sans"/>
        <family val="2"/>
      </rPr>
      <t xml:space="preserve">小朱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雷飞</t>
    </r>
  </si>
  <si>
    <t xml:space="preserve">A02169</t>
  </si>
  <si>
    <t xml:space="preserve">李伟</t>
  </si>
  <si>
    <t xml:space="preserve">A02170</t>
  </si>
  <si>
    <r>
      <rPr>
        <sz val="12"/>
        <color rgb="FF000000"/>
        <rFont val="Noto Sans"/>
        <family val="2"/>
      </rPr>
      <t xml:space="preserve">长胜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凡生</t>
    </r>
  </si>
  <si>
    <t xml:space="preserve">A02173</t>
  </si>
  <si>
    <t xml:space="preserve">王景楠</t>
  </si>
  <si>
    <t xml:space="preserve">A02178</t>
  </si>
  <si>
    <t xml:space="preserve">贾俊义</t>
  </si>
  <si>
    <t xml:space="preserve">A02179</t>
  </si>
  <si>
    <t xml:space="preserve">马继武</t>
  </si>
  <si>
    <t xml:space="preserve">A02180</t>
  </si>
  <si>
    <r>
      <rPr>
        <sz val="12"/>
        <rFont val="Noto Sans"/>
        <family val="2"/>
      </rPr>
      <t xml:space="preserve">霹雳旋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进</t>
    </r>
  </si>
  <si>
    <t xml:space="preserve">A02182</t>
  </si>
  <si>
    <t xml:space="preserve">杨凯悦</t>
  </si>
  <si>
    <t xml:space="preserve">A02185</t>
  </si>
  <si>
    <t xml:space="preserve">刘国顺</t>
  </si>
  <si>
    <t xml:space="preserve">A02186</t>
  </si>
  <si>
    <r>
      <rPr>
        <sz val="12"/>
        <color rgb="FF000000"/>
        <rFont val="Noto Sans"/>
        <family val="2"/>
      </rPr>
      <t xml:space="preserve">小元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贺瑞</t>
    </r>
  </si>
  <si>
    <t xml:space="preserve">A02188</t>
  </si>
  <si>
    <t xml:space="preserve">王延波</t>
  </si>
  <si>
    <t xml:space="preserve">A02196</t>
  </si>
  <si>
    <r>
      <rPr>
        <sz val="12"/>
        <color rgb="FF000000"/>
        <rFont val="Noto Sans"/>
        <family val="2"/>
      </rPr>
      <t xml:space="preserve">班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哲</t>
    </r>
  </si>
  <si>
    <t xml:space="preserve">A02198</t>
  </si>
  <si>
    <t xml:space="preserve">陈军义</t>
  </si>
  <si>
    <t xml:space="preserve">A02199</t>
  </si>
  <si>
    <t xml:space="preserve">张明权</t>
  </si>
  <si>
    <t xml:space="preserve">A02201</t>
  </si>
  <si>
    <t xml:space="preserve">杨友</t>
  </si>
  <si>
    <t xml:space="preserve">A02202</t>
  </si>
  <si>
    <t xml:space="preserve">杨勇</t>
  </si>
  <si>
    <t xml:space="preserve">A02203</t>
  </si>
  <si>
    <r>
      <rPr>
        <sz val="12"/>
        <color rgb="FF000000"/>
        <rFont val="Noto Sans"/>
        <family val="2"/>
      </rPr>
      <t xml:space="preserve">鑫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治辉</t>
    </r>
  </si>
  <si>
    <t xml:space="preserve">A02205</t>
  </si>
  <si>
    <r>
      <rPr>
        <sz val="12"/>
        <color rgb="FF000000"/>
        <rFont val="Noto Sans"/>
        <family val="2"/>
      </rPr>
      <t xml:space="preserve">战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紫妍</t>
    </r>
  </si>
  <si>
    <t xml:space="preserve">A07188</t>
  </si>
  <si>
    <r>
      <rPr>
        <sz val="12"/>
        <color rgb="FF000000"/>
        <rFont val="Noto Sans"/>
        <family val="2"/>
      </rPr>
      <t xml:space="preserve">光宇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光</t>
    </r>
  </si>
  <si>
    <t xml:space="preserve">A07205</t>
  </si>
  <si>
    <t xml:space="preserve">关玉杰</t>
  </si>
  <si>
    <t xml:space="preserve">A07206</t>
  </si>
  <si>
    <r>
      <rPr>
        <sz val="12"/>
        <color rgb="FF000000"/>
        <rFont val="Noto Sans"/>
        <family val="2"/>
      </rPr>
      <t xml:space="preserve">曲江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凯</t>
    </r>
  </si>
  <si>
    <t xml:space="preserve">A07212</t>
  </si>
  <si>
    <r>
      <rPr>
        <sz val="12"/>
        <color rgb="FF000000"/>
        <rFont val="Noto Sans"/>
        <family val="2"/>
      </rPr>
      <t xml:space="preserve">永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洁</t>
    </r>
  </si>
  <si>
    <t xml:space="preserve">A08156</t>
  </si>
  <si>
    <t xml:space="preserve">刘军利</t>
  </si>
  <si>
    <t xml:space="preserve">A11111</t>
  </si>
  <si>
    <r>
      <rPr>
        <sz val="12"/>
        <color rgb="FF000000"/>
        <rFont val="Noto Sans"/>
        <family val="2"/>
      </rPr>
      <t xml:space="preserve">翔雨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辉</t>
    </r>
  </si>
  <si>
    <t xml:space="preserve">B00001</t>
  </si>
  <si>
    <r>
      <rPr>
        <sz val="12"/>
        <color rgb="FF000000"/>
        <rFont val="Noto Sans"/>
        <family val="2"/>
      </rPr>
      <t xml:space="preserve">中国好鸽子超霸</t>
    </r>
    <r>
      <rPr>
        <sz val="12"/>
        <color rgb="FF000000"/>
        <rFont val="宋体"/>
        <family val="0"/>
        <charset val="134"/>
      </rPr>
      <t xml:space="preserve">1000-</t>
    </r>
    <r>
      <rPr>
        <sz val="12"/>
        <color rgb="FF000000"/>
        <rFont val="Noto Sans"/>
        <family val="2"/>
      </rPr>
      <t xml:space="preserve">高子华</t>
    </r>
  </si>
  <si>
    <t xml:space="preserve">陕西靖边</t>
  </si>
  <si>
    <t xml:space="preserve">B00018</t>
  </si>
  <si>
    <r>
      <rPr>
        <sz val="12"/>
        <color rgb="FF000000"/>
        <rFont val="Noto Sans"/>
        <family val="2"/>
      </rPr>
      <t xml:space="preserve">宏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宏</t>
    </r>
  </si>
  <si>
    <t xml:space="preserve">陕西长武</t>
  </si>
  <si>
    <t xml:space="preserve">B00022</t>
  </si>
  <si>
    <r>
      <rPr>
        <sz val="12"/>
        <color rgb="FF000000"/>
        <rFont val="Noto Sans"/>
        <family val="2"/>
      </rPr>
      <t xml:space="preserve">秦羽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秦岭</t>
    </r>
  </si>
  <si>
    <t xml:space="preserve">陕西兴平</t>
  </si>
  <si>
    <t xml:space="preserve">B00024</t>
  </si>
  <si>
    <r>
      <rPr>
        <sz val="12"/>
        <color rgb="FF000000"/>
        <rFont val="Noto Sans"/>
        <family val="2"/>
      </rPr>
      <t xml:space="preserve">申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康</t>
    </r>
  </si>
  <si>
    <t xml:space="preserve">陕西三原</t>
  </si>
  <si>
    <t xml:space="preserve">B00025</t>
  </si>
  <si>
    <r>
      <rPr>
        <sz val="12"/>
        <color rgb="FF000000"/>
        <rFont val="Noto Sans"/>
        <family val="2"/>
      </rPr>
      <t xml:space="preserve">山阳福祥医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镭</t>
    </r>
  </si>
  <si>
    <t xml:space="preserve">陕西山阳</t>
  </si>
  <si>
    <t xml:space="preserve">B00026</t>
  </si>
  <si>
    <r>
      <rPr>
        <sz val="12"/>
        <color rgb="FF000000"/>
        <rFont val="Noto Sans"/>
        <family val="2"/>
      </rPr>
      <t xml:space="preserve">华阳飞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</si>
  <si>
    <t xml:space="preserve">陕西洛南</t>
  </si>
  <si>
    <t xml:space="preserve">B00033</t>
  </si>
  <si>
    <r>
      <rPr>
        <sz val="12"/>
        <color rgb="FF000000"/>
        <rFont val="Noto Sans"/>
        <family val="2"/>
      </rPr>
      <t xml:space="preserve">清林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峰</t>
    </r>
  </si>
  <si>
    <t xml:space="preserve">B00044</t>
  </si>
  <si>
    <r>
      <rPr>
        <sz val="12"/>
        <color rgb="FF000000"/>
        <rFont val="宋体"/>
        <family val="0"/>
        <charset val="134"/>
      </rPr>
      <t xml:space="preserve">79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海洋</t>
    </r>
  </si>
  <si>
    <t xml:space="preserve">陕西临潼</t>
  </si>
  <si>
    <t xml:space="preserve">B00052</t>
  </si>
  <si>
    <r>
      <rPr>
        <sz val="12"/>
        <color rgb="FF000000"/>
        <rFont val="Noto Sans"/>
        <family val="2"/>
      </rPr>
      <t xml:space="preserve">金翅联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军亮</t>
    </r>
  </si>
  <si>
    <t xml:space="preserve">陕西周至</t>
  </si>
  <si>
    <t xml:space="preserve">B00053</t>
  </si>
  <si>
    <r>
      <rPr>
        <sz val="12"/>
        <color rgb="FF000000"/>
        <rFont val="Noto Sans"/>
        <family val="2"/>
      </rPr>
      <t xml:space="preserve">刘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小英</t>
    </r>
  </si>
  <si>
    <t xml:space="preserve">陕西泾阳</t>
  </si>
  <si>
    <t xml:space="preserve">B00054</t>
  </si>
  <si>
    <r>
      <rPr>
        <sz val="12"/>
        <color rgb="FF000000"/>
        <rFont val="Noto Sans"/>
        <family val="2"/>
      </rPr>
      <t xml:space="preserve">新胜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克礼</t>
    </r>
  </si>
  <si>
    <t xml:space="preserve">B00059</t>
  </si>
  <si>
    <r>
      <rPr>
        <sz val="12"/>
        <color rgb="FF000000"/>
        <rFont val="Noto Sans"/>
        <family val="2"/>
      </rPr>
      <t xml:space="preserve">严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二龙</t>
    </r>
  </si>
  <si>
    <t xml:space="preserve">B00060</t>
  </si>
  <si>
    <r>
      <rPr>
        <sz val="12"/>
        <color rgb="FF000000"/>
        <rFont val="Noto Sans"/>
        <family val="2"/>
      </rPr>
      <t xml:space="preserve">凤翔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卫军</t>
    </r>
  </si>
  <si>
    <t xml:space="preserve">陕西宝鸡</t>
  </si>
  <si>
    <t xml:space="preserve">B00070</t>
  </si>
  <si>
    <r>
      <rPr>
        <sz val="12"/>
        <color rgb="FF000000"/>
        <rFont val="Noto Sans"/>
        <family val="2"/>
      </rPr>
      <t xml:space="preserve">新胜二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克智</t>
    </r>
  </si>
  <si>
    <t xml:space="preserve">B00075</t>
  </si>
  <si>
    <r>
      <rPr>
        <sz val="12"/>
        <color rgb="FF000000"/>
        <rFont val="Noto Sans"/>
        <family val="2"/>
      </rPr>
      <t xml:space="preserve">鸿运阁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冬冬</t>
    </r>
  </si>
  <si>
    <t xml:space="preserve">B00076</t>
  </si>
  <si>
    <r>
      <rPr>
        <sz val="12"/>
        <color rgb="FF000000"/>
        <rFont val="Noto Sans"/>
        <family val="2"/>
      </rPr>
      <t xml:space="preserve">空中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t xml:space="preserve">陕西高陵</t>
  </si>
  <si>
    <t xml:space="preserve">B00077</t>
  </si>
  <si>
    <r>
      <rPr>
        <sz val="12"/>
        <color rgb="FF000000"/>
        <rFont val="Noto Sans"/>
        <family val="2"/>
      </rPr>
      <t xml:space="preserve">极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新江</t>
    </r>
  </si>
  <si>
    <t xml:space="preserve">B00084</t>
  </si>
  <si>
    <r>
      <rPr>
        <sz val="12"/>
        <color rgb="FF000000"/>
        <rFont val="Noto Sans"/>
        <family val="2"/>
      </rPr>
      <t xml:space="preserve">三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印</t>
    </r>
  </si>
  <si>
    <t xml:space="preserve">B00092</t>
  </si>
  <si>
    <r>
      <rPr>
        <sz val="12"/>
        <rFont val="Noto Sans"/>
        <family val="2"/>
      </rPr>
      <t xml:space="preserve">首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铁柱</t>
    </r>
  </si>
  <si>
    <t xml:space="preserve">B00097</t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增增</t>
    </r>
  </si>
  <si>
    <t xml:space="preserve">B00099</t>
  </si>
  <si>
    <t xml:space="preserve">杨斌</t>
  </si>
  <si>
    <t xml:space="preserve">陕西渭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B00108</t>
  </si>
  <si>
    <t xml:space="preserve">严正礼</t>
  </si>
  <si>
    <t xml:space="preserve">B00109</t>
  </si>
  <si>
    <r>
      <rPr>
        <sz val="12"/>
        <color rgb="FF000000"/>
        <rFont val="Noto Sans"/>
        <family val="2"/>
      </rPr>
      <t xml:space="preserve">同盛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文斗</t>
    </r>
  </si>
  <si>
    <t xml:space="preserve">B00115</t>
  </si>
  <si>
    <r>
      <rPr>
        <sz val="12"/>
        <rFont val="Noto Sans"/>
        <family val="2"/>
      </rPr>
      <t xml:space="preserve">关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平安</t>
    </r>
  </si>
  <si>
    <t xml:space="preserve">B00120</t>
  </si>
  <si>
    <r>
      <rPr>
        <sz val="12"/>
        <color rgb="FF000000"/>
        <rFont val="Noto Sans"/>
        <family val="2"/>
      </rPr>
      <t xml:space="preserve">金翼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小利</t>
    </r>
  </si>
  <si>
    <t xml:space="preserve">陕西凤翔</t>
  </si>
  <si>
    <t xml:space="preserve">B00125</t>
  </si>
  <si>
    <t xml:space="preserve">赵帅</t>
  </si>
  <si>
    <t xml:space="preserve">B00126</t>
  </si>
  <si>
    <t xml:space="preserve">张健</t>
  </si>
  <si>
    <t xml:space="preserve">B00137</t>
  </si>
  <si>
    <r>
      <rPr>
        <sz val="12"/>
        <color rgb="FF000000"/>
        <rFont val="Noto Sans"/>
        <family val="2"/>
      </rPr>
      <t xml:space="preserve">鑫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军</t>
    </r>
  </si>
  <si>
    <t xml:space="preserve">陕西汉中</t>
  </si>
  <si>
    <t xml:space="preserve">B00142</t>
  </si>
  <si>
    <t xml:space="preserve">刘栓林</t>
  </si>
  <si>
    <t xml:space="preserve">B00149</t>
  </si>
  <si>
    <r>
      <rPr>
        <sz val="12"/>
        <color rgb="FF000000"/>
        <rFont val="Noto Sans"/>
        <family val="2"/>
      </rPr>
      <t xml:space="preserve">老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信武</t>
    </r>
  </si>
  <si>
    <t xml:space="preserve">陕西安康</t>
  </si>
  <si>
    <t xml:space="preserve">B00153</t>
  </si>
  <si>
    <r>
      <rPr>
        <sz val="12"/>
        <color rgb="FF000000"/>
        <rFont val="Noto Sans"/>
        <family val="2"/>
      </rPr>
      <t xml:space="preserve">鹰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永强</t>
    </r>
  </si>
  <si>
    <t xml:space="preserve">陕西富平</t>
  </si>
  <si>
    <t xml:space="preserve">B00155</t>
  </si>
  <si>
    <r>
      <rPr>
        <sz val="12"/>
        <color rgb="FF000000"/>
        <rFont val="Noto Sans"/>
        <family val="2"/>
      </rPr>
      <t xml:space="preserve">关中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伟</t>
    </r>
  </si>
  <si>
    <t xml:space="preserve">B00159</t>
  </si>
  <si>
    <t xml:space="preserve">于文件</t>
  </si>
  <si>
    <t xml:space="preserve">B00161</t>
  </si>
  <si>
    <r>
      <rPr>
        <sz val="12"/>
        <color rgb="FF000000"/>
        <rFont val="Noto Sans"/>
        <family val="2"/>
      </rPr>
      <t xml:space="preserve">榆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陕西榆林</t>
  </si>
  <si>
    <t xml:space="preserve">B00171</t>
  </si>
  <si>
    <t xml:space="preserve">张利平</t>
  </si>
  <si>
    <t xml:space="preserve">B00177</t>
  </si>
  <si>
    <r>
      <rPr>
        <sz val="12"/>
        <color rgb="FF000000"/>
        <rFont val="Noto Sans"/>
        <family val="2"/>
      </rPr>
      <t xml:space="preserve">陕西战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战英</t>
    </r>
  </si>
  <si>
    <t xml:space="preserve">B00182</t>
  </si>
  <si>
    <r>
      <rPr>
        <sz val="12"/>
        <color rgb="FF000000"/>
        <rFont val="Noto Sans"/>
        <family val="2"/>
      </rPr>
      <t xml:space="preserve">兴德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双喜</t>
    </r>
  </si>
  <si>
    <t xml:space="preserve">B00183</t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胜利</t>
    </r>
  </si>
  <si>
    <t xml:space="preserve">B00186</t>
  </si>
  <si>
    <r>
      <rPr>
        <sz val="12"/>
        <color rgb="FF000000"/>
        <rFont val="Noto Sans"/>
        <family val="2"/>
      </rPr>
      <t xml:space="preserve">九洲荣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海潮</t>
    </r>
  </si>
  <si>
    <t xml:space="preserve">B00190</t>
  </si>
  <si>
    <r>
      <rPr>
        <sz val="12"/>
        <color rgb="FF000000"/>
        <rFont val="Noto Sans"/>
        <family val="2"/>
      </rPr>
      <t xml:space="preserve">铁臂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群刚</t>
    </r>
  </si>
  <si>
    <t xml:space="preserve">B00193</t>
  </si>
  <si>
    <t xml:space="preserve">王丰收</t>
  </si>
  <si>
    <t xml:space="preserve">B00197</t>
  </si>
  <si>
    <r>
      <rPr>
        <sz val="12"/>
        <color rgb="FF000000"/>
        <rFont val="Noto Sans"/>
        <family val="2"/>
      </rPr>
      <t xml:space="preserve">九州联盟冠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中朝</t>
    </r>
  </si>
  <si>
    <t xml:space="preserve">B00218</t>
  </si>
  <si>
    <t xml:space="preserve">贾宗让</t>
  </si>
  <si>
    <t xml:space="preserve">B00222</t>
  </si>
  <si>
    <r>
      <rPr>
        <sz val="12"/>
        <color rgb="FF000000"/>
        <rFont val="Noto Sans"/>
        <family val="2"/>
      </rPr>
      <t xml:space="preserve">乐天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小晶</t>
    </r>
  </si>
  <si>
    <t xml:space="preserve">B00233</t>
  </si>
  <si>
    <r>
      <rPr>
        <sz val="12"/>
        <color rgb="FF000000"/>
        <rFont val="Noto Sans"/>
        <family val="2"/>
      </rPr>
      <t xml:space="preserve">复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栋</t>
    </r>
  </si>
  <si>
    <t xml:space="preserve">B00242</t>
  </si>
  <si>
    <r>
      <rPr>
        <sz val="12"/>
        <rFont val="Noto Sans"/>
        <family val="2"/>
      </rPr>
      <t xml:space="preserve">鑫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B00279</t>
  </si>
  <si>
    <r>
      <rPr>
        <sz val="12"/>
        <color rgb="FF000000"/>
        <rFont val="Noto Sans"/>
        <family val="2"/>
      </rPr>
      <t xml:space="preserve">博弈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宗阳</t>
    </r>
  </si>
  <si>
    <t xml:space="preserve">陕西咸阳</t>
  </si>
  <si>
    <t xml:space="preserve">B00292</t>
  </si>
  <si>
    <r>
      <rPr>
        <sz val="12"/>
        <color rgb="FF000000"/>
        <rFont val="Noto Sans"/>
        <family val="2"/>
      </rPr>
      <t xml:space="preserve">陕西榆林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斌</t>
    </r>
  </si>
  <si>
    <t xml:space="preserve">B00336</t>
  </si>
  <si>
    <r>
      <rPr>
        <sz val="12"/>
        <color rgb="FF000000"/>
        <rFont val="Noto Sans"/>
        <family val="2"/>
      </rPr>
      <t xml:space="preserve">樱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飞</t>
    </r>
  </si>
  <si>
    <t xml:space="preserve">B00339</t>
  </si>
  <si>
    <r>
      <rPr>
        <sz val="12"/>
        <color rgb="FF000000"/>
        <rFont val="Noto Sans"/>
        <family val="2"/>
      </rPr>
      <t xml:space="preserve">独战联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宁</t>
    </r>
  </si>
  <si>
    <t xml:space="preserve">B00355</t>
  </si>
  <si>
    <r>
      <rPr>
        <sz val="12"/>
        <color rgb="FF000000"/>
        <rFont val="Noto Sans"/>
        <family val="2"/>
      </rPr>
      <t xml:space="preserve">频阳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华</t>
    </r>
  </si>
  <si>
    <t xml:space="preserve">B00369</t>
  </si>
  <si>
    <r>
      <rPr>
        <sz val="12"/>
        <color rgb="FF000000"/>
        <rFont val="Noto Sans"/>
        <family val="2"/>
      </rPr>
      <t xml:space="preserve">西铁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树贵</t>
    </r>
  </si>
  <si>
    <t xml:space="preserve">B00384</t>
  </si>
  <si>
    <t xml:space="preserve">王冕</t>
  </si>
  <si>
    <t xml:space="preserve">B00406</t>
  </si>
  <si>
    <r>
      <rPr>
        <sz val="12"/>
        <color rgb="FF000000"/>
        <rFont val="Noto Sans"/>
        <family val="2"/>
      </rPr>
      <t xml:space="preserve">成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根合</t>
    </r>
  </si>
  <si>
    <t xml:space="preserve">B00409</t>
  </si>
  <si>
    <r>
      <rPr>
        <sz val="12"/>
        <color rgb="FF000000"/>
        <rFont val="Noto Sans"/>
        <family val="2"/>
      </rPr>
      <t xml:space="preserve">带头大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亚峰</t>
    </r>
  </si>
  <si>
    <t xml:space="preserve">B00508</t>
  </si>
  <si>
    <r>
      <rPr>
        <sz val="12"/>
        <color rgb="FF000000"/>
        <rFont val="宋体"/>
        <family val="0"/>
        <charset val="134"/>
      </rPr>
      <t xml:space="preserve">977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峰</t>
    </r>
  </si>
  <si>
    <t xml:space="preserve">陕西长安</t>
  </si>
  <si>
    <t xml:space="preserve">B00518</t>
  </si>
  <si>
    <r>
      <rPr>
        <sz val="12"/>
        <color rgb="FF000000"/>
        <rFont val="Noto Sans"/>
        <family val="2"/>
      </rPr>
      <t xml:space="preserve">咸阳小王林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林</t>
    </r>
  </si>
  <si>
    <t xml:space="preserve">B00519</t>
  </si>
  <si>
    <r>
      <rPr>
        <sz val="12"/>
        <color rgb="FF000000"/>
        <rFont val="Noto Sans"/>
        <family val="2"/>
      </rPr>
      <t xml:space="preserve">高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率斌</t>
    </r>
  </si>
  <si>
    <t xml:space="preserve">B00531</t>
  </si>
  <si>
    <r>
      <rPr>
        <sz val="12"/>
        <color rgb="FF000000"/>
        <rFont val="Noto Sans"/>
        <family val="2"/>
      </rPr>
      <t xml:space="preserve">华山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佳欢</t>
    </r>
  </si>
  <si>
    <t xml:space="preserve">陕西华阴</t>
  </si>
  <si>
    <t xml:space="preserve">B00595</t>
  </si>
  <si>
    <t xml:space="preserve">张四会</t>
  </si>
  <si>
    <t xml:space="preserve">B00617</t>
  </si>
  <si>
    <r>
      <rPr>
        <sz val="12"/>
        <color rgb="FF000000"/>
        <rFont val="Noto Sans"/>
        <family val="2"/>
      </rPr>
      <t xml:space="preserve">再创辉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建</t>
    </r>
  </si>
  <si>
    <t xml:space="preserve">B00632</t>
  </si>
  <si>
    <t xml:space="preserve">邓龙</t>
  </si>
  <si>
    <t xml:space="preserve">B00635</t>
  </si>
  <si>
    <r>
      <rPr>
        <sz val="12"/>
        <color rgb="FF000000"/>
        <rFont val="Noto Sans"/>
        <family val="2"/>
      </rPr>
      <t xml:space="preserve">闪电金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宏仁</t>
    </r>
  </si>
  <si>
    <t xml:space="preserve">B00650</t>
  </si>
  <si>
    <t xml:space="preserve">海清秀</t>
  </si>
  <si>
    <t xml:space="preserve">陕西延安</t>
  </si>
  <si>
    <t xml:space="preserve">B00655</t>
  </si>
  <si>
    <r>
      <rPr>
        <sz val="12"/>
        <color rgb="FF000000"/>
        <rFont val="Noto Sans"/>
        <family val="2"/>
      </rPr>
      <t xml:space="preserve">宝鸡千里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福强</t>
    </r>
  </si>
  <si>
    <t xml:space="preserve">B00720</t>
  </si>
  <si>
    <r>
      <rPr>
        <sz val="12"/>
        <color rgb="FF000000"/>
        <rFont val="Noto Sans"/>
        <family val="2"/>
      </rPr>
      <t xml:space="preserve">西安圣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桑艳军</t>
    </r>
  </si>
  <si>
    <t xml:space="preserve">B00722</t>
  </si>
  <si>
    <r>
      <rPr>
        <sz val="12"/>
        <color rgb="FF000000"/>
        <rFont val="Noto Sans"/>
        <family val="2"/>
      </rPr>
      <t xml:space="preserve">彪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梦彪</t>
    </r>
  </si>
  <si>
    <t xml:space="preserve">陕西礼泉</t>
  </si>
  <si>
    <t xml:space="preserve">B00723</t>
  </si>
  <si>
    <t xml:space="preserve">穆智勤</t>
  </si>
  <si>
    <t xml:space="preserve">陕西白水</t>
  </si>
  <si>
    <t xml:space="preserve">B00726</t>
  </si>
  <si>
    <r>
      <rPr>
        <sz val="12"/>
        <color rgb="FF000000"/>
        <rFont val="Noto Sans"/>
        <family val="2"/>
      </rPr>
      <t xml:space="preserve">任水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登科</t>
    </r>
  </si>
  <si>
    <t xml:space="preserve">B00729</t>
  </si>
  <si>
    <r>
      <rPr>
        <sz val="12"/>
        <color rgb="FF000000"/>
        <rFont val="Noto Sans"/>
        <family val="2"/>
      </rPr>
      <t xml:space="preserve">翼搏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B00788</t>
  </si>
  <si>
    <r>
      <rPr>
        <sz val="12"/>
        <color rgb="FF000000"/>
        <rFont val="Noto Sans"/>
        <family val="2"/>
      </rPr>
      <t xml:space="preserve">双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兴民</t>
    </r>
  </si>
  <si>
    <t xml:space="preserve">B00791</t>
  </si>
  <si>
    <r>
      <rPr>
        <sz val="12"/>
        <color rgb="FF000000"/>
        <rFont val="Noto Sans"/>
        <family val="2"/>
      </rPr>
      <t xml:space="preserve">奕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宇</t>
    </r>
  </si>
  <si>
    <t xml:space="preserve">B00795</t>
  </si>
  <si>
    <r>
      <rPr>
        <sz val="12"/>
        <color rgb="FF000000"/>
        <rFont val="Noto Sans"/>
        <family val="2"/>
      </rPr>
      <t xml:space="preserve">林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亮</t>
    </r>
  </si>
  <si>
    <t xml:space="preserve">B00832</t>
  </si>
  <si>
    <r>
      <rPr>
        <sz val="12"/>
        <color rgb="FF000000"/>
        <rFont val="Noto Sans"/>
        <family val="2"/>
      </rPr>
      <t xml:space="preserve">永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利</t>
    </r>
  </si>
  <si>
    <t xml:space="preserve">B00835</t>
  </si>
  <si>
    <t xml:space="preserve">张志谊</t>
  </si>
  <si>
    <t xml:space="preserve">B00839</t>
  </si>
  <si>
    <r>
      <rPr>
        <sz val="12"/>
        <color rgb="FF000000"/>
        <rFont val="Noto Sans"/>
        <family val="2"/>
      </rPr>
      <t xml:space="preserve">天行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B00858</t>
  </si>
  <si>
    <r>
      <rPr>
        <sz val="12"/>
        <color rgb="FF000000"/>
        <rFont val="Noto Sans"/>
        <family val="2"/>
      </rPr>
      <t xml:space="preserve">华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良</t>
    </r>
  </si>
  <si>
    <t xml:space="preserve">B00891</t>
  </si>
  <si>
    <r>
      <rPr>
        <sz val="12"/>
        <color rgb="FF000000"/>
        <rFont val="Noto Sans"/>
        <family val="2"/>
      </rPr>
      <t xml:space="preserve">豪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轩</t>
    </r>
  </si>
  <si>
    <t xml:space="preserve">B00896</t>
  </si>
  <si>
    <t xml:space="preserve">赵建朝</t>
  </si>
  <si>
    <t xml:space="preserve">B00899</t>
  </si>
  <si>
    <r>
      <rPr>
        <sz val="12"/>
        <color rgb="FF000000"/>
        <rFont val="Noto Sans"/>
        <family val="2"/>
      </rPr>
      <t xml:space="preserve">清河左岸居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琪</t>
    </r>
  </si>
  <si>
    <t xml:space="preserve">B00903</t>
  </si>
  <si>
    <r>
      <rPr>
        <sz val="12"/>
        <color rgb="FF000000"/>
        <rFont val="Noto Sans"/>
        <family val="2"/>
      </rPr>
      <t xml:space="preserve">张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欣岩</t>
    </r>
  </si>
  <si>
    <t xml:space="preserve">B00911</t>
  </si>
  <si>
    <t xml:space="preserve">赵学堂</t>
  </si>
  <si>
    <t xml:space="preserve">B00925</t>
  </si>
  <si>
    <r>
      <rPr>
        <sz val="12"/>
        <color rgb="FF000000"/>
        <rFont val="Noto Sans"/>
        <family val="2"/>
      </rPr>
      <t xml:space="preserve">李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华</t>
    </r>
  </si>
  <si>
    <t xml:space="preserve">B00932</t>
  </si>
  <si>
    <r>
      <rPr>
        <sz val="12"/>
        <color rgb="FF000000"/>
        <rFont val="Noto Sans"/>
        <family val="2"/>
      </rPr>
      <t xml:space="preserve">金鹏展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鹏</t>
    </r>
  </si>
  <si>
    <t xml:space="preserve">陕西洋县</t>
  </si>
  <si>
    <t xml:space="preserve">B00935</t>
  </si>
  <si>
    <r>
      <rPr>
        <sz val="12"/>
        <color rgb="FF000000"/>
        <rFont val="Noto Sans"/>
        <family val="2"/>
      </rPr>
      <t xml:space="preserve">强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强</t>
    </r>
  </si>
  <si>
    <t xml:space="preserve">B00951</t>
  </si>
  <si>
    <r>
      <rPr>
        <sz val="12"/>
        <color rgb="FF000000"/>
        <rFont val="Noto Sans"/>
        <family val="2"/>
      </rPr>
      <t xml:space="preserve">金鸽联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恒勃</t>
    </r>
  </si>
  <si>
    <t xml:space="preserve">B00953</t>
  </si>
  <si>
    <t xml:space="preserve">张太文</t>
  </si>
  <si>
    <t xml:space="preserve">B00955</t>
  </si>
  <si>
    <r>
      <rPr>
        <sz val="12"/>
        <color rgb="FF000000"/>
        <rFont val="Noto Sans"/>
        <family val="2"/>
      </rPr>
      <t xml:space="preserve">艺豪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军刚</t>
    </r>
  </si>
  <si>
    <t xml:space="preserve">B00966</t>
  </si>
  <si>
    <t xml:space="preserve">高陈娃</t>
  </si>
  <si>
    <t xml:space="preserve">B00973</t>
  </si>
  <si>
    <t xml:space="preserve">王江新</t>
  </si>
  <si>
    <t xml:space="preserve">B00988</t>
  </si>
  <si>
    <r>
      <rPr>
        <sz val="12"/>
        <color rgb="FF000000"/>
        <rFont val="Noto Sans"/>
        <family val="2"/>
      </rPr>
      <t xml:space="preserve">三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坤</t>
    </r>
  </si>
  <si>
    <t xml:space="preserve">B00989</t>
  </si>
  <si>
    <r>
      <rPr>
        <sz val="12"/>
        <color rgb="FF000000"/>
        <rFont val="Noto Sans"/>
        <family val="2"/>
      </rPr>
      <t xml:space="preserve">鸿运连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永建</t>
    </r>
  </si>
  <si>
    <t xml:space="preserve">B00990</t>
  </si>
  <si>
    <t xml:space="preserve">宁卫东</t>
  </si>
  <si>
    <t xml:space="preserve">B00998</t>
  </si>
  <si>
    <r>
      <rPr>
        <sz val="12"/>
        <color rgb="FF000000"/>
        <rFont val="Noto Sans"/>
        <family val="2"/>
      </rPr>
      <t xml:space="preserve">富昂商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欢</t>
    </r>
  </si>
  <si>
    <t xml:space="preserve">B00999</t>
  </si>
  <si>
    <t xml:space="preserve">邓金光</t>
  </si>
  <si>
    <t xml:space="preserve">B01002</t>
  </si>
  <si>
    <r>
      <rPr>
        <sz val="12"/>
        <color rgb="FF000000"/>
        <rFont val="Noto Sans"/>
        <family val="2"/>
      </rPr>
      <t xml:space="preserve">梦想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孝鲁</t>
    </r>
  </si>
  <si>
    <t xml:space="preserve">B01005</t>
  </si>
  <si>
    <r>
      <rPr>
        <sz val="12"/>
        <color rgb="FF000000"/>
        <rFont val="Noto Sans"/>
        <family val="2"/>
      </rPr>
      <t xml:space="preserve">华盛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天和</t>
    </r>
  </si>
  <si>
    <t xml:space="preserve">B01010</t>
  </si>
  <si>
    <t xml:space="preserve">赵少龙</t>
  </si>
  <si>
    <t xml:space="preserve">B01016</t>
  </si>
  <si>
    <r>
      <rPr>
        <sz val="12"/>
        <color rgb="FF000000"/>
        <rFont val="Noto Sans"/>
        <family val="2"/>
      </rPr>
      <t xml:space="preserve">漠西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选民</t>
    </r>
  </si>
  <si>
    <t xml:space="preserve">陕西乾县</t>
  </si>
  <si>
    <t xml:space="preserve">B01018</t>
  </si>
  <si>
    <t xml:space="preserve">王怀忠</t>
  </si>
  <si>
    <t xml:space="preserve">B01022</t>
  </si>
  <si>
    <t xml:space="preserve">程楠＋程啸天</t>
  </si>
  <si>
    <t xml:space="preserve">B01026</t>
  </si>
  <si>
    <r>
      <rPr>
        <sz val="12"/>
        <color rgb="FF000000"/>
        <rFont val="Noto Sans"/>
        <family val="2"/>
      </rPr>
      <t xml:space="preserve">夺冠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友军</t>
    </r>
  </si>
  <si>
    <t xml:space="preserve">B01059</t>
  </si>
  <si>
    <r>
      <rPr>
        <sz val="12"/>
        <color rgb="FF000000"/>
        <rFont val="Noto Sans"/>
        <family val="2"/>
      </rPr>
      <t xml:space="preserve">欣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孜欣</t>
    </r>
  </si>
  <si>
    <t xml:space="preserve">B01077</t>
  </si>
  <si>
    <r>
      <rPr>
        <sz val="12"/>
        <color rgb="FF000000"/>
        <rFont val="Noto Sans"/>
        <family val="2"/>
      </rPr>
      <t xml:space="preserve">伏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见</t>
    </r>
  </si>
  <si>
    <t xml:space="preserve">B01082</t>
  </si>
  <si>
    <t xml:space="preserve">张羽</t>
  </si>
  <si>
    <t xml:space="preserve">B01085</t>
  </si>
  <si>
    <r>
      <rPr>
        <sz val="12"/>
        <color rgb="FF000000"/>
        <rFont val="Noto Sans"/>
        <family val="2"/>
      </rPr>
      <t xml:space="preserve">莽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陈</t>
    </r>
  </si>
  <si>
    <t xml:space="preserve">B01090</t>
  </si>
  <si>
    <r>
      <rPr>
        <sz val="12"/>
        <color rgb="FF000000"/>
        <rFont val="Noto Sans"/>
        <family val="2"/>
      </rPr>
      <t xml:space="preserve">铭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昭</t>
    </r>
  </si>
  <si>
    <t xml:space="preserve">B01096</t>
  </si>
  <si>
    <r>
      <rPr>
        <sz val="12"/>
        <color rgb="FF000000"/>
        <rFont val="Noto Sans"/>
        <family val="2"/>
      </rPr>
      <t xml:space="preserve">铭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B01130</t>
  </si>
  <si>
    <t xml:space="preserve">刘奇峰</t>
  </si>
  <si>
    <t xml:space="preserve">B01135</t>
  </si>
  <si>
    <r>
      <rPr>
        <sz val="12"/>
        <rFont val="Noto Sans"/>
        <family val="2"/>
      </rPr>
      <t xml:space="preserve">汉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小红</t>
    </r>
  </si>
  <si>
    <t xml:space="preserve">B01137</t>
  </si>
  <si>
    <t xml:space="preserve">刘新民</t>
  </si>
  <si>
    <t xml:space="preserve">B01139</t>
  </si>
  <si>
    <t xml:space="preserve">徐洪</t>
  </si>
  <si>
    <t xml:space="preserve">B01162</t>
  </si>
  <si>
    <r>
      <rPr>
        <sz val="12"/>
        <color rgb="FF000000"/>
        <rFont val="Noto Sans"/>
        <family val="2"/>
      </rPr>
      <t xml:space="preserve">猎族苍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平</t>
    </r>
  </si>
  <si>
    <t xml:space="preserve">B01165</t>
  </si>
  <si>
    <r>
      <rPr>
        <sz val="12"/>
        <color rgb="FF000000"/>
        <rFont val="Noto Sans"/>
        <family val="2"/>
      </rPr>
      <t xml:space="preserve">东风快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交朋</t>
    </r>
  </si>
  <si>
    <t xml:space="preserve">陕西永寿</t>
  </si>
  <si>
    <t xml:space="preserve">B01166</t>
  </si>
  <si>
    <r>
      <rPr>
        <sz val="12"/>
        <color rgb="FF000000"/>
        <rFont val="Noto Sans"/>
        <family val="2"/>
      </rPr>
      <t xml:space="preserve">永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超</t>
    </r>
  </si>
  <si>
    <t xml:space="preserve">B01168</t>
  </si>
  <si>
    <r>
      <rPr>
        <sz val="12"/>
        <color rgb="FF000000"/>
        <rFont val="Noto Sans"/>
        <family val="2"/>
      </rPr>
      <t xml:space="preserve">奋斗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宏亮</t>
    </r>
  </si>
  <si>
    <t xml:space="preserve">B01178</t>
  </si>
  <si>
    <r>
      <rPr>
        <sz val="12"/>
        <color rgb="FF000000"/>
        <rFont val="Noto Sans"/>
        <family val="2"/>
      </rPr>
      <t xml:space="preserve">土木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泷锴</t>
    </r>
  </si>
  <si>
    <t xml:space="preserve">B01215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朋洲</t>
    </r>
  </si>
  <si>
    <t xml:space="preserve">B01219</t>
  </si>
  <si>
    <t xml:space="preserve">孙建华</t>
  </si>
  <si>
    <t xml:space="preserve">B01225</t>
  </si>
  <si>
    <r>
      <rPr>
        <sz val="12"/>
        <color rgb="FF000000"/>
        <rFont val="Noto Sans"/>
        <family val="2"/>
      </rPr>
      <t xml:space="preserve">金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军</t>
    </r>
  </si>
  <si>
    <t xml:space="preserve">B01226</t>
  </si>
  <si>
    <r>
      <rPr>
        <sz val="12"/>
        <color rgb="FF000000"/>
        <rFont val="Noto Sans"/>
        <family val="2"/>
      </rPr>
      <t xml:space="preserve">马爱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平援</t>
    </r>
  </si>
  <si>
    <t xml:space="preserve">B01236</t>
  </si>
  <si>
    <r>
      <rPr>
        <sz val="12"/>
        <color rgb="FF000000"/>
        <rFont val="Noto Sans"/>
        <family val="2"/>
      </rPr>
      <t xml:space="preserve">大西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养娟</t>
    </r>
  </si>
  <si>
    <t xml:space="preserve">B01237</t>
  </si>
  <si>
    <t xml:space="preserve">赵蔚</t>
  </si>
  <si>
    <t xml:space="preserve">陕西蒲城</t>
  </si>
  <si>
    <t xml:space="preserve">B01286</t>
  </si>
  <si>
    <t xml:space="preserve">薛毅</t>
  </si>
  <si>
    <t xml:space="preserve">B01298</t>
  </si>
  <si>
    <r>
      <rPr>
        <sz val="12"/>
        <color rgb="FF000000"/>
        <rFont val="Noto Sans"/>
        <family val="2"/>
      </rPr>
      <t xml:space="preserve">如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江</t>
    </r>
  </si>
  <si>
    <t xml:space="preserve">B01311</t>
  </si>
  <si>
    <t xml:space="preserve">侯临潼</t>
  </si>
  <si>
    <t xml:space="preserve">B01315</t>
  </si>
  <si>
    <r>
      <rPr>
        <sz val="12"/>
        <color rgb="FF000000"/>
        <rFont val="Noto Sans"/>
        <family val="2"/>
      </rPr>
      <t xml:space="preserve">广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缘</t>
    </r>
  </si>
  <si>
    <t xml:space="preserve">B01316</t>
  </si>
  <si>
    <r>
      <rPr>
        <sz val="12"/>
        <rFont val="Noto Sans"/>
        <family val="2"/>
      </rPr>
      <t xml:space="preserve">海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军</t>
    </r>
  </si>
  <si>
    <t xml:space="preserve">B01317</t>
  </si>
  <si>
    <r>
      <rPr>
        <sz val="12"/>
        <color rgb="FF000000"/>
        <rFont val="Noto Sans"/>
        <family val="2"/>
      </rPr>
      <t xml:space="preserve">新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杰</t>
    </r>
  </si>
  <si>
    <t xml:space="preserve">B01318</t>
  </si>
  <si>
    <r>
      <rPr>
        <sz val="12"/>
        <color rgb="FF000000"/>
        <rFont val="Noto Sans"/>
        <family val="2"/>
      </rPr>
      <t xml:space="preserve">佳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金保</t>
    </r>
  </si>
  <si>
    <t xml:space="preserve">B01319</t>
  </si>
  <si>
    <t xml:space="preserve">刘庆</t>
  </si>
  <si>
    <t xml:space="preserve">B01320</t>
  </si>
  <si>
    <r>
      <rPr>
        <sz val="12"/>
        <color rgb="FF000000"/>
        <rFont val="Noto Sans"/>
        <family val="2"/>
      </rPr>
      <t xml:space="preserve">增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治霖</t>
    </r>
  </si>
  <si>
    <t xml:space="preserve">B01321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康</t>
    </r>
  </si>
  <si>
    <t xml:space="preserve">B01322</t>
  </si>
  <si>
    <r>
      <rPr>
        <sz val="12"/>
        <color rgb="FF000000"/>
        <rFont val="Noto Sans"/>
        <family val="2"/>
      </rPr>
      <t xml:space="preserve">秦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全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世伟</t>
    </r>
  </si>
  <si>
    <t xml:space="preserve">B01323</t>
  </si>
  <si>
    <r>
      <rPr>
        <sz val="12"/>
        <color rgb="FF000000"/>
        <rFont val="Noto Sans"/>
        <family val="2"/>
      </rPr>
      <t xml:space="preserve">梓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姬安阳</t>
    </r>
  </si>
  <si>
    <t xml:space="preserve">B01325</t>
  </si>
  <si>
    <t xml:space="preserve">李爱兰</t>
  </si>
  <si>
    <t xml:space="preserve">B01328</t>
  </si>
  <si>
    <t xml:space="preserve">李永锋</t>
  </si>
  <si>
    <t xml:space="preserve">B01329</t>
  </si>
  <si>
    <r>
      <rPr>
        <sz val="12"/>
        <color rgb="FF000000"/>
        <rFont val="Noto Sans"/>
        <family val="2"/>
      </rPr>
      <t xml:space="preserve">亮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卫平</t>
    </r>
  </si>
  <si>
    <t xml:space="preserve">B01330</t>
  </si>
  <si>
    <r>
      <rPr>
        <sz val="12"/>
        <color rgb="FF000000"/>
        <rFont val="Noto Sans"/>
        <family val="2"/>
      </rPr>
      <t xml:space="preserve">金翅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芳红</t>
    </r>
  </si>
  <si>
    <t xml:space="preserve">B01332</t>
  </si>
  <si>
    <t xml:space="preserve">邹磊</t>
  </si>
  <si>
    <t xml:space="preserve">B01333</t>
  </si>
  <si>
    <t xml:space="preserve">雷雅平</t>
  </si>
  <si>
    <t xml:space="preserve">B01334</t>
  </si>
  <si>
    <r>
      <rPr>
        <sz val="12"/>
        <color rgb="FF000000"/>
        <rFont val="Noto Sans"/>
        <family val="2"/>
      </rPr>
      <t xml:space="preserve">巴图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新柱</t>
    </r>
  </si>
  <si>
    <t xml:space="preserve">B01336</t>
  </si>
  <si>
    <t xml:space="preserve">权瑞</t>
  </si>
  <si>
    <t xml:space="preserve">B01337</t>
  </si>
  <si>
    <t xml:space="preserve">李煜飞</t>
  </si>
  <si>
    <t xml:space="preserve">B01338</t>
  </si>
  <si>
    <r>
      <rPr>
        <sz val="12"/>
        <color rgb="FF000000"/>
        <rFont val="Noto Sans"/>
        <family val="2"/>
      </rPr>
      <t xml:space="preserve">战神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君威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海</t>
    </r>
  </si>
  <si>
    <t xml:space="preserve">B01339</t>
  </si>
  <si>
    <r>
      <rPr>
        <sz val="12"/>
        <color rgb="FF000000"/>
        <rFont val="Noto Sans"/>
        <family val="2"/>
      </rPr>
      <t xml:space="preserve">笑傲江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晓</t>
    </r>
  </si>
  <si>
    <t xml:space="preserve">B01350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来星龙</t>
    </r>
  </si>
  <si>
    <t xml:space="preserve">B01351</t>
  </si>
  <si>
    <t xml:space="preserve">邓鸿</t>
  </si>
  <si>
    <t xml:space="preserve">陕西省安康市汉滨区</t>
  </si>
  <si>
    <t xml:space="preserve">B01352</t>
  </si>
  <si>
    <r>
      <rPr>
        <sz val="12"/>
        <color rgb="FF000000"/>
        <rFont val="Noto Sans"/>
        <family val="2"/>
      </rPr>
      <t xml:space="preserve">金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伦</t>
    </r>
  </si>
  <si>
    <t xml:space="preserve">B01353</t>
  </si>
  <si>
    <r>
      <rPr>
        <sz val="12"/>
        <color rgb="FF000000"/>
        <rFont val="Noto Sans"/>
        <family val="2"/>
      </rPr>
      <t xml:space="preserve">咸阳兴平雷鸽经营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雷</t>
    </r>
  </si>
  <si>
    <t xml:space="preserve">B01355</t>
  </si>
  <si>
    <r>
      <rPr>
        <sz val="12"/>
        <color rgb="FF000000"/>
        <rFont val="Noto Sans"/>
        <family val="2"/>
      </rPr>
      <t xml:space="preserve">福运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英全</t>
    </r>
  </si>
  <si>
    <t xml:space="preserve">B01358</t>
  </si>
  <si>
    <r>
      <rPr>
        <sz val="12"/>
        <color rgb="FF000000"/>
        <rFont val="Noto Sans"/>
        <family val="2"/>
      </rPr>
      <t xml:space="preserve">星河建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柏豪鸽舍</t>
    </r>
  </si>
  <si>
    <t xml:space="preserve">B01359</t>
  </si>
  <si>
    <t xml:space="preserve">侯永丁</t>
  </si>
  <si>
    <t xml:space="preserve">B01360</t>
  </si>
  <si>
    <r>
      <rPr>
        <sz val="12"/>
        <color rgb="FF000000"/>
        <rFont val="Noto Sans"/>
        <family val="2"/>
      </rPr>
      <t xml:space="preserve">鸿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军</t>
    </r>
  </si>
  <si>
    <t xml:space="preserve">B01361</t>
  </si>
  <si>
    <t xml:space="preserve">张恩</t>
  </si>
  <si>
    <t xml:space="preserve">B01362</t>
  </si>
  <si>
    <r>
      <rPr>
        <sz val="12"/>
        <color rgb="FF000000"/>
        <rFont val="Noto Sans"/>
        <family val="2"/>
      </rPr>
      <t xml:space="preserve">梦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建楼</t>
    </r>
  </si>
  <si>
    <t xml:space="preserve">陕西武功</t>
  </si>
  <si>
    <t xml:space="preserve">B01363</t>
  </si>
  <si>
    <t xml:space="preserve">王宝岐</t>
  </si>
  <si>
    <t xml:space="preserve">B01365</t>
  </si>
  <si>
    <t xml:space="preserve">姚武</t>
  </si>
  <si>
    <t xml:space="preserve">B01366</t>
  </si>
  <si>
    <r>
      <rPr>
        <sz val="12"/>
        <color rgb="FF000000"/>
        <rFont val="Noto Sans"/>
        <family val="2"/>
      </rPr>
      <t xml:space="preserve">领航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千秋</t>
    </r>
  </si>
  <si>
    <t xml:space="preserve">B01368</t>
  </si>
  <si>
    <r>
      <rPr>
        <sz val="12"/>
        <color rgb="FF000000"/>
        <rFont val="Noto Sans"/>
        <family val="2"/>
      </rPr>
      <t xml:space="preserve">咸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道亮</t>
    </r>
  </si>
  <si>
    <t xml:space="preserve">B01369</t>
  </si>
  <si>
    <r>
      <rPr>
        <sz val="12"/>
        <color rgb="FF000000"/>
        <rFont val="Noto Sans"/>
        <family val="2"/>
      </rPr>
      <t xml:space="preserve">凤翔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云龙</t>
    </r>
  </si>
  <si>
    <t xml:space="preserve">B01370</t>
  </si>
  <si>
    <r>
      <rPr>
        <sz val="12"/>
        <color rgb="FF000000"/>
        <rFont val="Noto Sans"/>
        <family val="2"/>
      </rPr>
      <t xml:space="preserve">祥瑞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学锋</t>
    </r>
  </si>
  <si>
    <t xml:space="preserve">B01371</t>
  </si>
  <si>
    <t xml:space="preserve">陈国勇</t>
  </si>
  <si>
    <t xml:space="preserve">B01376</t>
  </si>
  <si>
    <r>
      <rPr>
        <sz val="12"/>
        <color rgb="FF000000"/>
        <rFont val="Noto Sans"/>
        <family val="2"/>
      </rPr>
      <t xml:space="preserve">西河勇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刚</t>
    </r>
  </si>
  <si>
    <t xml:space="preserve">B01377</t>
  </si>
  <si>
    <t xml:space="preserve">吕晓辉</t>
  </si>
  <si>
    <t xml:space="preserve">B01378</t>
  </si>
  <si>
    <r>
      <rPr>
        <sz val="12"/>
        <color rgb="FF000000"/>
        <rFont val="Noto Sans"/>
        <family val="2"/>
      </rPr>
      <t xml:space="preserve">门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门学武</t>
    </r>
  </si>
  <si>
    <t xml:space="preserve">B01379</t>
  </si>
  <si>
    <r>
      <rPr>
        <sz val="12"/>
        <color rgb="FF000000"/>
        <rFont val="Noto Sans"/>
        <family val="2"/>
      </rPr>
      <t xml:space="preserve">髙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建武</t>
    </r>
  </si>
  <si>
    <t xml:space="preserve">B01380</t>
  </si>
  <si>
    <r>
      <rPr>
        <sz val="12"/>
        <color rgb="FF000000"/>
        <rFont val="Noto Sans"/>
        <family val="2"/>
      </rPr>
      <t xml:space="preserve">云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志印</t>
    </r>
  </si>
  <si>
    <t xml:space="preserve">陕西铜川</t>
  </si>
  <si>
    <t xml:space="preserve">B01382</t>
  </si>
  <si>
    <r>
      <rPr>
        <sz val="12"/>
        <color rgb="FF000000"/>
        <rFont val="Noto Sans"/>
        <family val="2"/>
      </rPr>
      <t xml:space="preserve">恒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恒</t>
    </r>
  </si>
  <si>
    <t xml:space="preserve">B01383</t>
  </si>
  <si>
    <r>
      <rPr>
        <sz val="12"/>
        <color rgb="FF000000"/>
        <rFont val="Noto Sans"/>
        <family val="2"/>
      </rPr>
      <t xml:space="preserve">周恵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斌</t>
    </r>
  </si>
  <si>
    <t xml:space="preserve">B01385</t>
  </si>
  <si>
    <r>
      <rPr>
        <sz val="12"/>
        <color rgb="FF000000"/>
        <rFont val="Noto Sans"/>
        <family val="2"/>
      </rPr>
      <t xml:space="preserve">上海天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震魏</t>
    </r>
  </si>
  <si>
    <t xml:space="preserve">B01387</t>
  </si>
  <si>
    <t xml:space="preserve">李培治</t>
  </si>
  <si>
    <t xml:space="preserve">B01388</t>
  </si>
  <si>
    <r>
      <rPr>
        <sz val="12"/>
        <color rgb="FF000000"/>
        <rFont val="Noto Sans"/>
        <family val="2"/>
      </rPr>
      <t xml:space="preserve">云兴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武</t>
    </r>
  </si>
  <si>
    <t xml:space="preserve">B01390</t>
  </si>
  <si>
    <r>
      <rPr>
        <sz val="12"/>
        <color rgb="FF000000"/>
        <rFont val="Noto Sans"/>
        <family val="2"/>
      </rPr>
      <t xml:space="preserve">河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锡禹</t>
    </r>
  </si>
  <si>
    <t xml:space="preserve">B01392</t>
  </si>
  <si>
    <t xml:space="preserve">李辉</t>
  </si>
  <si>
    <t xml:space="preserve">B01393</t>
  </si>
  <si>
    <r>
      <rPr>
        <sz val="12"/>
        <color rgb="FF000000"/>
        <rFont val="Noto Sans"/>
        <family val="2"/>
      </rPr>
      <t xml:space="preserve">双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雄雄</t>
    </r>
  </si>
  <si>
    <t xml:space="preserve">B01395</t>
  </si>
  <si>
    <r>
      <rPr>
        <sz val="12"/>
        <color rgb="FF000000"/>
        <rFont val="Noto Sans"/>
        <family val="2"/>
      </rPr>
      <t xml:space="preserve">老村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B01396</t>
  </si>
  <si>
    <t xml:space="preserve">毕锋</t>
  </si>
  <si>
    <t xml:space="preserve">B01398</t>
  </si>
  <si>
    <t xml:space="preserve">薛斌</t>
  </si>
  <si>
    <t xml:space="preserve">B01399</t>
  </si>
  <si>
    <t xml:space="preserve">梁成</t>
  </si>
  <si>
    <t xml:space="preserve">B01501</t>
  </si>
  <si>
    <r>
      <rPr>
        <sz val="12"/>
        <color rgb="FF000000"/>
        <rFont val="Noto Sans"/>
        <family val="2"/>
      </rPr>
      <t xml:space="preserve">王旭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恒</t>
    </r>
  </si>
  <si>
    <t xml:space="preserve">B01502</t>
  </si>
  <si>
    <r>
      <rPr>
        <sz val="12"/>
        <color rgb="FF000000"/>
        <rFont val="Noto Sans"/>
        <family val="2"/>
      </rPr>
      <t xml:space="preserve">光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年顺东</t>
    </r>
  </si>
  <si>
    <t xml:space="preserve">B01503</t>
  </si>
  <si>
    <r>
      <rPr>
        <sz val="12"/>
        <color rgb="FF000000"/>
        <rFont val="Noto Sans"/>
        <family val="2"/>
      </rPr>
      <t xml:space="preserve">宝鸡鸿晟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乖强</t>
    </r>
  </si>
  <si>
    <t xml:space="preserve">B01505</t>
  </si>
  <si>
    <r>
      <rPr>
        <sz val="12"/>
        <color rgb="FF000000"/>
        <rFont val="Noto Sans"/>
        <family val="2"/>
      </rPr>
      <t xml:space="preserve">突破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锋</t>
    </r>
  </si>
  <si>
    <t xml:space="preserve">B01512</t>
  </si>
  <si>
    <r>
      <rPr>
        <sz val="12"/>
        <color rgb="FF000000"/>
        <rFont val="Noto Sans"/>
        <family val="2"/>
      </rPr>
      <t xml:space="preserve">追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建斌</t>
    </r>
  </si>
  <si>
    <t xml:space="preserve">B01516</t>
  </si>
  <si>
    <t xml:space="preserve">李树文</t>
  </si>
  <si>
    <t xml:space="preserve">陕西定边</t>
  </si>
  <si>
    <t xml:space="preserve">B01517</t>
  </si>
  <si>
    <t xml:space="preserve">李涛</t>
  </si>
  <si>
    <t xml:space="preserve">陕西商洛</t>
  </si>
  <si>
    <t xml:space="preserve">B01519</t>
  </si>
  <si>
    <t xml:space="preserve">彭余</t>
  </si>
  <si>
    <t xml:space="preserve">B01520</t>
  </si>
  <si>
    <r>
      <rPr>
        <sz val="12"/>
        <color rgb="FF000000"/>
        <rFont val="Noto Sans"/>
        <family val="2"/>
      </rPr>
      <t xml:space="preserve">口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B01522</t>
  </si>
  <si>
    <t xml:space="preserve">宋勤</t>
  </si>
  <si>
    <t xml:space="preserve">B01533</t>
  </si>
  <si>
    <t xml:space="preserve">孙静</t>
  </si>
  <si>
    <t xml:space="preserve">B01535</t>
  </si>
  <si>
    <r>
      <rPr>
        <sz val="12"/>
        <color rgb="FF000000"/>
        <rFont val="Noto Sans"/>
        <family val="2"/>
      </rPr>
      <t xml:space="preserve">合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B01539</t>
  </si>
  <si>
    <r>
      <rPr>
        <sz val="12"/>
        <color rgb="FF000000"/>
        <rFont val="Noto Sans"/>
        <family val="2"/>
      </rPr>
      <t xml:space="preserve">天地龙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琦</t>
    </r>
  </si>
  <si>
    <t xml:space="preserve">B01552</t>
  </si>
  <si>
    <t xml:space="preserve">刘少峰</t>
  </si>
  <si>
    <t xml:space="preserve">B01555</t>
  </si>
  <si>
    <r>
      <rPr>
        <sz val="12"/>
        <color rgb="FF000000"/>
        <rFont val="Noto Sans"/>
        <family val="2"/>
      </rPr>
      <t xml:space="preserve">宇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成</t>
    </r>
  </si>
  <si>
    <t xml:space="preserve">B01556</t>
  </si>
  <si>
    <t xml:space="preserve">王凯</t>
  </si>
  <si>
    <t xml:space="preserve">B01561</t>
  </si>
  <si>
    <r>
      <rPr>
        <sz val="12"/>
        <color rgb="FF000000"/>
        <rFont val="Noto Sans"/>
        <family val="2"/>
      </rPr>
      <t xml:space="preserve">鴹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军健</t>
    </r>
  </si>
  <si>
    <t xml:space="preserve">B01565</t>
  </si>
  <si>
    <t xml:space="preserve">朱石芳</t>
  </si>
  <si>
    <t xml:space="preserve">B01566</t>
  </si>
  <si>
    <r>
      <rPr>
        <sz val="12"/>
        <color rgb="FF000000"/>
        <rFont val="Noto Sans"/>
        <family val="2"/>
      </rPr>
      <t xml:space="preserve">蓝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社会</t>
    </r>
  </si>
  <si>
    <t xml:space="preserve">B01567</t>
  </si>
  <si>
    <r>
      <rPr>
        <sz val="12"/>
        <color rgb="FF000000"/>
        <rFont val="Noto Sans"/>
        <family val="2"/>
      </rPr>
      <t xml:space="preserve">瑞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瑞东</t>
    </r>
  </si>
  <si>
    <t xml:space="preserve">B01568</t>
  </si>
  <si>
    <r>
      <rPr>
        <sz val="12"/>
        <color rgb="FF000000"/>
        <rFont val="Noto Sans"/>
        <family val="2"/>
      </rPr>
      <t xml:space="preserve">陈道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闵玉超</t>
    </r>
  </si>
  <si>
    <t xml:space="preserve">B01569</t>
  </si>
  <si>
    <t xml:space="preserve">陈乃林</t>
  </si>
  <si>
    <t xml:space="preserve">B01581</t>
  </si>
  <si>
    <t xml:space="preserve">姜建平</t>
  </si>
  <si>
    <t xml:space="preserve">B01585</t>
  </si>
  <si>
    <r>
      <rPr>
        <sz val="12"/>
        <color rgb="FF000000"/>
        <rFont val="Noto Sans"/>
        <family val="2"/>
      </rPr>
      <t xml:space="preserve">杰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义民</t>
    </r>
  </si>
  <si>
    <t xml:space="preserve">B01586</t>
  </si>
  <si>
    <r>
      <rPr>
        <sz val="12"/>
        <color rgb="FF000000"/>
        <rFont val="Noto Sans"/>
        <family val="2"/>
      </rPr>
      <t xml:space="preserve">陕西朋悦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星星</t>
    </r>
  </si>
  <si>
    <t xml:space="preserve">B01587</t>
  </si>
  <si>
    <t xml:space="preserve">李燕妮</t>
  </si>
  <si>
    <t xml:space="preserve">B01588</t>
  </si>
  <si>
    <t xml:space="preserve">薛岁利</t>
  </si>
  <si>
    <t xml:space="preserve">B01589</t>
  </si>
  <si>
    <t xml:space="preserve">李委忠</t>
  </si>
  <si>
    <t xml:space="preserve">陕西阎良</t>
  </si>
  <si>
    <t xml:space="preserve">B01590</t>
  </si>
  <si>
    <t xml:space="preserve">景先驰</t>
  </si>
  <si>
    <t xml:space="preserve">B01591</t>
  </si>
  <si>
    <r>
      <rPr>
        <sz val="12"/>
        <color rgb="FF000000"/>
        <rFont val="Noto Sans"/>
        <family val="2"/>
      </rPr>
      <t xml:space="preserve">高艳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亚洲</t>
    </r>
  </si>
  <si>
    <t xml:space="preserve">B01592</t>
  </si>
  <si>
    <r>
      <rPr>
        <sz val="12"/>
        <color rgb="FF000000"/>
        <rFont val="Noto Sans"/>
        <family val="2"/>
      </rPr>
      <t xml:space="preserve">龙川神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元</t>
    </r>
  </si>
  <si>
    <t xml:space="preserve">B01599</t>
  </si>
  <si>
    <r>
      <rPr>
        <sz val="12"/>
        <color rgb="FF000000"/>
        <rFont val="Noto Sans"/>
        <family val="2"/>
      </rPr>
      <t xml:space="preserve">影缘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宝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水林</t>
    </r>
  </si>
  <si>
    <t xml:space="preserve">陕西城固</t>
  </si>
  <si>
    <t xml:space="preserve">B01602</t>
  </si>
  <si>
    <t xml:space="preserve">卢光雄</t>
  </si>
  <si>
    <t xml:space="preserve">B01612</t>
  </si>
  <si>
    <t xml:space="preserve">戚廷瑞</t>
  </si>
  <si>
    <t xml:space="preserve">陕西户县</t>
  </si>
  <si>
    <t xml:space="preserve">B01613</t>
  </si>
  <si>
    <t xml:space="preserve">赵红福</t>
  </si>
  <si>
    <t xml:space="preserve">B01615</t>
  </si>
  <si>
    <r>
      <rPr>
        <sz val="12"/>
        <color rgb="FF000000"/>
        <rFont val="Noto Sans"/>
        <family val="2"/>
      </rPr>
      <t xml:space="preserve">清凤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永红</t>
    </r>
  </si>
  <si>
    <t xml:space="preserve">B02706</t>
  </si>
  <si>
    <r>
      <rPr>
        <sz val="12"/>
        <color rgb="FF000000"/>
        <rFont val="Noto Sans"/>
        <family val="2"/>
      </rPr>
      <t xml:space="preserve">奇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刚</t>
    </r>
  </si>
  <si>
    <t xml:space="preserve">B02715</t>
  </si>
  <si>
    <r>
      <rPr>
        <sz val="12"/>
        <color rgb="FF000000"/>
        <rFont val="Noto Sans"/>
        <family val="2"/>
      </rPr>
      <t xml:space="preserve">金翼永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缑花玲</t>
    </r>
  </si>
  <si>
    <t xml:space="preserve">B02720</t>
  </si>
  <si>
    <r>
      <rPr>
        <sz val="12"/>
        <color rgb="FF000000"/>
        <rFont val="Noto Sans"/>
        <family val="2"/>
      </rPr>
      <t xml:space="preserve">城北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平利</t>
    </r>
  </si>
  <si>
    <t xml:space="preserve">B02727</t>
  </si>
  <si>
    <r>
      <rPr>
        <sz val="12"/>
        <rFont val="Noto Sans"/>
        <family val="2"/>
      </rPr>
      <t xml:space="preserve">传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军明</t>
    </r>
  </si>
  <si>
    <t xml:space="preserve">B02748</t>
  </si>
  <si>
    <r>
      <rPr>
        <sz val="12"/>
        <rFont val="Noto Sans"/>
        <family val="2"/>
      </rPr>
      <t xml:space="preserve">一马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戈</t>
    </r>
  </si>
  <si>
    <t xml:space="preserve">B02751</t>
  </si>
  <si>
    <t xml:space="preserve">马辰睿</t>
  </si>
  <si>
    <t xml:space="preserve">B02752</t>
  </si>
  <si>
    <r>
      <rPr>
        <sz val="12"/>
        <color rgb="FF000000"/>
        <rFont val="Noto Sans"/>
        <family val="2"/>
      </rPr>
      <t xml:space="preserve">宁祥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宁</t>
    </r>
  </si>
  <si>
    <t xml:space="preserve">B02753</t>
  </si>
  <si>
    <t xml:space="preserve">孙一航</t>
  </si>
  <si>
    <t xml:space="preserve">B02755</t>
  </si>
  <si>
    <r>
      <rPr>
        <sz val="12"/>
        <color rgb="FF000000"/>
        <rFont val="Noto Sans"/>
        <family val="2"/>
      </rPr>
      <t xml:space="preserve">鹏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鹏</t>
    </r>
  </si>
  <si>
    <t xml:space="preserve">B02756</t>
  </si>
  <si>
    <t xml:space="preserve">宋明放</t>
  </si>
  <si>
    <t xml:space="preserve">B02762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B02763</t>
  </si>
  <si>
    <t xml:space="preserve">陈军程</t>
  </si>
  <si>
    <t xml:space="preserve">B02766</t>
  </si>
  <si>
    <r>
      <rPr>
        <sz val="12"/>
        <color rgb="FF000000"/>
        <rFont val="Noto Sans"/>
        <family val="2"/>
      </rPr>
      <t xml:space="preserve">纪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然</t>
    </r>
  </si>
  <si>
    <t xml:space="preserve">B04678</t>
  </si>
  <si>
    <r>
      <rPr>
        <sz val="12"/>
        <color rgb="FF000000"/>
        <rFont val="Noto Sans"/>
        <family val="2"/>
      </rPr>
      <t xml:space="preserve">詹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复同</t>
    </r>
  </si>
  <si>
    <t xml:space="preserve">B05555</t>
  </si>
  <si>
    <r>
      <rPr>
        <sz val="12"/>
        <color rgb="FF000000"/>
        <rFont val="Noto Sans"/>
        <family val="2"/>
      </rPr>
      <t xml:space="preserve">超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超选</t>
    </r>
  </si>
  <si>
    <t xml:space="preserve">C00001</t>
  </si>
  <si>
    <r>
      <rPr>
        <sz val="12"/>
        <color rgb="FF000000"/>
        <rFont val="Noto Sans"/>
        <family val="2"/>
      </rPr>
      <t xml:space="preserve">航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伦</t>
    </r>
  </si>
  <si>
    <t xml:space="preserve">四川南充</t>
  </si>
  <si>
    <t xml:space="preserve">C00008</t>
  </si>
  <si>
    <t xml:space="preserve">韩义福</t>
  </si>
  <si>
    <t xml:space="preserve">四川眉山</t>
  </si>
  <si>
    <t xml:space="preserve">C00010</t>
  </si>
  <si>
    <r>
      <rPr>
        <sz val="12"/>
        <color rgb="FF000000"/>
        <rFont val="Noto Sans"/>
        <family val="2"/>
      </rPr>
      <t xml:space="preserve">正禾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强</t>
    </r>
  </si>
  <si>
    <t xml:space="preserve">四川江油</t>
  </si>
  <si>
    <t xml:space="preserve">C00020</t>
  </si>
  <si>
    <r>
      <rPr>
        <sz val="12"/>
        <color rgb="FF000000"/>
        <rFont val="Noto Sans"/>
        <family val="2"/>
      </rPr>
      <t xml:space="preserve">四川腾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勇</t>
    </r>
    <r>
      <rPr>
        <sz val="12"/>
        <color rgb="FF000000"/>
        <rFont val="宋体"/>
        <family val="0"/>
        <charset val="134"/>
      </rPr>
      <t xml:space="preserve">+N</t>
    </r>
  </si>
  <si>
    <t xml:space="preserve">四川内江</t>
  </si>
  <si>
    <t xml:space="preserve">C00029</t>
  </si>
  <si>
    <r>
      <rPr>
        <sz val="12"/>
        <color rgb="FF000000"/>
        <rFont val="Noto Sans"/>
        <family val="2"/>
      </rPr>
      <t xml:space="preserve">幸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治武</t>
    </r>
  </si>
  <si>
    <t xml:space="preserve">四川成都</t>
  </si>
  <si>
    <t xml:space="preserve">C00032</t>
  </si>
  <si>
    <r>
      <rPr>
        <sz val="12"/>
        <color rgb="FF000000"/>
        <rFont val="Noto Sans"/>
        <family val="2"/>
      </rPr>
      <t xml:space="preserve">翼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翼举</t>
    </r>
  </si>
  <si>
    <t xml:space="preserve">C00038</t>
  </si>
  <si>
    <r>
      <rPr>
        <sz val="12"/>
        <color rgb="FF000000"/>
        <rFont val="Noto Sans"/>
        <family val="2"/>
      </rPr>
      <t xml:space="preserve">龙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斌</t>
    </r>
  </si>
  <si>
    <t xml:space="preserve">C00039</t>
  </si>
  <si>
    <r>
      <rPr>
        <sz val="12"/>
        <color rgb="FF000000"/>
        <rFont val="Noto Sans"/>
        <family val="2"/>
      </rPr>
      <t xml:space="preserve">东方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亨生</t>
    </r>
  </si>
  <si>
    <t xml:space="preserve">四川安岳</t>
  </si>
  <si>
    <t xml:space="preserve">C00045</t>
  </si>
  <si>
    <r>
      <rPr>
        <sz val="12"/>
        <color rgb="FF000000"/>
        <rFont val="宋体"/>
        <family val="0"/>
        <charset val="134"/>
      </rPr>
      <t xml:space="preserve">668</t>
    </r>
    <r>
      <rPr>
        <sz val="12"/>
        <color rgb="FF000000"/>
        <rFont val="Noto Sans"/>
        <family val="2"/>
      </rPr>
      <t xml:space="preserve">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洪</t>
    </r>
  </si>
  <si>
    <t xml:space="preserve">四川彭州</t>
  </si>
  <si>
    <t xml:space="preserve">C00049</t>
  </si>
  <si>
    <t xml:space="preserve">王黎黎</t>
  </si>
  <si>
    <t xml:space="preserve">C00057</t>
  </si>
  <si>
    <t xml:space="preserve">李鹏</t>
  </si>
  <si>
    <t xml:space="preserve">C00065</t>
  </si>
  <si>
    <t xml:space="preserve">凌云鸽舍十陈刚十游泽坤</t>
  </si>
  <si>
    <t xml:space="preserve">C00076</t>
  </si>
  <si>
    <t xml:space="preserve">肖德信</t>
  </si>
  <si>
    <t xml:space="preserve">C00087</t>
  </si>
  <si>
    <t xml:space="preserve">顾旭义</t>
  </si>
  <si>
    <t xml:space="preserve">四川绵阳</t>
  </si>
  <si>
    <t xml:space="preserve">C00102</t>
  </si>
  <si>
    <r>
      <rPr>
        <sz val="12"/>
        <color rgb="FF000000"/>
        <rFont val="Noto Sans"/>
        <family val="2"/>
      </rPr>
      <t xml:space="preserve">钰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永洪</t>
    </r>
  </si>
  <si>
    <t xml:space="preserve">C00105</t>
  </si>
  <si>
    <r>
      <rPr>
        <sz val="12"/>
        <color rgb="FF000000"/>
        <rFont val="Noto Sans"/>
        <family val="2"/>
      </rPr>
      <t xml:space="preserve">问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新</t>
    </r>
  </si>
  <si>
    <t xml:space="preserve">C00108</t>
  </si>
  <si>
    <r>
      <rPr>
        <sz val="12"/>
        <color rgb="FF000000"/>
        <rFont val="Noto Sans"/>
        <family val="2"/>
      </rPr>
      <t xml:space="preserve">喜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喜喜</t>
    </r>
  </si>
  <si>
    <t xml:space="preserve">C00115</t>
  </si>
  <si>
    <t xml:space="preserve">王树文</t>
  </si>
  <si>
    <t xml:space="preserve">四川乐山</t>
  </si>
  <si>
    <t xml:space="preserve">C00120</t>
  </si>
  <si>
    <r>
      <rPr>
        <sz val="12"/>
        <color rgb="FF000000"/>
        <rFont val="Noto Sans"/>
        <family val="2"/>
      </rPr>
      <t xml:space="preserve">天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子俊</t>
    </r>
  </si>
  <si>
    <t xml:space="preserve">C00127</t>
  </si>
  <si>
    <t xml:space="preserve">马敬洪</t>
  </si>
  <si>
    <t xml:space="preserve">C00180</t>
  </si>
  <si>
    <r>
      <rPr>
        <sz val="12"/>
        <color rgb="FF000000"/>
        <rFont val="Noto Sans"/>
        <family val="2"/>
      </rPr>
      <t xml:space="preserve">新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重庆</t>
  </si>
  <si>
    <t xml:space="preserve">C00186</t>
  </si>
  <si>
    <r>
      <rPr>
        <sz val="12"/>
        <color rgb="FF000000"/>
        <rFont val="Noto Sans"/>
        <family val="2"/>
      </rPr>
      <t xml:space="preserve">永冠心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永东</t>
    </r>
  </si>
  <si>
    <t xml:space="preserve">C00200</t>
  </si>
  <si>
    <r>
      <rPr>
        <sz val="12"/>
        <color rgb="FF000000"/>
        <rFont val="Noto Sans"/>
        <family val="2"/>
      </rPr>
      <t xml:space="preserve">西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鹏</t>
    </r>
  </si>
  <si>
    <t xml:space="preserve">C00210</t>
  </si>
  <si>
    <r>
      <rPr>
        <sz val="12"/>
        <color rgb="FF000000"/>
        <rFont val="Noto Sans"/>
        <family val="2"/>
      </rPr>
      <t xml:space="preserve">云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顺成</t>
    </r>
  </si>
  <si>
    <t xml:space="preserve">C00221</t>
  </si>
  <si>
    <t xml:space="preserve">金晓西</t>
  </si>
  <si>
    <t xml:space="preserve">C00223</t>
  </si>
  <si>
    <r>
      <rPr>
        <sz val="12"/>
        <color rgb="FF000000"/>
        <rFont val="Noto Sans"/>
        <family val="2"/>
      </rPr>
      <t xml:space="preserve">宇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潇</t>
    </r>
  </si>
  <si>
    <t xml:space="preserve">C00327</t>
  </si>
  <si>
    <r>
      <rPr>
        <sz val="12"/>
        <color rgb="FF000000"/>
        <rFont val="Noto Sans"/>
        <family val="2"/>
      </rPr>
      <t xml:space="preserve">杨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伟</t>
    </r>
  </si>
  <si>
    <t xml:space="preserve">C00360</t>
  </si>
  <si>
    <t xml:space="preserve">黄山兵</t>
  </si>
  <si>
    <t xml:space="preserve">C00362</t>
  </si>
  <si>
    <t xml:space="preserve">王维军</t>
  </si>
  <si>
    <t xml:space="preserve">四川德阳</t>
  </si>
  <si>
    <t xml:space="preserve">C00379</t>
  </si>
  <si>
    <r>
      <rPr>
        <sz val="12"/>
        <color rgb="FF000000"/>
        <rFont val="Noto Sans"/>
        <family val="2"/>
      </rPr>
      <t xml:space="preserve">四川中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章程</t>
    </r>
  </si>
  <si>
    <t xml:space="preserve">C00506</t>
  </si>
  <si>
    <t xml:space="preserve">漆昌勇</t>
  </si>
  <si>
    <t xml:space="preserve">C00507</t>
  </si>
  <si>
    <r>
      <rPr>
        <sz val="12"/>
        <color rgb="FF000000"/>
        <rFont val="Noto Sans"/>
        <family val="2"/>
      </rPr>
      <t xml:space="preserve">都江逸家王明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柏小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世豪</t>
    </r>
  </si>
  <si>
    <t xml:space="preserve">四川都江堰</t>
  </si>
  <si>
    <t xml:space="preserve">C00523</t>
  </si>
  <si>
    <t xml:space="preserve">邓发强</t>
  </si>
  <si>
    <t xml:space="preserve">C00529</t>
  </si>
  <si>
    <r>
      <rPr>
        <sz val="12"/>
        <color rgb="FF000000"/>
        <rFont val="Noto Sans"/>
        <family val="2"/>
      </rPr>
      <t xml:space="preserve">川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莫春平</t>
    </r>
  </si>
  <si>
    <t xml:space="preserve">C00539</t>
  </si>
  <si>
    <r>
      <rPr>
        <sz val="12"/>
        <color rgb="FF000000"/>
        <rFont val="Noto Sans"/>
        <family val="2"/>
      </rPr>
      <t xml:space="preserve">智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志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阳鑫弘</t>
    </r>
  </si>
  <si>
    <t xml:space="preserve">C00555</t>
  </si>
  <si>
    <t xml:space="preserve">史林祯</t>
  </si>
  <si>
    <t xml:space="preserve">C00564</t>
  </si>
  <si>
    <r>
      <rPr>
        <sz val="12"/>
        <color rgb="FF000000"/>
        <rFont val="Noto Sans"/>
        <family val="2"/>
      </rPr>
      <t xml:space="preserve">松花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远康</t>
    </r>
  </si>
  <si>
    <t xml:space="preserve">C00565</t>
  </si>
  <si>
    <t xml:space="preserve">何海周</t>
  </si>
  <si>
    <t xml:space="preserve">C00566</t>
  </si>
  <si>
    <r>
      <rPr>
        <sz val="12"/>
        <color rgb="FF000000"/>
        <rFont val="Noto Sans"/>
        <family val="2"/>
      </rPr>
      <t xml:space="preserve">张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彪虎</t>
    </r>
  </si>
  <si>
    <t xml:space="preserve">C00568</t>
  </si>
  <si>
    <r>
      <rPr>
        <sz val="12"/>
        <rFont val="Noto Sans"/>
        <family val="2"/>
      </rPr>
      <t xml:space="preserve">东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琼华</t>
    </r>
  </si>
  <si>
    <t xml:space="preserve">C00582</t>
  </si>
  <si>
    <t xml:space="preserve">龙津局</t>
  </si>
  <si>
    <t xml:space="preserve">C00583</t>
  </si>
  <si>
    <t xml:space="preserve">张行忠</t>
  </si>
  <si>
    <t xml:space="preserve">C00585</t>
  </si>
  <si>
    <r>
      <rPr>
        <sz val="12"/>
        <color rgb="FF000000"/>
        <rFont val="Noto Sans"/>
        <family val="2"/>
      </rPr>
      <t xml:space="preserve">神奇鸽舍董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志斌</t>
    </r>
  </si>
  <si>
    <t xml:space="preserve">C00586</t>
  </si>
  <si>
    <t xml:space="preserve">汤卫明</t>
  </si>
  <si>
    <t xml:space="preserve">四川仪陇</t>
  </si>
  <si>
    <t xml:space="preserve">C00590</t>
  </si>
  <si>
    <r>
      <rPr>
        <sz val="12"/>
        <color rgb="FF000000"/>
        <rFont val="Noto Sans"/>
        <family val="2"/>
      </rPr>
      <t xml:space="preserve">金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广智</t>
    </r>
  </si>
  <si>
    <t xml:space="preserve">C00591</t>
  </si>
  <si>
    <t xml:space="preserve">邓宇</t>
  </si>
  <si>
    <t xml:space="preserve">四川广安</t>
  </si>
  <si>
    <t xml:space="preserve">C00790</t>
  </si>
  <si>
    <r>
      <rPr>
        <sz val="12"/>
        <color rgb="FF000000"/>
        <rFont val="Noto Sans"/>
        <family val="2"/>
      </rPr>
      <t xml:space="preserve">博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国</t>
    </r>
  </si>
  <si>
    <t xml:space="preserve">C00791</t>
  </si>
  <si>
    <r>
      <rPr>
        <sz val="12"/>
        <rFont val="Noto Sans"/>
        <family val="2"/>
      </rPr>
      <t xml:space="preserve">一帆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</t>
    </r>
  </si>
  <si>
    <t xml:space="preserve">四川广元</t>
  </si>
  <si>
    <t xml:space="preserve">C00800</t>
  </si>
  <si>
    <r>
      <rPr>
        <sz val="12"/>
        <color rgb="FF000000"/>
        <rFont val="Noto Sans"/>
        <family val="2"/>
      </rPr>
      <t xml:space="preserve">旭宇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强</t>
    </r>
  </si>
  <si>
    <t xml:space="preserve">C00802</t>
  </si>
  <si>
    <r>
      <rPr>
        <sz val="12"/>
        <color rgb="FF000000"/>
        <rFont val="Noto Sans"/>
        <family val="2"/>
      </rPr>
      <t xml:space="preserve">津金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显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福全</t>
    </r>
  </si>
  <si>
    <t xml:space="preserve">C00808</t>
  </si>
  <si>
    <t xml:space="preserve">胡广德</t>
  </si>
  <si>
    <t xml:space="preserve">四川成都温江</t>
  </si>
  <si>
    <t xml:space="preserve">C00810</t>
  </si>
  <si>
    <r>
      <rPr>
        <sz val="12"/>
        <color rgb="FF000000"/>
        <rFont val="Noto Sans"/>
        <family val="2"/>
      </rPr>
      <t xml:space="preserve">简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简安军</t>
    </r>
  </si>
  <si>
    <t xml:space="preserve">C00822</t>
  </si>
  <si>
    <r>
      <rPr>
        <sz val="12"/>
        <rFont val="Noto Sans"/>
        <family val="2"/>
      </rPr>
      <t xml:space="preserve">冠达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诗健</t>
    </r>
  </si>
  <si>
    <t xml:space="preserve">C00823</t>
  </si>
  <si>
    <r>
      <rPr>
        <sz val="12"/>
        <color rgb="FF000000"/>
        <rFont val="Noto Sans"/>
        <family val="2"/>
      </rPr>
      <t xml:space="preserve">奥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强</t>
    </r>
  </si>
  <si>
    <t xml:space="preserve">C00828</t>
  </si>
  <si>
    <t xml:space="preserve">张志海</t>
  </si>
  <si>
    <t xml:space="preserve">C00831</t>
  </si>
  <si>
    <r>
      <rPr>
        <sz val="12"/>
        <color rgb="FF000000"/>
        <rFont val="Noto Sans"/>
        <family val="2"/>
      </rPr>
      <t xml:space="preserve">神奇幽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长建</t>
    </r>
  </si>
  <si>
    <t xml:space="preserve">C00853</t>
  </si>
  <si>
    <r>
      <rPr>
        <sz val="12"/>
        <color rgb="FF000000"/>
        <rFont val="Noto Sans"/>
        <family val="2"/>
      </rPr>
      <t xml:space="preserve">金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降喜</t>
    </r>
  </si>
  <si>
    <t xml:space="preserve">C00855</t>
  </si>
  <si>
    <r>
      <rPr>
        <sz val="12"/>
        <color rgb="FF000000"/>
        <rFont val="Noto Sans"/>
        <family val="2"/>
      </rPr>
      <t xml:space="preserve">兵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兵</t>
    </r>
  </si>
  <si>
    <t xml:space="preserve">C00860</t>
  </si>
  <si>
    <t xml:space="preserve">张立奎</t>
  </si>
  <si>
    <t xml:space="preserve">C00861</t>
  </si>
  <si>
    <t xml:space="preserve">胡翠红</t>
  </si>
  <si>
    <t xml:space="preserve">C00872</t>
  </si>
  <si>
    <r>
      <rPr>
        <sz val="12"/>
        <color rgb="FF000000"/>
        <rFont val="Noto Sans"/>
        <family val="2"/>
      </rPr>
      <t xml:space="preserve">燕王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燕</t>
    </r>
  </si>
  <si>
    <t xml:space="preserve">C00876</t>
  </si>
  <si>
    <t xml:space="preserve">韩乾地</t>
  </si>
  <si>
    <t xml:space="preserve">四川三台</t>
  </si>
  <si>
    <t xml:space="preserve">C00889</t>
  </si>
  <si>
    <r>
      <rPr>
        <sz val="12"/>
        <color rgb="FF000000"/>
        <rFont val="Noto Sans"/>
        <family val="2"/>
      </rPr>
      <t xml:space="preserve">耀荣捷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英</t>
    </r>
  </si>
  <si>
    <t xml:space="preserve">C00890</t>
  </si>
  <si>
    <r>
      <rPr>
        <sz val="12"/>
        <color rgb="FF000000"/>
        <rFont val="Noto Sans"/>
        <family val="2"/>
      </rPr>
      <t xml:space="preserve">湘楠婚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付华</t>
    </r>
  </si>
  <si>
    <t xml:space="preserve">C00891</t>
  </si>
  <si>
    <r>
      <rPr>
        <sz val="12"/>
        <color rgb="FF000000"/>
        <rFont val="Noto Sans"/>
        <family val="2"/>
      </rPr>
      <t xml:space="preserve">梁洪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鲁邦林</t>
    </r>
  </si>
  <si>
    <t xml:space="preserve">四川郫都</t>
  </si>
  <si>
    <t xml:space="preserve">C00892</t>
  </si>
  <si>
    <r>
      <rPr>
        <sz val="12"/>
        <color rgb="FF000000"/>
        <rFont val="Noto Sans"/>
        <family val="2"/>
      </rPr>
      <t xml:space="preserve">红色记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超</t>
    </r>
  </si>
  <si>
    <t xml:space="preserve">C00893</t>
  </si>
  <si>
    <r>
      <rPr>
        <sz val="12"/>
        <color rgb="FF000000"/>
        <rFont val="Noto Sans"/>
        <family val="2"/>
      </rPr>
      <t xml:space="preserve">王克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瞿小龙</t>
    </r>
  </si>
  <si>
    <t xml:space="preserve">四川武胜</t>
  </si>
  <si>
    <t xml:space="preserve">C00895</t>
  </si>
  <si>
    <r>
      <rPr>
        <sz val="12"/>
        <color rgb="FF000000"/>
        <rFont val="Noto Sans"/>
        <family val="2"/>
      </rPr>
      <t xml:space="preserve">急速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喻永藻</t>
    </r>
  </si>
  <si>
    <t xml:space="preserve">C00896</t>
  </si>
  <si>
    <r>
      <rPr>
        <sz val="12"/>
        <rFont val="Noto Sans"/>
        <family val="2"/>
      </rPr>
      <t xml:space="preserve">成都红光</t>
    </r>
    <r>
      <rPr>
        <sz val="12"/>
        <rFont val="宋体"/>
        <family val="0"/>
        <charset val="134"/>
      </rPr>
      <t xml:space="preserve">95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文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萍</t>
    </r>
  </si>
  <si>
    <t xml:space="preserve">C00897</t>
  </si>
  <si>
    <r>
      <rPr>
        <sz val="12"/>
        <rFont val="Noto Sans"/>
        <family val="2"/>
      </rPr>
      <t xml:space="preserve">简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强</t>
    </r>
  </si>
  <si>
    <t xml:space="preserve">四川龙泉</t>
  </si>
  <si>
    <t xml:space="preserve">C00898</t>
  </si>
  <si>
    <t xml:space="preserve">任东升</t>
  </si>
  <si>
    <t xml:space="preserve">C00899</t>
  </si>
  <si>
    <t xml:space="preserve">雷鸣</t>
  </si>
  <si>
    <t xml:space="preserve">C00901</t>
  </si>
  <si>
    <r>
      <rPr>
        <sz val="12"/>
        <color rgb="FF000000"/>
        <rFont val="Noto Sans"/>
        <family val="2"/>
      </rPr>
      <t xml:space="preserve">亲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勇</t>
    </r>
  </si>
  <si>
    <t xml:space="preserve">C00902</t>
  </si>
  <si>
    <r>
      <rPr>
        <sz val="12"/>
        <color rgb="FF000000"/>
        <rFont val="Noto Sans"/>
        <family val="2"/>
      </rPr>
      <t xml:space="preserve">彭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鸿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艳梅</t>
    </r>
  </si>
  <si>
    <t xml:space="preserve">C00905</t>
  </si>
  <si>
    <t xml:space="preserve">李杰</t>
  </si>
  <si>
    <t xml:space="preserve">C00906</t>
  </si>
  <si>
    <r>
      <rPr>
        <sz val="12"/>
        <color rgb="FF000000"/>
        <rFont val="Noto Sans"/>
        <family val="2"/>
      </rPr>
      <t xml:space="preserve">茂县永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林</t>
    </r>
  </si>
  <si>
    <t xml:space="preserve">四川茂县</t>
  </si>
  <si>
    <t xml:space="preserve">C00907</t>
  </si>
  <si>
    <r>
      <rPr>
        <sz val="12"/>
        <color rgb="FF000000"/>
        <rFont val="Noto Sans"/>
        <family val="2"/>
      </rPr>
      <t xml:space="preserve">飞画人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华</t>
    </r>
  </si>
  <si>
    <t xml:space="preserve">C00908</t>
  </si>
  <si>
    <r>
      <rPr>
        <sz val="12"/>
        <color rgb="FF000000"/>
        <rFont val="Noto Sans"/>
        <family val="2"/>
      </rPr>
      <t xml:space="preserve">云上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凯</t>
    </r>
  </si>
  <si>
    <t xml:space="preserve">C00999</t>
  </si>
  <si>
    <t xml:space="preserve">何周建</t>
  </si>
  <si>
    <t xml:space="preserve">C01000</t>
  </si>
  <si>
    <r>
      <rPr>
        <sz val="12"/>
        <color rgb="FF000000"/>
        <rFont val="Noto Sans"/>
        <family val="2"/>
      </rPr>
      <t xml:space="preserve">睿智远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俊</t>
    </r>
  </si>
  <si>
    <t xml:space="preserve">四川遂宁</t>
  </si>
  <si>
    <t xml:space="preserve">C01002</t>
  </si>
  <si>
    <t xml:space="preserve">叶亚鹏</t>
  </si>
  <si>
    <t xml:space="preserve">C01003</t>
  </si>
  <si>
    <r>
      <rPr>
        <sz val="12"/>
        <color rgb="FF000000"/>
        <rFont val="Noto Sans"/>
        <family val="2"/>
      </rPr>
      <t xml:space="preserve">阆中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海</t>
    </r>
  </si>
  <si>
    <t xml:space="preserve">四川阆中</t>
  </si>
  <si>
    <t xml:space="preserve">C01005</t>
  </si>
  <si>
    <r>
      <rPr>
        <sz val="12"/>
        <color rgb="FF000000"/>
        <rFont val="Noto Sans"/>
        <family val="2"/>
      </rPr>
      <t xml:space="preserve">富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正本</t>
    </r>
  </si>
  <si>
    <t xml:space="preserve">C01006</t>
  </si>
  <si>
    <t xml:space="preserve">王猛</t>
  </si>
  <si>
    <t xml:space="preserve">C01008</t>
  </si>
  <si>
    <t xml:space="preserve">梁玉明</t>
  </si>
  <si>
    <t xml:space="preserve">C01009</t>
  </si>
  <si>
    <r>
      <rPr>
        <sz val="12"/>
        <color rgb="FF000000"/>
        <rFont val="Noto Sans"/>
        <family val="2"/>
      </rPr>
      <t xml:space="preserve">肖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宏财</t>
    </r>
  </si>
  <si>
    <t xml:space="preserve">C01010</t>
  </si>
  <si>
    <r>
      <rPr>
        <sz val="12"/>
        <color rgb="FF000000"/>
        <rFont val="Noto Sans"/>
        <family val="2"/>
      </rPr>
      <t xml:space="preserve">陈炫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一燃</t>
    </r>
  </si>
  <si>
    <t xml:space="preserve">C01011</t>
  </si>
  <si>
    <t xml:space="preserve">胡立</t>
  </si>
  <si>
    <t xml:space="preserve">C01013</t>
  </si>
  <si>
    <r>
      <rPr>
        <sz val="12"/>
        <color rgb="FF000000"/>
        <rFont val="Noto Sans"/>
        <family val="2"/>
      </rPr>
      <t xml:space="preserve">子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鄢和平</t>
    </r>
  </si>
  <si>
    <t xml:space="preserve">C01015</t>
  </si>
  <si>
    <r>
      <rPr>
        <sz val="12"/>
        <color rgb="FF000000"/>
        <rFont val="Noto Sans"/>
        <family val="2"/>
      </rPr>
      <t xml:space="preserve">卉达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大洪</t>
    </r>
  </si>
  <si>
    <t xml:space="preserve">C01018</t>
  </si>
  <si>
    <t xml:space="preserve">龙宝良</t>
  </si>
  <si>
    <t xml:space="preserve">C01019</t>
  </si>
  <si>
    <r>
      <rPr>
        <sz val="12"/>
        <color rgb="FF000000"/>
        <rFont val="Noto Sans"/>
        <family val="2"/>
      </rPr>
      <t xml:space="preserve">碧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志国</t>
    </r>
  </si>
  <si>
    <t xml:space="preserve">C01020</t>
  </si>
  <si>
    <r>
      <rPr>
        <sz val="12"/>
        <color rgb="FF000000"/>
        <rFont val="Noto Sans"/>
        <family val="2"/>
      </rPr>
      <t xml:space="preserve">超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先良</t>
    </r>
  </si>
  <si>
    <t xml:space="preserve">C01021</t>
  </si>
  <si>
    <r>
      <rPr>
        <sz val="12"/>
        <color rgb="FF000000"/>
        <rFont val="Noto Sans"/>
        <family val="2"/>
      </rPr>
      <t xml:space="preserve">六盘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匡磊</t>
    </r>
  </si>
  <si>
    <t xml:space="preserve">C01022</t>
  </si>
  <si>
    <t xml:space="preserve">黄绍成</t>
  </si>
  <si>
    <t xml:space="preserve">C01023</t>
  </si>
  <si>
    <t xml:space="preserve">成都魏文</t>
  </si>
  <si>
    <t xml:space="preserve">C01025</t>
  </si>
  <si>
    <r>
      <rPr>
        <sz val="12"/>
        <color rgb="FF000000"/>
        <rFont val="Noto Sans"/>
        <family val="2"/>
      </rPr>
      <t xml:space="preserve">田园牧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邬涛</t>
    </r>
  </si>
  <si>
    <t xml:space="preserve">C01026</t>
  </si>
  <si>
    <t xml:space="preserve">吴廷泽</t>
  </si>
  <si>
    <t xml:space="preserve">C01029</t>
  </si>
  <si>
    <r>
      <rPr>
        <sz val="12"/>
        <color rgb="FF000000"/>
        <rFont val="Noto Sans"/>
        <family val="2"/>
      </rPr>
      <t xml:space="preserve">九州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周强</t>
    </r>
  </si>
  <si>
    <t xml:space="preserve">四川阿坝</t>
  </si>
  <si>
    <t xml:space="preserve">C01030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飞</t>
    </r>
  </si>
  <si>
    <t xml:space="preserve">四川南部</t>
  </si>
  <si>
    <t xml:space="preserve">C01031</t>
  </si>
  <si>
    <r>
      <rPr>
        <sz val="12"/>
        <color rgb="FF000000"/>
        <rFont val="Noto Sans"/>
        <family val="2"/>
      </rPr>
      <t xml:space="preserve">黄金翼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丽红</t>
    </r>
  </si>
  <si>
    <t xml:space="preserve">四川中江</t>
  </si>
  <si>
    <t xml:space="preserve">C01032</t>
  </si>
  <si>
    <t xml:space="preserve">方兰红</t>
  </si>
  <si>
    <t xml:space="preserve">C01033</t>
  </si>
  <si>
    <r>
      <rPr>
        <sz val="12"/>
        <color rgb="FF000000"/>
        <rFont val="Noto Sans"/>
        <family val="2"/>
      </rPr>
      <t xml:space="preserve">胡先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琴</t>
    </r>
  </si>
  <si>
    <t xml:space="preserve">C01036</t>
  </si>
  <si>
    <r>
      <rPr>
        <sz val="12"/>
        <color rgb="FF000000"/>
        <rFont val="Noto Sans"/>
        <family val="2"/>
      </rPr>
      <t xml:space="preserve">王卓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豪</t>
    </r>
  </si>
  <si>
    <t xml:space="preserve">C01038</t>
  </si>
  <si>
    <t xml:space="preserve">肖天福</t>
  </si>
  <si>
    <t xml:space="preserve">C01039</t>
  </si>
  <si>
    <r>
      <rPr>
        <sz val="12"/>
        <color rgb="FF000000"/>
        <rFont val="Noto Sans"/>
        <family val="2"/>
      </rPr>
      <t xml:space="preserve">王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子木</t>
    </r>
  </si>
  <si>
    <t xml:space="preserve">C01050</t>
  </si>
  <si>
    <t xml:space="preserve">孙家福</t>
  </si>
  <si>
    <t xml:space="preserve">C01051</t>
  </si>
  <si>
    <t xml:space="preserve">黄兴文</t>
  </si>
  <si>
    <t xml:space="preserve">C01052</t>
  </si>
  <si>
    <t xml:space="preserve">丁相成</t>
  </si>
  <si>
    <t xml:space="preserve">四川资阳</t>
  </si>
  <si>
    <t xml:space="preserve">C01053</t>
  </si>
  <si>
    <t xml:space="preserve">张志友</t>
  </si>
  <si>
    <t xml:space="preserve">C01055</t>
  </si>
  <si>
    <r>
      <rPr>
        <sz val="12"/>
        <color rgb="FF000000"/>
        <rFont val="Noto Sans"/>
        <family val="2"/>
      </rPr>
      <t xml:space="preserve">丰收王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平忠</t>
    </r>
  </si>
  <si>
    <t xml:space="preserve">C01056</t>
  </si>
  <si>
    <t xml:space="preserve">季德元</t>
  </si>
  <si>
    <t xml:space="preserve">C01058</t>
  </si>
  <si>
    <r>
      <rPr>
        <sz val="12"/>
        <color rgb="FF000000"/>
        <rFont val="Noto Sans"/>
        <family val="2"/>
      </rPr>
      <t xml:space="preserve">登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军</t>
    </r>
  </si>
  <si>
    <t xml:space="preserve">C01059</t>
  </si>
  <si>
    <r>
      <rPr>
        <sz val="12"/>
        <color rgb="FF000000"/>
        <rFont val="Noto Sans"/>
        <family val="2"/>
      </rPr>
      <t xml:space="preserve">天奕鹏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长寿</t>
    </r>
  </si>
  <si>
    <t xml:space="preserve">C01061</t>
  </si>
  <si>
    <t xml:space="preserve">唐俊良</t>
  </si>
  <si>
    <t xml:space="preserve">C01062</t>
  </si>
  <si>
    <t xml:space="preserve">邓忠智</t>
  </si>
  <si>
    <t xml:space="preserve">C01063</t>
  </si>
  <si>
    <r>
      <rPr>
        <sz val="12"/>
        <color rgb="FF000000"/>
        <rFont val="Noto Sans"/>
        <family val="2"/>
      </rPr>
      <t xml:space="preserve">一方一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松</t>
    </r>
  </si>
  <si>
    <t xml:space="preserve">四川邛崃</t>
  </si>
  <si>
    <t xml:space="preserve">C02777</t>
  </si>
  <si>
    <r>
      <rPr>
        <sz val="12"/>
        <color rgb="FF000000"/>
        <rFont val="Noto Sans"/>
        <family val="2"/>
      </rPr>
      <t xml:space="preserve">宏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华</t>
    </r>
  </si>
  <si>
    <t xml:space="preserve">D00007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忠义</t>
    </r>
  </si>
  <si>
    <t xml:space="preserve">甘肃华亭</t>
  </si>
  <si>
    <t xml:space="preserve">D00009</t>
  </si>
  <si>
    <r>
      <rPr>
        <sz val="12"/>
        <color rgb="FF000000"/>
        <rFont val="Noto Sans"/>
        <family val="2"/>
      </rPr>
      <t xml:space="preserve">经纬宇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修杰</t>
    </r>
  </si>
  <si>
    <t xml:space="preserve">甘肃平川</t>
  </si>
  <si>
    <t xml:space="preserve">D00016</t>
  </si>
  <si>
    <r>
      <rPr>
        <sz val="12"/>
        <color rgb="FF000000"/>
        <rFont val="Noto Sans"/>
        <family val="2"/>
      </rPr>
      <t xml:space="preserve">龙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向东</t>
    </r>
  </si>
  <si>
    <t xml:space="preserve">甘肃陇南</t>
  </si>
  <si>
    <t xml:space="preserve">D00023</t>
  </si>
  <si>
    <r>
      <rPr>
        <sz val="12"/>
        <color rgb="FF000000"/>
        <rFont val="Noto Sans"/>
        <family val="2"/>
      </rPr>
      <t xml:space="preserve">吉祥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光</t>
    </r>
  </si>
  <si>
    <t xml:space="preserve">甘肃兰州</t>
  </si>
  <si>
    <t xml:space="preserve">D00025</t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广宗</t>
    </r>
  </si>
  <si>
    <t xml:space="preserve">D00029</t>
  </si>
  <si>
    <r>
      <rPr>
        <sz val="12"/>
        <color rgb="FF000000"/>
        <rFont val="Noto Sans"/>
        <family val="2"/>
      </rPr>
      <t xml:space="preserve">旭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旭鹏</t>
    </r>
  </si>
  <si>
    <t xml:space="preserve">甘肃岷县</t>
  </si>
  <si>
    <t xml:space="preserve">D00039</t>
  </si>
  <si>
    <r>
      <rPr>
        <sz val="12"/>
        <color rgb="FF000000"/>
        <rFont val="Noto Sans"/>
        <family val="2"/>
      </rPr>
      <t xml:space="preserve">洮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志刚</t>
    </r>
  </si>
  <si>
    <t xml:space="preserve">甘肃临洮</t>
  </si>
  <si>
    <t xml:space="preserve">D00040</t>
  </si>
  <si>
    <r>
      <rPr>
        <sz val="12"/>
        <color rgb="FF000000"/>
        <rFont val="Noto Sans"/>
        <family val="2"/>
      </rPr>
      <t xml:space="preserve">翔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秉雄</t>
    </r>
  </si>
  <si>
    <t xml:space="preserve">D00044</t>
  </si>
  <si>
    <r>
      <rPr>
        <sz val="12"/>
        <color rgb="FF000000"/>
        <rFont val="Noto Sans"/>
        <family val="2"/>
      </rPr>
      <t xml:space="preserve">家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亚玲</t>
    </r>
  </si>
  <si>
    <t xml:space="preserve">甘肃陇西</t>
  </si>
  <si>
    <t xml:space="preserve">D00050</t>
  </si>
  <si>
    <r>
      <rPr>
        <sz val="12"/>
        <color rgb="FF000000"/>
        <rFont val="Noto Sans"/>
        <family val="2"/>
      </rPr>
      <t xml:space="preserve">帝珲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喻勇龙</t>
    </r>
  </si>
  <si>
    <t xml:space="preserve">甘肃庆阳</t>
  </si>
  <si>
    <t xml:space="preserve">D00055</t>
  </si>
  <si>
    <t xml:space="preserve">柳德成</t>
  </si>
  <si>
    <t xml:space="preserve">甘肃平凉</t>
  </si>
  <si>
    <t xml:space="preserve">D00065</t>
  </si>
  <si>
    <r>
      <rPr>
        <sz val="12"/>
        <color rgb="FF000000"/>
        <rFont val="Noto Sans"/>
        <family val="2"/>
      </rPr>
      <t xml:space="preserve">高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维孝</t>
    </r>
  </si>
  <si>
    <t xml:space="preserve">D00078</t>
  </si>
  <si>
    <t xml:space="preserve">赵尕虎</t>
  </si>
  <si>
    <t xml:space="preserve">甘肃临夏</t>
  </si>
  <si>
    <t xml:space="preserve">D00084</t>
  </si>
  <si>
    <r>
      <rPr>
        <sz val="12"/>
        <color rgb="FF000000"/>
        <rFont val="Noto Sans"/>
        <family val="2"/>
      </rPr>
      <t xml:space="preserve">七七七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新建</t>
    </r>
  </si>
  <si>
    <t xml:space="preserve">D00086</t>
  </si>
  <si>
    <t xml:space="preserve">刘武财</t>
  </si>
  <si>
    <t xml:space="preserve">D00087</t>
  </si>
  <si>
    <r>
      <rPr>
        <sz val="12"/>
        <color rgb="FF000000"/>
        <rFont val="Noto Sans"/>
        <family val="2"/>
      </rPr>
      <t xml:space="preserve">翔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二德</t>
    </r>
  </si>
  <si>
    <t xml:space="preserve">D00089</t>
  </si>
  <si>
    <r>
      <rPr>
        <sz val="12"/>
        <color rgb="FF000000"/>
        <rFont val="Noto Sans"/>
        <family val="2"/>
      </rPr>
      <t xml:space="preserve">甘肃万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亚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邵旺宁</t>
    </r>
  </si>
  <si>
    <t xml:space="preserve">D00109</t>
  </si>
  <si>
    <r>
      <rPr>
        <sz val="12"/>
        <color rgb="FF000000"/>
        <rFont val="Noto Sans"/>
        <family val="2"/>
      </rPr>
      <t xml:space="preserve">东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喜东</t>
    </r>
  </si>
  <si>
    <t xml:space="preserve">D00110</t>
  </si>
  <si>
    <r>
      <rPr>
        <sz val="12"/>
        <color rgb="FF000000"/>
        <rFont val="Noto Sans"/>
        <family val="2"/>
      </rPr>
      <t xml:space="preserve">岷陽山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平</t>
    </r>
  </si>
  <si>
    <t xml:space="preserve">D00114</t>
  </si>
  <si>
    <t xml:space="preserve">王海云</t>
  </si>
  <si>
    <t xml:space="preserve">D00116</t>
  </si>
  <si>
    <r>
      <rPr>
        <sz val="12"/>
        <color rgb="FF000000"/>
        <rFont val="Noto Sans"/>
        <family val="2"/>
      </rPr>
      <t xml:space="preserve">翔美鼎平凉红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军</t>
    </r>
  </si>
  <si>
    <t xml:space="preserve">D00134</t>
  </si>
  <si>
    <r>
      <rPr>
        <sz val="12"/>
        <color rgb="FF000000"/>
        <rFont val="Noto Sans"/>
        <family val="2"/>
      </rPr>
      <t xml:space="preserve">龙潭一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爱平</t>
    </r>
  </si>
  <si>
    <t xml:space="preserve">甘肃定西</t>
  </si>
  <si>
    <t xml:space="preserve">D00150</t>
  </si>
  <si>
    <t xml:space="preserve">马维宏</t>
  </si>
  <si>
    <t xml:space="preserve">D00168</t>
  </si>
  <si>
    <t xml:space="preserve">雒文瑞</t>
  </si>
  <si>
    <t xml:space="preserve">D00173</t>
  </si>
  <si>
    <r>
      <rPr>
        <sz val="12"/>
        <color rgb="FF000000"/>
        <rFont val="Noto Sans"/>
        <family val="2"/>
      </rPr>
      <t xml:space="preserve">极速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培生</t>
    </r>
  </si>
  <si>
    <t xml:space="preserve">D00190</t>
  </si>
  <si>
    <r>
      <rPr>
        <sz val="12"/>
        <rFont val="Noto Sans"/>
        <family val="2"/>
      </rPr>
      <t xml:space="preserve">凌云劲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德</t>
    </r>
  </si>
  <si>
    <t xml:space="preserve">D00200</t>
  </si>
  <si>
    <r>
      <rPr>
        <sz val="12"/>
        <color rgb="FF000000"/>
        <rFont val="Noto Sans"/>
        <family val="2"/>
      </rPr>
      <t xml:space="preserve">蓝天飞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冰冰</t>
    </r>
  </si>
  <si>
    <t xml:space="preserve">D00201</t>
  </si>
  <si>
    <r>
      <rPr>
        <sz val="12"/>
        <color rgb="FF000000"/>
        <rFont val="Noto Sans"/>
        <family val="2"/>
      </rPr>
      <t xml:space="preserve">航宇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世祥</t>
    </r>
  </si>
  <si>
    <t xml:space="preserve">D00249</t>
  </si>
  <si>
    <t xml:space="preserve">黄安保</t>
  </si>
  <si>
    <t xml:space="preserve">D00268</t>
  </si>
  <si>
    <r>
      <rPr>
        <sz val="12"/>
        <color rgb="FF000000"/>
        <rFont val="Noto Sans"/>
        <family val="2"/>
      </rPr>
      <t xml:space="preserve">党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党云星</t>
    </r>
  </si>
  <si>
    <t xml:space="preserve">D00282</t>
  </si>
  <si>
    <r>
      <rPr>
        <sz val="12"/>
        <color rgb="FF000000"/>
        <rFont val="Noto Sans"/>
        <family val="2"/>
      </rPr>
      <t xml:space="preserve">建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建平</t>
    </r>
  </si>
  <si>
    <t xml:space="preserve">D00288</t>
  </si>
  <si>
    <r>
      <rPr>
        <sz val="12"/>
        <color rgb="FF000000"/>
        <rFont val="Noto Sans"/>
        <family val="2"/>
      </rPr>
      <t xml:space="preserve">巩昌雄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柏岩</t>
    </r>
  </si>
  <si>
    <t xml:space="preserve">D00293</t>
  </si>
  <si>
    <r>
      <rPr>
        <sz val="12"/>
        <color rgb="FF000000"/>
        <rFont val="Noto Sans"/>
        <family val="2"/>
      </rPr>
      <t xml:space="preserve">顺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存仕</t>
    </r>
  </si>
  <si>
    <t xml:space="preserve">甘肃天水</t>
  </si>
  <si>
    <t xml:space="preserve">D00326</t>
  </si>
  <si>
    <r>
      <rPr>
        <sz val="12"/>
        <color rgb="FF000000"/>
        <rFont val="Noto Sans"/>
        <family val="2"/>
      </rPr>
      <t xml:space="preserve">辉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平</t>
    </r>
  </si>
  <si>
    <t xml:space="preserve">D00337</t>
  </si>
  <si>
    <r>
      <rPr>
        <sz val="12"/>
        <color rgb="FF000000"/>
        <rFont val="Noto Sans"/>
        <family val="2"/>
      </rPr>
      <t xml:space="preserve">九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么哈麦得</t>
    </r>
  </si>
  <si>
    <t xml:space="preserve">甘肃金昌</t>
  </si>
  <si>
    <t xml:space="preserve">D00362</t>
  </si>
  <si>
    <r>
      <rPr>
        <sz val="12"/>
        <color rgb="FF000000"/>
        <rFont val="Noto Sans"/>
        <family val="2"/>
      </rPr>
      <t xml:space="preserve">汇胜鹤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瑞</t>
    </r>
  </si>
  <si>
    <t xml:space="preserve">D00380</t>
  </si>
  <si>
    <t xml:space="preserve">张咸强</t>
  </si>
  <si>
    <t xml:space="preserve">D00396</t>
  </si>
  <si>
    <r>
      <rPr>
        <sz val="12"/>
        <color rgb="FF000000"/>
        <rFont val="Noto Sans"/>
        <family val="2"/>
      </rPr>
      <t xml:space="preserve">兴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甘肃张掖</t>
  </si>
  <si>
    <t xml:space="preserve">D00529</t>
  </si>
  <si>
    <r>
      <rPr>
        <sz val="12"/>
        <color rgb="FF000000"/>
        <rFont val="Noto Sans"/>
        <family val="2"/>
      </rPr>
      <t xml:space="preserve">索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启良</t>
    </r>
  </si>
  <si>
    <t xml:space="preserve">D00552</t>
  </si>
  <si>
    <r>
      <rPr>
        <sz val="12"/>
        <color rgb="FF000000"/>
        <rFont val="Noto Sans"/>
        <family val="2"/>
      </rPr>
      <t xml:space="preserve">瑞安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莫琼</t>
    </r>
  </si>
  <si>
    <t xml:space="preserve">D00570</t>
  </si>
  <si>
    <t xml:space="preserve">林伟</t>
  </si>
  <si>
    <t xml:space="preserve">D00572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进龙</t>
    </r>
  </si>
  <si>
    <t xml:space="preserve">D00577</t>
  </si>
  <si>
    <t xml:space="preserve">宋明海</t>
  </si>
  <si>
    <t xml:space="preserve">D00600</t>
  </si>
  <si>
    <r>
      <rPr>
        <sz val="12"/>
        <color rgb="FF000000"/>
        <rFont val="Noto Sans"/>
        <family val="2"/>
      </rPr>
      <t xml:space="preserve">高速公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锡金</t>
    </r>
  </si>
  <si>
    <t xml:space="preserve">D00622</t>
  </si>
  <si>
    <t xml:space="preserve">孙小成</t>
  </si>
  <si>
    <t xml:space="preserve">D00626</t>
  </si>
  <si>
    <r>
      <rPr>
        <sz val="12"/>
        <color rgb="FF000000"/>
        <rFont val="Noto Sans"/>
        <family val="2"/>
      </rPr>
      <t xml:space="preserve">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完永强</t>
    </r>
  </si>
  <si>
    <t xml:space="preserve">D00635</t>
  </si>
  <si>
    <t xml:space="preserve">郑永喆</t>
  </si>
  <si>
    <t xml:space="preserve">D00718</t>
  </si>
  <si>
    <r>
      <rPr>
        <sz val="12"/>
        <color rgb="FF000000"/>
        <rFont val="Noto Sans"/>
        <family val="2"/>
      </rPr>
      <t xml:space="preserve">雅乐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广亮</t>
    </r>
  </si>
  <si>
    <t xml:space="preserve">D00800</t>
  </si>
  <si>
    <r>
      <rPr>
        <sz val="12"/>
        <color rgb="FF000000"/>
        <rFont val="Noto Sans"/>
        <family val="2"/>
      </rPr>
      <t xml:space="preserve">五月钟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斌</t>
    </r>
  </si>
  <si>
    <t xml:space="preserve">D00803</t>
  </si>
  <si>
    <r>
      <rPr>
        <sz val="12"/>
        <color rgb="FF000000"/>
        <rFont val="Noto Sans"/>
        <family val="2"/>
      </rPr>
      <t xml:space="preserve">三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洒力哈</t>
    </r>
  </si>
  <si>
    <t xml:space="preserve">甘肃广河</t>
  </si>
  <si>
    <t xml:space="preserve">D00808</t>
  </si>
  <si>
    <r>
      <rPr>
        <sz val="12"/>
        <color rgb="FF000000"/>
        <rFont val="Noto Sans"/>
        <family val="2"/>
      </rPr>
      <t xml:space="preserve">梦圆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甘肃榆中</t>
  </si>
  <si>
    <t xml:space="preserve">D00812</t>
  </si>
  <si>
    <r>
      <rPr>
        <sz val="12"/>
        <color rgb="FF000000"/>
        <rFont val="Noto Sans"/>
        <family val="2"/>
      </rPr>
      <t xml:space="preserve">学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海</t>
    </r>
  </si>
  <si>
    <t xml:space="preserve">D00852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雒涌</t>
    </r>
  </si>
  <si>
    <t xml:space="preserve">D00853</t>
  </si>
  <si>
    <t xml:space="preserve">杨鑫</t>
  </si>
  <si>
    <t xml:space="preserve">D00856</t>
  </si>
  <si>
    <r>
      <rPr>
        <sz val="12"/>
        <color rgb="FF000000"/>
        <rFont val="Noto Sans"/>
        <family val="2"/>
      </rPr>
      <t xml:space="preserve">阳山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小平</t>
    </r>
  </si>
  <si>
    <t xml:space="preserve">甘肃陇南文县</t>
  </si>
  <si>
    <t xml:space="preserve">D00883</t>
  </si>
  <si>
    <r>
      <rPr>
        <sz val="12"/>
        <rFont val="Noto Sans"/>
        <family val="2"/>
      </rPr>
      <t xml:space="preserve">世丰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岩</t>
    </r>
  </si>
  <si>
    <t xml:space="preserve">D00885</t>
  </si>
  <si>
    <r>
      <rPr>
        <sz val="12"/>
        <color rgb="FF000000"/>
        <rFont val="Noto Sans"/>
        <family val="2"/>
      </rPr>
      <t xml:space="preserve">宏康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霞</t>
    </r>
  </si>
  <si>
    <t xml:space="preserve">D00886</t>
  </si>
  <si>
    <r>
      <rPr>
        <sz val="12"/>
        <color rgb="FF000000"/>
        <rFont val="Noto Sans"/>
        <family val="2"/>
      </rPr>
      <t xml:space="preserve">煜华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国华</t>
    </r>
  </si>
  <si>
    <t xml:space="preserve">D00889</t>
  </si>
  <si>
    <r>
      <rPr>
        <sz val="12"/>
        <color rgb="FF000000"/>
        <rFont val="Noto Sans"/>
        <family val="2"/>
      </rPr>
      <t xml:space="preserve">鹏成百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培许</t>
    </r>
  </si>
  <si>
    <t xml:space="preserve">D00893</t>
  </si>
  <si>
    <r>
      <rPr>
        <sz val="12"/>
        <color rgb="FF000000"/>
        <rFont val="Noto Sans"/>
        <family val="2"/>
      </rPr>
      <t xml:space="preserve">湧晠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胜利</t>
    </r>
  </si>
  <si>
    <t xml:space="preserve">甘肃文县</t>
  </si>
  <si>
    <t xml:space="preserve">D00896</t>
  </si>
  <si>
    <r>
      <rPr>
        <sz val="12"/>
        <color rgb="FF000000"/>
        <rFont val="Noto Sans"/>
        <family val="2"/>
      </rPr>
      <t xml:space="preserve">聚鸽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完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雒东全</t>
    </r>
  </si>
  <si>
    <t xml:space="preserve">甘肃秦安</t>
  </si>
  <si>
    <t xml:space="preserve">D00902</t>
  </si>
  <si>
    <r>
      <rPr>
        <sz val="12"/>
        <color rgb="FF000000"/>
        <rFont val="Noto Sans"/>
        <family val="2"/>
      </rPr>
      <t xml:space="preserve">九天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如龙</t>
    </r>
  </si>
  <si>
    <t xml:space="preserve">D00915</t>
  </si>
  <si>
    <r>
      <rPr>
        <sz val="12"/>
        <color rgb="FF000000"/>
        <rFont val="Noto Sans"/>
        <family val="2"/>
      </rPr>
      <t xml:space="preserve">祥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</si>
  <si>
    <t xml:space="preserve">D00953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宏</t>
    </r>
  </si>
  <si>
    <t xml:space="preserve">D00960</t>
  </si>
  <si>
    <r>
      <rPr>
        <sz val="12"/>
        <color rgb="FF000000"/>
        <rFont val="Noto Sans"/>
        <family val="2"/>
      </rPr>
      <t xml:space="preserve">陇上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煊南</t>
    </r>
  </si>
  <si>
    <t xml:space="preserve">D00961</t>
  </si>
  <si>
    <t xml:space="preserve">马莉莉</t>
  </si>
  <si>
    <t xml:space="preserve">D00990</t>
  </si>
  <si>
    <r>
      <rPr>
        <sz val="12"/>
        <rFont val="Noto Sans"/>
        <family val="2"/>
      </rPr>
      <t xml:space="preserve">永祥鲜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灏远</t>
    </r>
  </si>
  <si>
    <t xml:space="preserve">D00991</t>
  </si>
  <si>
    <t xml:space="preserve">张权</t>
  </si>
  <si>
    <t xml:space="preserve">D00996</t>
  </si>
  <si>
    <t xml:space="preserve">天水何兆红</t>
  </si>
  <si>
    <t xml:space="preserve">D01026</t>
  </si>
  <si>
    <t xml:space="preserve">陇西大胡子腊肉郭喜平</t>
  </si>
  <si>
    <t xml:space="preserve">D01033</t>
  </si>
  <si>
    <r>
      <rPr>
        <sz val="12"/>
        <rFont val="Noto Sans"/>
        <family val="2"/>
      </rPr>
      <t xml:space="preserve">方有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学林</t>
    </r>
  </si>
  <si>
    <t xml:space="preserve">D01039</t>
  </si>
  <si>
    <r>
      <rPr>
        <sz val="12"/>
        <color rgb="FF000000"/>
        <rFont val="Noto Sans"/>
        <family val="2"/>
      </rPr>
      <t xml:space="preserve">李丰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伟华</t>
    </r>
  </si>
  <si>
    <t xml:space="preserve">甘肃大靖</t>
  </si>
  <si>
    <t xml:space="preserve">D01051</t>
  </si>
  <si>
    <t xml:space="preserve">芦生俊</t>
  </si>
  <si>
    <t xml:space="preserve">D01056</t>
  </si>
  <si>
    <r>
      <rPr>
        <sz val="12"/>
        <color rgb="FF000000"/>
        <rFont val="Noto Sans"/>
        <family val="2"/>
      </rPr>
      <t xml:space="preserve">旭日川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堂明</t>
    </r>
  </si>
  <si>
    <t xml:space="preserve">D01057</t>
  </si>
  <si>
    <t xml:space="preserve">马宝林</t>
  </si>
  <si>
    <t xml:space="preserve">D01059</t>
  </si>
  <si>
    <r>
      <rPr>
        <sz val="12"/>
        <color rgb="FF000000"/>
        <rFont val="Noto Sans"/>
        <family val="2"/>
      </rPr>
      <t xml:space="preserve">岷州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红刚</t>
    </r>
  </si>
  <si>
    <t xml:space="preserve">D01076</t>
  </si>
  <si>
    <r>
      <rPr>
        <sz val="12"/>
        <color rgb="FF000000"/>
        <rFont val="Noto Sans"/>
        <family val="2"/>
      </rPr>
      <t xml:space="preserve">来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大诺</t>
    </r>
  </si>
  <si>
    <t xml:space="preserve">D01083</t>
  </si>
  <si>
    <t xml:space="preserve">康海林</t>
  </si>
  <si>
    <t xml:space="preserve">D01086</t>
  </si>
  <si>
    <r>
      <rPr>
        <sz val="12"/>
        <color rgb="FF000000"/>
        <rFont val="Noto Sans"/>
        <family val="2"/>
      </rPr>
      <t xml:space="preserve">文贤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贤</t>
    </r>
  </si>
  <si>
    <t xml:space="preserve">D01095</t>
  </si>
  <si>
    <r>
      <rPr>
        <sz val="12"/>
        <color rgb="FF000000"/>
        <rFont val="Noto Sans"/>
        <family val="2"/>
      </rPr>
      <t xml:space="preserve">帝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斌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菊</t>
    </r>
  </si>
  <si>
    <t xml:space="preserve">甘肃武威</t>
  </si>
  <si>
    <t xml:space="preserve">D01098</t>
  </si>
  <si>
    <r>
      <rPr>
        <sz val="12"/>
        <color rgb="FF000000"/>
        <rFont val="Noto Sans"/>
        <family val="2"/>
      </rPr>
      <t xml:space="preserve">天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后尚栋</t>
    </r>
  </si>
  <si>
    <t xml:space="preserve">D01129</t>
  </si>
  <si>
    <r>
      <rPr>
        <sz val="12"/>
        <color rgb="FF000000"/>
        <rFont val="Noto Sans"/>
        <family val="2"/>
      </rPr>
      <t xml:space="preserve">陇翔威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世强</t>
    </r>
  </si>
  <si>
    <t xml:space="preserve">D01131</t>
  </si>
  <si>
    <t xml:space="preserve">吴明海</t>
  </si>
  <si>
    <t xml:space="preserve">甘肃白银</t>
  </si>
  <si>
    <t xml:space="preserve">D01153</t>
  </si>
  <si>
    <r>
      <rPr>
        <sz val="12"/>
        <color rgb="FF000000"/>
        <rFont val="Noto Sans"/>
        <family val="2"/>
      </rPr>
      <t xml:space="preserve">刘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红斌</t>
    </r>
  </si>
  <si>
    <t xml:space="preserve">D01161</t>
  </si>
  <si>
    <r>
      <rPr>
        <sz val="12"/>
        <color rgb="FF000000"/>
        <rFont val="Noto Sans"/>
        <family val="2"/>
      </rPr>
      <t xml:space="preserve">湘江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才</t>
    </r>
  </si>
  <si>
    <t xml:space="preserve">D01182</t>
  </si>
  <si>
    <r>
      <rPr>
        <sz val="12"/>
        <color rgb="FF000000"/>
        <rFont val="Noto Sans"/>
        <family val="2"/>
      </rPr>
      <t xml:space="preserve">双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夏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淼</t>
    </r>
  </si>
  <si>
    <t xml:space="preserve">D01186</t>
  </si>
  <si>
    <r>
      <rPr>
        <sz val="12"/>
        <color rgb="FF000000"/>
        <rFont val="Noto Sans"/>
        <family val="2"/>
      </rPr>
      <t xml:space="preserve">三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盼</t>
    </r>
  </si>
  <si>
    <t xml:space="preserve">D01188</t>
  </si>
  <si>
    <r>
      <rPr>
        <sz val="12"/>
        <color rgb="FF000000"/>
        <rFont val="Noto Sans"/>
        <family val="2"/>
      </rPr>
      <t xml:space="preserve">乾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涛</t>
    </r>
  </si>
  <si>
    <t xml:space="preserve">D01190</t>
  </si>
  <si>
    <r>
      <rPr>
        <sz val="12"/>
        <color rgb="FF000000"/>
        <rFont val="Noto Sans"/>
        <family val="2"/>
      </rPr>
      <t xml:space="preserve">顺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兵琪</t>
    </r>
  </si>
  <si>
    <t xml:space="preserve">甘肃甘谷</t>
  </si>
  <si>
    <t xml:space="preserve">D01210</t>
  </si>
  <si>
    <t xml:space="preserve">马小婷</t>
  </si>
  <si>
    <t xml:space="preserve">D01226</t>
  </si>
  <si>
    <t xml:space="preserve">刘凯</t>
  </si>
  <si>
    <t xml:space="preserve">D01255</t>
  </si>
  <si>
    <t xml:space="preserve">苟彩云</t>
  </si>
  <si>
    <t xml:space="preserve">D01266</t>
  </si>
  <si>
    <r>
      <rPr>
        <sz val="12"/>
        <color rgb="FF000000"/>
        <rFont val="Noto Sans"/>
        <family val="2"/>
      </rPr>
      <t xml:space="preserve">坤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喜</t>
    </r>
  </si>
  <si>
    <t xml:space="preserve">D01267</t>
  </si>
  <si>
    <r>
      <rPr>
        <sz val="12"/>
        <rFont val="Noto Sans"/>
        <family val="2"/>
      </rPr>
      <t xml:space="preserve">鄢继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伟平</t>
    </r>
  </si>
  <si>
    <t xml:space="preserve">D01277</t>
  </si>
  <si>
    <r>
      <rPr>
        <sz val="12"/>
        <rFont val="Noto Sans"/>
        <family val="2"/>
      </rPr>
      <t xml:space="preserve">正信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麒</t>
    </r>
  </si>
  <si>
    <t xml:space="preserve">D01285</t>
  </si>
  <si>
    <r>
      <rPr>
        <sz val="12"/>
        <color rgb="FF000000"/>
        <rFont val="Noto Sans"/>
        <family val="2"/>
      </rPr>
      <t xml:space="preserve">蒲东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婷</t>
    </r>
  </si>
  <si>
    <t xml:space="preserve">D01286</t>
  </si>
  <si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明丰年</t>
    </r>
  </si>
  <si>
    <t xml:space="preserve">甘肃嘉峪关</t>
  </si>
  <si>
    <t xml:space="preserve">D01288</t>
  </si>
  <si>
    <r>
      <rPr>
        <sz val="12"/>
        <color rgb="FF000000"/>
        <rFont val="Noto Sans"/>
        <family val="2"/>
      </rPr>
      <t xml:space="preserve">扬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新萍</t>
    </r>
  </si>
  <si>
    <t xml:space="preserve">D01307</t>
  </si>
  <si>
    <r>
      <rPr>
        <sz val="12"/>
        <rFont val="Noto Sans"/>
        <family val="2"/>
      </rPr>
      <t xml:space="preserve">润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宗斌</t>
    </r>
  </si>
  <si>
    <t xml:space="preserve">D01311</t>
  </si>
  <si>
    <r>
      <rPr>
        <sz val="12"/>
        <color rgb="FF000000"/>
        <rFont val="Noto Sans"/>
        <family val="2"/>
      </rPr>
      <t xml:space="preserve">力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</t>
    </r>
  </si>
  <si>
    <t xml:space="preserve">D01321</t>
  </si>
  <si>
    <t xml:space="preserve">杨汉选</t>
  </si>
  <si>
    <t xml:space="preserve">D01323</t>
  </si>
  <si>
    <r>
      <rPr>
        <sz val="12"/>
        <color rgb="FF000000"/>
        <rFont val="Noto Sans"/>
        <family val="2"/>
      </rPr>
      <t xml:space="preserve">天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锁银学</t>
    </r>
  </si>
  <si>
    <t xml:space="preserve">D01328</t>
  </si>
  <si>
    <r>
      <rPr>
        <sz val="12"/>
        <rFont val="Noto Sans"/>
        <family val="2"/>
      </rPr>
      <t xml:space="preserve">成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朝成</t>
    </r>
  </si>
  <si>
    <t xml:space="preserve">D01330</t>
  </si>
  <si>
    <r>
      <rPr>
        <sz val="12"/>
        <color rgb="FF000000"/>
        <rFont val="Noto Sans"/>
        <family val="2"/>
      </rPr>
      <t xml:space="preserve">红帆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光兴</t>
    </r>
  </si>
  <si>
    <t xml:space="preserve">D01332</t>
  </si>
  <si>
    <r>
      <rPr>
        <sz val="12"/>
        <color rgb="FF000000"/>
        <rFont val="Noto Sans"/>
        <family val="2"/>
      </rPr>
      <t xml:space="preserve">甘肃鑫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燕志豪</t>
    </r>
  </si>
  <si>
    <t xml:space="preserve">D01360</t>
  </si>
  <si>
    <t xml:space="preserve">陈海燕</t>
  </si>
  <si>
    <t xml:space="preserve">D01383</t>
  </si>
  <si>
    <t xml:space="preserve">焦丽娟</t>
  </si>
  <si>
    <t xml:space="preserve">D01391</t>
  </si>
  <si>
    <r>
      <rPr>
        <sz val="12"/>
        <color rgb="FF000000"/>
        <rFont val="Noto Sans"/>
        <family val="2"/>
      </rPr>
      <t xml:space="preserve">永乐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保轩</t>
    </r>
  </si>
  <si>
    <t xml:space="preserve">D01530</t>
  </si>
  <si>
    <t xml:space="preserve">边小云</t>
  </si>
  <si>
    <t xml:space="preserve">D01573</t>
  </si>
  <si>
    <r>
      <rPr>
        <sz val="12"/>
        <color rgb="FF000000"/>
        <rFont val="Noto Sans"/>
        <family val="2"/>
      </rPr>
      <t xml:space="preserve">榕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亚亚</t>
    </r>
  </si>
  <si>
    <t xml:space="preserve">D01590</t>
  </si>
  <si>
    <t xml:space="preserve">仲亚文</t>
  </si>
  <si>
    <t xml:space="preserve">D01601</t>
  </si>
  <si>
    <t xml:space="preserve">赵新全</t>
  </si>
  <si>
    <t xml:space="preserve">甘肃成县</t>
  </si>
  <si>
    <t xml:space="preserve">D01605</t>
  </si>
  <si>
    <r>
      <rPr>
        <sz val="12"/>
        <color rgb="FF000000"/>
        <rFont val="Noto Sans"/>
        <family val="2"/>
      </rPr>
      <t xml:space="preserve">酒泉至诚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</t>
    </r>
  </si>
  <si>
    <t xml:space="preserve">甘肃酒泉</t>
  </si>
  <si>
    <t xml:space="preserve">D01611</t>
  </si>
  <si>
    <t xml:space="preserve">韩军军</t>
  </si>
  <si>
    <t xml:space="preserve">D01618</t>
  </si>
  <si>
    <t xml:space="preserve">杨金保</t>
  </si>
  <si>
    <t xml:space="preserve">D01631</t>
  </si>
  <si>
    <r>
      <rPr>
        <sz val="12"/>
        <color rgb="FF000000"/>
        <rFont val="Noto Sans"/>
        <family val="2"/>
      </rPr>
      <t xml:space="preserve">岐黄飓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靖杰</t>
    </r>
  </si>
  <si>
    <t xml:space="preserve">D01672</t>
  </si>
  <si>
    <r>
      <rPr>
        <sz val="12"/>
        <color rgb="FF000000"/>
        <rFont val="Noto Sans"/>
        <family val="2"/>
      </rPr>
      <t xml:space="preserve">翱翔佳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培云</t>
    </r>
  </si>
  <si>
    <t xml:space="preserve">D01675</t>
  </si>
  <si>
    <r>
      <rPr>
        <sz val="12"/>
        <color rgb="FF000000"/>
        <rFont val="Noto Sans"/>
        <family val="2"/>
      </rPr>
      <t xml:space="preserve">明浩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明明</t>
    </r>
  </si>
  <si>
    <t xml:space="preserve">D01678</t>
  </si>
  <si>
    <r>
      <rPr>
        <sz val="12"/>
        <color rgb="FF000000"/>
        <rFont val="Noto Sans"/>
        <family val="2"/>
      </rPr>
      <t xml:space="preserve">睿博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宣东</t>
    </r>
  </si>
  <si>
    <t xml:space="preserve">D01682</t>
  </si>
  <si>
    <r>
      <rPr>
        <sz val="12"/>
        <color rgb="FF000000"/>
        <rFont val="Noto Sans"/>
        <family val="2"/>
      </rPr>
      <t xml:space="preserve">小北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蒙延磊</t>
    </r>
  </si>
  <si>
    <t xml:space="preserve">甘肃靖远</t>
  </si>
  <si>
    <t xml:space="preserve">D01696</t>
  </si>
  <si>
    <r>
      <rPr>
        <sz val="12"/>
        <color rgb="FF000000"/>
        <rFont val="Noto Sans"/>
        <family val="2"/>
      </rPr>
      <t xml:space="preserve">燎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守丰</t>
    </r>
  </si>
  <si>
    <t xml:space="preserve">D01698</t>
  </si>
  <si>
    <r>
      <rPr>
        <sz val="12"/>
        <color rgb="FF000000"/>
        <rFont val="Noto Sans"/>
        <family val="2"/>
      </rPr>
      <t xml:space="preserve">公牛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坚</t>
    </r>
  </si>
  <si>
    <t xml:space="preserve">D01699</t>
  </si>
  <si>
    <r>
      <rPr>
        <sz val="12"/>
        <color rgb="FF000000"/>
        <rFont val="Noto Sans"/>
        <family val="2"/>
      </rPr>
      <t xml:space="preserve">陇原奇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奇</t>
    </r>
  </si>
  <si>
    <t xml:space="preserve">D01700</t>
  </si>
  <si>
    <t xml:space="preserve">米新旦</t>
  </si>
  <si>
    <t xml:space="preserve">D01701</t>
  </si>
  <si>
    <r>
      <rPr>
        <sz val="12"/>
        <color rgb="FF000000"/>
        <rFont val="Noto Sans"/>
        <family val="2"/>
      </rPr>
      <t xml:space="preserve">李彦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应龙</t>
    </r>
  </si>
  <si>
    <t xml:space="preserve">D01702</t>
  </si>
  <si>
    <r>
      <rPr>
        <sz val="12"/>
        <color rgb="FF000000"/>
        <rFont val="Noto Sans"/>
        <family val="2"/>
      </rPr>
      <t xml:space="preserve">鸿运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冬梅</t>
    </r>
  </si>
  <si>
    <t xml:space="preserve">D01703</t>
  </si>
  <si>
    <r>
      <rPr>
        <sz val="12"/>
        <color rgb="FF000000"/>
        <rFont val="Noto Sans"/>
        <family val="2"/>
      </rPr>
      <t xml:space="preserve">聚和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虎阿旦</t>
    </r>
  </si>
  <si>
    <t xml:space="preserve">D01705</t>
  </si>
  <si>
    <r>
      <rPr>
        <sz val="12"/>
        <rFont val="Noto Sans"/>
        <family val="2"/>
      </rPr>
      <t xml:space="preserve">凌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真</t>
    </r>
  </si>
  <si>
    <t xml:space="preserve">D01706</t>
  </si>
  <si>
    <r>
      <rPr>
        <sz val="12"/>
        <color rgb="FF000000"/>
        <rFont val="Noto Sans"/>
        <family val="2"/>
      </rPr>
      <t xml:space="preserve">金牛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银林</t>
    </r>
  </si>
  <si>
    <t xml:space="preserve">D01709</t>
  </si>
  <si>
    <r>
      <rPr>
        <sz val="12"/>
        <rFont val="Noto Sans"/>
        <family val="2"/>
      </rPr>
      <t xml:space="preserve">旭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锦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小龙</t>
    </r>
  </si>
  <si>
    <t xml:space="preserve">甘肃永靖</t>
  </si>
  <si>
    <t xml:space="preserve">D01713</t>
  </si>
  <si>
    <r>
      <rPr>
        <sz val="12"/>
        <color rgb="FF000000"/>
        <rFont val="Noto Sans"/>
        <family val="2"/>
      </rPr>
      <t xml:space="preserve">路小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路孝亮</t>
    </r>
  </si>
  <si>
    <t xml:space="preserve">D01716</t>
  </si>
  <si>
    <t xml:space="preserve">李斌</t>
  </si>
  <si>
    <t xml:space="preserve">D01718</t>
  </si>
  <si>
    <t xml:space="preserve">魏嘉馨</t>
  </si>
  <si>
    <t xml:space="preserve">D01719</t>
  </si>
  <si>
    <r>
      <rPr>
        <sz val="12"/>
        <color rgb="FF000000"/>
        <rFont val="Noto Sans"/>
        <family val="2"/>
      </rPr>
      <t xml:space="preserve">应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应江</t>
    </r>
  </si>
  <si>
    <t xml:space="preserve">D01720</t>
  </si>
  <si>
    <t xml:space="preserve">张鹏飞</t>
  </si>
  <si>
    <t xml:space="preserve">D01721</t>
  </si>
  <si>
    <t xml:space="preserve">李凯文</t>
  </si>
  <si>
    <t xml:space="preserve">D01722</t>
  </si>
  <si>
    <r>
      <rPr>
        <sz val="12"/>
        <color rgb="FF000000"/>
        <rFont val="Noto Sans"/>
        <family val="2"/>
      </rPr>
      <t xml:space="preserve">天水青沃养殖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艺可</t>
    </r>
  </si>
  <si>
    <t xml:space="preserve">D01726</t>
  </si>
  <si>
    <t xml:space="preserve">石瑞阁</t>
  </si>
  <si>
    <t xml:space="preserve">D01728</t>
  </si>
  <si>
    <r>
      <rPr>
        <sz val="12"/>
        <color rgb="FF000000"/>
        <rFont val="Noto Sans"/>
        <family val="2"/>
      </rPr>
      <t xml:space="preserve">火头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伟程</t>
    </r>
  </si>
  <si>
    <t xml:space="preserve">D01730</t>
  </si>
  <si>
    <r>
      <rPr>
        <sz val="12"/>
        <color rgb="FF000000"/>
        <rFont val="Noto Sans"/>
        <family val="2"/>
      </rPr>
      <t xml:space="preserve">薛自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红兵</t>
    </r>
  </si>
  <si>
    <t xml:space="preserve">D01732</t>
  </si>
  <si>
    <t xml:space="preserve">李文元</t>
  </si>
  <si>
    <t xml:space="preserve">D01733</t>
  </si>
  <si>
    <t xml:space="preserve">赵蕾蕾</t>
  </si>
  <si>
    <t xml:space="preserve">D01738</t>
  </si>
  <si>
    <t xml:space="preserve">令天世鸽舍</t>
  </si>
  <si>
    <t xml:space="preserve">甘肃武山</t>
  </si>
  <si>
    <t xml:space="preserve">D01739</t>
  </si>
  <si>
    <r>
      <rPr>
        <sz val="12"/>
        <color rgb="FF000000"/>
        <rFont val="Noto Sans"/>
        <family val="2"/>
      </rPr>
      <t xml:space="preserve">金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维方</t>
    </r>
  </si>
  <si>
    <t xml:space="preserve">D01750</t>
  </si>
  <si>
    <t xml:space="preserve">谢东伟</t>
  </si>
  <si>
    <t xml:space="preserve">D01751</t>
  </si>
  <si>
    <t xml:space="preserve">王青果</t>
  </si>
  <si>
    <t xml:space="preserve">D01752</t>
  </si>
  <si>
    <r>
      <rPr>
        <sz val="12"/>
        <color rgb="FF000000"/>
        <rFont val="Noto Sans"/>
        <family val="2"/>
      </rPr>
      <t xml:space="preserve">悦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兵兵</t>
    </r>
  </si>
  <si>
    <t xml:space="preserve">D01753</t>
  </si>
  <si>
    <r>
      <rPr>
        <sz val="12"/>
        <color rgb="FF000000"/>
        <rFont val="Noto Sans"/>
        <family val="2"/>
      </rPr>
      <t xml:space="preserve">红星鲜鸡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尉自军</t>
    </r>
  </si>
  <si>
    <t xml:space="preserve">D01759</t>
  </si>
  <si>
    <t xml:space="preserve">许传刚</t>
  </si>
  <si>
    <t xml:space="preserve">D01762</t>
  </si>
  <si>
    <t xml:space="preserve">未文平</t>
  </si>
  <si>
    <t xml:space="preserve">D01765</t>
  </si>
  <si>
    <r>
      <rPr>
        <sz val="12"/>
        <color rgb="FF000000"/>
        <rFont val="Noto Sans"/>
        <family val="2"/>
      </rPr>
      <t xml:space="preserve">翌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亚军</t>
    </r>
  </si>
  <si>
    <t xml:space="preserve">D01766</t>
  </si>
  <si>
    <r>
      <rPr>
        <sz val="12"/>
        <color rgb="FF000000"/>
        <rFont val="Noto Sans"/>
        <family val="2"/>
      </rPr>
      <t xml:space="preserve">山水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宏博</t>
    </r>
  </si>
  <si>
    <t xml:space="preserve">D01768</t>
  </si>
  <si>
    <t xml:space="preserve">马豪泽</t>
  </si>
  <si>
    <t xml:space="preserve">D01770</t>
  </si>
  <si>
    <r>
      <rPr>
        <sz val="12"/>
        <color rgb="FF000000"/>
        <rFont val="Noto Sans"/>
        <family val="2"/>
      </rPr>
      <t xml:space="preserve">佰达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淑荣</t>
    </r>
  </si>
  <si>
    <t xml:space="preserve">D01772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强华</t>
    </r>
  </si>
  <si>
    <t xml:space="preserve">D01775</t>
  </si>
  <si>
    <t xml:space="preserve">王三愿</t>
  </si>
  <si>
    <t xml:space="preserve">D01778</t>
  </si>
  <si>
    <r>
      <rPr>
        <sz val="12"/>
        <color rgb="FF000000"/>
        <rFont val="Noto Sans"/>
        <family val="2"/>
      </rPr>
      <t xml:space="preserve">博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琰</t>
    </r>
  </si>
  <si>
    <t xml:space="preserve">D01779</t>
  </si>
  <si>
    <t xml:space="preserve">杨涛</t>
  </si>
  <si>
    <t xml:space="preserve">D01780</t>
  </si>
  <si>
    <t xml:space="preserve">关景</t>
  </si>
  <si>
    <t xml:space="preserve">甘肃崇信</t>
  </si>
  <si>
    <t xml:space="preserve">D01782</t>
  </si>
  <si>
    <r>
      <rPr>
        <sz val="12"/>
        <color rgb="FF000000"/>
        <rFont val="Noto Sans"/>
        <family val="2"/>
      </rPr>
      <t xml:space="preserve">东方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亮</t>
    </r>
  </si>
  <si>
    <t xml:space="preserve">D01783</t>
  </si>
  <si>
    <r>
      <rPr>
        <sz val="12"/>
        <color rgb="FF000000"/>
        <rFont val="Noto Sans"/>
        <family val="2"/>
      </rPr>
      <t xml:space="preserve">华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文魁</t>
    </r>
  </si>
  <si>
    <t xml:space="preserve">D01785</t>
  </si>
  <si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龙</t>
    </r>
  </si>
  <si>
    <t xml:space="preserve">D01787</t>
  </si>
  <si>
    <r>
      <rPr>
        <sz val="12"/>
        <color rgb="FF000000"/>
        <rFont val="Noto Sans"/>
        <family val="2"/>
      </rPr>
      <t xml:space="preserve">喜诺鸽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文彦</t>
    </r>
  </si>
  <si>
    <t xml:space="preserve">D01792</t>
  </si>
  <si>
    <t xml:space="preserve">周永成</t>
  </si>
  <si>
    <t xml:space="preserve">D01800</t>
  </si>
  <si>
    <r>
      <rPr>
        <sz val="12"/>
        <color rgb="FF000000"/>
        <rFont val="Noto Sans"/>
        <family val="2"/>
      </rPr>
      <t xml:space="preserve">赋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林</t>
    </r>
  </si>
  <si>
    <t xml:space="preserve">D01801</t>
  </si>
  <si>
    <t xml:space="preserve">韩文智</t>
  </si>
  <si>
    <t xml:space="preserve">D01806</t>
  </si>
  <si>
    <t xml:space="preserve">王爱爱</t>
  </si>
  <si>
    <t xml:space="preserve">D01808</t>
  </si>
  <si>
    <r>
      <rPr>
        <sz val="12"/>
        <color rgb="FF000000"/>
        <rFont val="Noto Sans"/>
        <family val="2"/>
      </rPr>
      <t xml:space="preserve">蓝天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斌</t>
    </r>
  </si>
  <si>
    <t xml:space="preserve">D01810</t>
  </si>
  <si>
    <r>
      <rPr>
        <sz val="12"/>
        <color rgb="FF000000"/>
        <rFont val="Noto Sans"/>
        <family val="2"/>
      </rPr>
      <t xml:space="preserve">黄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贵喜</t>
    </r>
  </si>
  <si>
    <t xml:space="preserve">D01811</t>
  </si>
  <si>
    <r>
      <rPr>
        <sz val="12"/>
        <color rgb="FF000000"/>
        <rFont val="Noto Sans"/>
        <family val="2"/>
      </rPr>
      <t xml:space="preserve">文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文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燕子</t>
    </r>
  </si>
  <si>
    <t xml:space="preserve">D01820</t>
  </si>
  <si>
    <r>
      <rPr>
        <sz val="12"/>
        <color rgb="FF000000"/>
        <rFont val="Noto Sans"/>
        <family val="2"/>
      </rPr>
      <t xml:space="preserve">定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磊</t>
    </r>
  </si>
  <si>
    <t xml:space="preserve">D01822</t>
  </si>
  <si>
    <r>
      <rPr>
        <sz val="12"/>
        <rFont val="Noto Sans"/>
        <family val="2"/>
      </rPr>
      <t xml:space="preserve">腾飞赛鸽鲜云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平</t>
    </r>
  </si>
  <si>
    <t xml:space="preserve">D01823</t>
  </si>
  <si>
    <r>
      <rPr>
        <sz val="12"/>
        <color rgb="FF000000"/>
        <rFont val="Noto Sans"/>
        <family val="2"/>
      </rPr>
      <t xml:space="preserve">勇夺金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彦军</t>
    </r>
  </si>
  <si>
    <t xml:space="preserve">D01827</t>
  </si>
  <si>
    <r>
      <rPr>
        <sz val="12"/>
        <color rgb="FF000000"/>
        <rFont val="Noto Sans"/>
        <family val="2"/>
      </rPr>
      <t xml:space="preserve">羽卓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佩炫</t>
    </r>
  </si>
  <si>
    <t xml:space="preserve">D01829</t>
  </si>
  <si>
    <t xml:space="preserve">胡红林</t>
  </si>
  <si>
    <t xml:space="preserve">D01830</t>
  </si>
  <si>
    <r>
      <rPr>
        <sz val="12"/>
        <color rgb="FF000000"/>
        <rFont val="Noto Sans"/>
        <family val="2"/>
      </rPr>
      <t xml:space="preserve">永祥鲜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希东</t>
    </r>
  </si>
  <si>
    <t xml:space="preserve">D01837</t>
  </si>
  <si>
    <r>
      <rPr>
        <sz val="12"/>
        <color rgb="FF000000"/>
        <rFont val="Noto Sans"/>
        <family val="2"/>
      </rPr>
      <t xml:space="preserve">竞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海东</t>
    </r>
  </si>
  <si>
    <t xml:space="preserve">甘肃康乐</t>
  </si>
  <si>
    <t xml:space="preserve">D01839</t>
  </si>
  <si>
    <r>
      <rPr>
        <sz val="12"/>
        <color rgb="FF000000"/>
        <rFont val="Noto Sans"/>
        <family val="2"/>
      </rPr>
      <t xml:space="preserve">通渭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胜强</t>
    </r>
  </si>
  <si>
    <t xml:space="preserve">甘肃通渭</t>
  </si>
  <si>
    <t xml:space="preserve">D01851</t>
  </si>
  <si>
    <t xml:space="preserve">马艳梅</t>
  </si>
  <si>
    <t xml:space="preserve">D01852</t>
  </si>
  <si>
    <r>
      <rPr>
        <sz val="12"/>
        <color rgb="FF000000"/>
        <rFont val="Noto Sans"/>
        <family val="2"/>
      </rPr>
      <t xml:space="preserve">强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强</t>
    </r>
  </si>
  <si>
    <t xml:space="preserve">甘肃会宁</t>
  </si>
  <si>
    <t xml:space="preserve">D01853</t>
  </si>
  <si>
    <r>
      <rPr>
        <sz val="12"/>
        <color rgb="FF000000"/>
        <rFont val="Noto Sans"/>
        <family val="2"/>
      </rPr>
      <t xml:space="preserve">洪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艺骞</t>
    </r>
  </si>
  <si>
    <t xml:space="preserve">D01855</t>
  </si>
  <si>
    <r>
      <rPr>
        <sz val="12"/>
        <color rgb="FF000000"/>
        <rFont val="Noto Sans"/>
        <family val="2"/>
      </rPr>
      <t xml:space="preserve">袁氏一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皓丞</t>
    </r>
  </si>
  <si>
    <t xml:space="preserve">D01858</t>
  </si>
  <si>
    <r>
      <rPr>
        <sz val="12"/>
        <color rgb="FF000000"/>
        <rFont val="Noto Sans"/>
        <family val="2"/>
      </rPr>
      <t xml:space="preserve">澄洋翔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忠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哈克</t>
    </r>
  </si>
  <si>
    <t xml:space="preserve">D02225</t>
  </si>
  <si>
    <r>
      <rPr>
        <sz val="12"/>
        <color rgb="FF000000"/>
        <rFont val="Noto Sans"/>
        <family val="2"/>
      </rPr>
      <t xml:space="preserve">农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守虎</t>
    </r>
  </si>
  <si>
    <t xml:space="preserve">D02229</t>
  </si>
  <si>
    <t xml:space="preserve">白丹</t>
  </si>
  <si>
    <t xml:space="preserve">D02234</t>
  </si>
  <si>
    <r>
      <rPr>
        <sz val="12"/>
        <color rgb="FF000000"/>
        <rFont val="Noto Sans"/>
        <family val="2"/>
      </rPr>
      <t xml:space="preserve">兴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涛</t>
    </r>
  </si>
  <si>
    <t xml:space="preserve">D02260</t>
  </si>
  <si>
    <r>
      <rPr>
        <sz val="12"/>
        <color rgb="FF000000"/>
        <rFont val="Noto Sans"/>
        <family val="2"/>
      </rPr>
      <t xml:space="preserve">正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俊德</t>
    </r>
  </si>
  <si>
    <t xml:space="preserve">D02261</t>
  </si>
  <si>
    <t xml:space="preserve">常刚</t>
  </si>
  <si>
    <t xml:space="preserve">D02264</t>
  </si>
  <si>
    <r>
      <rPr>
        <sz val="12"/>
        <color rgb="FF000000"/>
        <rFont val="Noto Sans"/>
        <family val="2"/>
      </rPr>
      <t xml:space="preserve">大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红</t>
    </r>
  </si>
  <si>
    <t xml:space="preserve">D02268</t>
  </si>
  <si>
    <r>
      <rPr>
        <sz val="12"/>
        <color rgb="FF000000"/>
        <rFont val="Noto Sans"/>
        <family val="2"/>
      </rPr>
      <t xml:space="preserve">陈玉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建强</t>
    </r>
  </si>
  <si>
    <t xml:space="preserve">D02269</t>
  </si>
  <si>
    <t xml:space="preserve">贾学平</t>
  </si>
  <si>
    <t xml:space="preserve">D02299</t>
  </si>
  <si>
    <r>
      <rPr>
        <sz val="12"/>
        <color rgb="FF000000"/>
        <rFont val="Noto Sans"/>
        <family val="2"/>
      </rPr>
      <t xml:space="preserve">成县翔冠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苟百顺</t>
    </r>
  </si>
  <si>
    <t xml:space="preserve">D02303</t>
  </si>
  <si>
    <r>
      <rPr>
        <sz val="12"/>
        <color rgb="FF000000"/>
        <rFont val="Noto Sans"/>
        <family val="2"/>
      </rPr>
      <t xml:space="preserve">红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斌德</t>
    </r>
  </si>
  <si>
    <t xml:space="preserve">甘肃天祝</t>
  </si>
  <si>
    <t xml:space="preserve">D02305</t>
  </si>
  <si>
    <r>
      <rPr>
        <sz val="12"/>
        <color rgb="FF000000"/>
        <rFont val="Noto Sans"/>
        <family val="2"/>
      </rPr>
      <t xml:space="preserve">冒险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江林</t>
    </r>
  </si>
  <si>
    <t xml:space="preserve">D02338</t>
  </si>
  <si>
    <r>
      <rPr>
        <sz val="12"/>
        <color rgb="FF000000"/>
        <rFont val="Noto Sans"/>
        <family val="2"/>
      </rPr>
      <t xml:space="preserve">军羽博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豆有军</t>
    </r>
  </si>
  <si>
    <t xml:space="preserve">D02380</t>
  </si>
  <si>
    <t xml:space="preserve">王伟高</t>
  </si>
  <si>
    <t xml:space="preserve">D02416</t>
  </si>
  <si>
    <t xml:space="preserve">陈建新</t>
  </si>
  <si>
    <t xml:space="preserve">D02418</t>
  </si>
  <si>
    <r>
      <rPr>
        <sz val="12"/>
        <color rgb="FF000000"/>
        <rFont val="Noto Sans"/>
        <family val="2"/>
      </rPr>
      <t xml:space="preserve">峰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东林</t>
    </r>
  </si>
  <si>
    <t xml:space="preserve">D02423</t>
  </si>
  <si>
    <r>
      <rPr>
        <sz val="12"/>
        <color rgb="FF000000"/>
        <rFont val="Noto Sans"/>
        <family val="2"/>
      </rPr>
      <t xml:space="preserve">鑫源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黎明</t>
    </r>
  </si>
  <si>
    <t xml:space="preserve">D02425</t>
  </si>
  <si>
    <t xml:space="preserve">赵吉瑞</t>
  </si>
  <si>
    <t xml:space="preserve">D02426</t>
  </si>
  <si>
    <r>
      <rPr>
        <sz val="12"/>
        <color rgb="FF000000"/>
        <rFont val="Noto Sans"/>
        <family val="2"/>
      </rPr>
      <t xml:space="preserve">狼迹天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苟晓玲</t>
    </r>
  </si>
  <si>
    <t xml:space="preserve">D02501</t>
  </si>
  <si>
    <t xml:space="preserve">姜乃歆</t>
  </si>
  <si>
    <t xml:space="preserve">D02502</t>
  </si>
  <si>
    <r>
      <rPr>
        <sz val="12"/>
        <color rgb="FF000000"/>
        <rFont val="Noto Sans"/>
        <family val="2"/>
      </rPr>
      <t xml:space="preserve">小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旭文</t>
    </r>
  </si>
  <si>
    <t xml:space="preserve">D02505</t>
  </si>
  <si>
    <r>
      <rPr>
        <sz val="12"/>
        <color rgb="FF000000"/>
        <rFont val="Noto Sans"/>
        <family val="2"/>
      </rPr>
      <t xml:space="preserve">双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慕涵</t>
    </r>
  </si>
  <si>
    <t xml:space="preserve">D02511</t>
  </si>
  <si>
    <t xml:space="preserve">杨俊才</t>
  </si>
  <si>
    <t xml:space="preserve">D02515</t>
  </si>
  <si>
    <r>
      <rPr>
        <sz val="12"/>
        <color rgb="FF000000"/>
        <rFont val="Noto Sans"/>
        <family val="2"/>
      </rPr>
      <t xml:space="preserve">华城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占国</t>
    </r>
  </si>
  <si>
    <t xml:space="preserve">D02517</t>
  </si>
  <si>
    <t xml:space="preserve">李学良</t>
  </si>
  <si>
    <t xml:space="preserve">甘肃陇西  </t>
  </si>
  <si>
    <t xml:space="preserve">D02518</t>
  </si>
  <si>
    <r>
      <rPr>
        <sz val="12"/>
        <color rgb="FF000000"/>
        <rFont val="Noto Sans"/>
        <family val="2"/>
      </rPr>
      <t xml:space="preserve">华文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延明</t>
    </r>
  </si>
  <si>
    <t xml:space="preserve">D02520</t>
  </si>
  <si>
    <r>
      <rPr>
        <sz val="12"/>
        <color rgb="FF000000"/>
        <rFont val="Noto Sans"/>
        <family val="2"/>
      </rPr>
      <t xml:space="preserve">勇翔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会英</t>
    </r>
  </si>
  <si>
    <t xml:space="preserve">D02522</t>
  </si>
  <si>
    <r>
      <rPr>
        <sz val="12"/>
        <color rgb="FF000000"/>
        <rFont val="Noto Sans"/>
        <family val="2"/>
      </rPr>
      <t xml:space="preserve">勇翔飞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D02523</t>
  </si>
  <si>
    <r>
      <rPr>
        <sz val="12"/>
        <color rgb="FF000000"/>
        <rFont val="Noto Sans"/>
        <family val="2"/>
      </rPr>
      <t xml:space="preserve">兰州东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飚鸿</t>
    </r>
  </si>
  <si>
    <t xml:space="preserve">D02525</t>
  </si>
  <si>
    <t xml:space="preserve">齐宏田</t>
  </si>
  <si>
    <t xml:space="preserve">D02526</t>
  </si>
  <si>
    <r>
      <rPr>
        <sz val="12"/>
        <color rgb="FF000000"/>
        <rFont val="Noto Sans"/>
        <family val="2"/>
      </rPr>
      <t xml:space="preserve">名麒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永东</t>
    </r>
  </si>
  <si>
    <t xml:space="preserve">D02528</t>
  </si>
  <si>
    <r>
      <rPr>
        <sz val="12"/>
        <color rgb="FF000000"/>
        <rFont val="Noto Sans"/>
        <family val="2"/>
      </rPr>
      <t xml:space="preserve">鸿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鸿刚</t>
    </r>
  </si>
  <si>
    <t xml:space="preserve">D02531</t>
  </si>
  <si>
    <r>
      <rPr>
        <sz val="12"/>
        <color rgb="FF000000"/>
        <rFont val="Noto Sans"/>
        <family val="2"/>
      </rPr>
      <t xml:space="preserve">悍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汉军</t>
    </r>
  </si>
  <si>
    <t xml:space="preserve">D02536</t>
  </si>
  <si>
    <t xml:space="preserve">周有强</t>
  </si>
  <si>
    <t xml:space="preserve">D02537</t>
  </si>
  <si>
    <r>
      <rPr>
        <sz val="12"/>
        <color rgb="FF000000"/>
        <rFont val="Noto Sans"/>
        <family val="2"/>
      </rPr>
      <t xml:space="preserve">欢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欢</t>
    </r>
  </si>
  <si>
    <t xml:space="preserve">D02539</t>
  </si>
  <si>
    <r>
      <rPr>
        <sz val="12"/>
        <color rgb="FF000000"/>
        <rFont val="Noto Sans"/>
        <family val="2"/>
      </rPr>
      <t xml:space="preserve">长风破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奋图</t>
    </r>
  </si>
  <si>
    <t xml:space="preserve">D02543</t>
  </si>
  <si>
    <t xml:space="preserve">王春春</t>
  </si>
  <si>
    <t xml:space="preserve">D02546</t>
  </si>
  <si>
    <t xml:space="preserve">张育</t>
  </si>
  <si>
    <t xml:space="preserve">D02549</t>
  </si>
  <si>
    <r>
      <rPr>
        <sz val="12"/>
        <color rgb="FF000000"/>
        <rFont val="Noto Sans"/>
        <family val="2"/>
      </rPr>
      <t xml:space="preserve">鸽友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东</t>
    </r>
  </si>
  <si>
    <t xml:space="preserve">D02551</t>
  </si>
  <si>
    <r>
      <rPr>
        <sz val="12"/>
        <color rgb="FF000000"/>
        <rFont val="Noto Sans"/>
        <family val="2"/>
      </rPr>
      <t xml:space="preserve">吉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新</t>
    </r>
  </si>
  <si>
    <t xml:space="preserve">D02552</t>
  </si>
  <si>
    <r>
      <rPr>
        <sz val="12"/>
        <color rgb="FF000000"/>
        <rFont val="Noto Sans"/>
        <family val="2"/>
      </rPr>
      <t xml:space="preserve">海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朵永生</t>
    </r>
  </si>
  <si>
    <t xml:space="preserve">D02555</t>
  </si>
  <si>
    <r>
      <rPr>
        <sz val="12"/>
        <color rgb="FF000000"/>
        <rFont val="Noto Sans"/>
        <family val="2"/>
      </rPr>
      <t xml:space="preserve">亨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恩书</t>
    </r>
  </si>
  <si>
    <t xml:space="preserve">D02556</t>
  </si>
  <si>
    <t xml:space="preserve">魏英飞</t>
  </si>
  <si>
    <t xml:space="preserve">D02557</t>
  </si>
  <si>
    <r>
      <rPr>
        <sz val="12"/>
        <color rgb="FF000000"/>
        <rFont val="Noto Sans"/>
        <family val="2"/>
      </rPr>
      <t xml:space="preserve">兰有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勇</t>
    </r>
  </si>
  <si>
    <t xml:space="preserve">D02559</t>
  </si>
  <si>
    <r>
      <rPr>
        <sz val="12"/>
        <color rgb="FF000000"/>
        <rFont val="Noto Sans"/>
        <family val="2"/>
      </rPr>
      <t xml:space="preserve">钢铁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军</t>
    </r>
  </si>
  <si>
    <t xml:space="preserve">D02560</t>
  </si>
  <si>
    <t xml:space="preserve">郑飞鹏</t>
  </si>
  <si>
    <t xml:space="preserve">D02561</t>
  </si>
  <si>
    <t xml:space="preserve">齐永军</t>
  </si>
  <si>
    <t xml:space="preserve">D02567</t>
  </si>
  <si>
    <t xml:space="preserve">党小平</t>
  </si>
  <si>
    <t xml:space="preserve">D02570</t>
  </si>
  <si>
    <t xml:space="preserve">常春</t>
  </si>
  <si>
    <t xml:space="preserve">D02571</t>
  </si>
  <si>
    <t xml:space="preserve">强浩仁</t>
  </si>
  <si>
    <t xml:space="preserve">D02572</t>
  </si>
  <si>
    <t xml:space="preserve">秦鸿刚</t>
  </si>
  <si>
    <t xml:space="preserve">D02573</t>
  </si>
  <si>
    <t xml:space="preserve">卢云林</t>
  </si>
  <si>
    <t xml:space="preserve">D02575</t>
  </si>
  <si>
    <r>
      <rPr>
        <sz val="12"/>
        <color rgb="FF000000"/>
        <rFont val="Noto Sans"/>
        <family val="2"/>
      </rPr>
      <t xml:space="preserve">萬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勇</t>
    </r>
  </si>
  <si>
    <t xml:space="preserve">D02582</t>
  </si>
  <si>
    <r>
      <rPr>
        <sz val="12"/>
        <rFont val="Noto Sans"/>
        <family val="2"/>
      </rPr>
      <t xml:space="preserve">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亚东</t>
    </r>
  </si>
  <si>
    <t xml:space="preserve">D02586</t>
  </si>
  <si>
    <r>
      <rPr>
        <sz val="12"/>
        <color rgb="FF000000"/>
        <rFont val="Noto Sans"/>
        <family val="2"/>
      </rPr>
      <t xml:space="preserve">甘肃大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学林</t>
    </r>
  </si>
  <si>
    <t xml:space="preserve">D02588</t>
  </si>
  <si>
    <r>
      <rPr>
        <sz val="12"/>
        <color rgb="FF000000"/>
        <rFont val="Noto Sans"/>
        <family val="2"/>
      </rPr>
      <t xml:space="preserve">九洲荣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占林</t>
    </r>
  </si>
  <si>
    <t xml:space="preserve">D02595</t>
  </si>
  <si>
    <t xml:space="preserve">姚汶汝</t>
  </si>
  <si>
    <t xml:space="preserve">D02596</t>
  </si>
  <si>
    <r>
      <rPr>
        <sz val="12"/>
        <color rgb="FF000000"/>
        <rFont val="Noto Sans"/>
        <family val="2"/>
      </rPr>
      <t xml:space="preserve">甘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升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俊波</t>
    </r>
  </si>
  <si>
    <t xml:space="preserve">D02602</t>
  </si>
  <si>
    <r>
      <rPr>
        <sz val="12"/>
        <color rgb="FF000000"/>
        <rFont val="Noto Sans"/>
        <family val="2"/>
      </rPr>
      <t xml:space="preserve">狄道鸣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冰城</t>
    </r>
  </si>
  <si>
    <t xml:space="preserve">D02603</t>
  </si>
  <si>
    <r>
      <rPr>
        <sz val="12"/>
        <color rgb="FF000000"/>
        <rFont val="Noto Sans"/>
        <family val="2"/>
      </rPr>
      <t xml:space="preserve">金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尕卫</t>
    </r>
  </si>
  <si>
    <t xml:space="preserve">D02605</t>
  </si>
  <si>
    <t xml:space="preserve">张顺有</t>
  </si>
  <si>
    <t xml:space="preserve">D02608</t>
  </si>
  <si>
    <r>
      <rPr>
        <sz val="12"/>
        <color rgb="FF000000"/>
        <rFont val="Noto Sans"/>
        <family val="2"/>
      </rPr>
      <t xml:space="preserve">贤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D02609</t>
  </si>
  <si>
    <r>
      <rPr>
        <sz val="12"/>
        <color rgb="FF000000"/>
        <rFont val="Noto Sans"/>
        <family val="2"/>
      </rPr>
      <t xml:space="preserve">创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苟冬冬</t>
    </r>
  </si>
  <si>
    <t xml:space="preserve">D02612</t>
  </si>
  <si>
    <r>
      <rPr>
        <sz val="12"/>
        <color rgb="FF000000"/>
        <rFont val="Noto Sans"/>
        <family val="2"/>
      </rPr>
      <t xml:space="preserve">陇上枭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斌</t>
    </r>
  </si>
  <si>
    <t xml:space="preserve">甘肃宕昌</t>
  </si>
  <si>
    <t xml:space="preserve">D02619</t>
  </si>
  <si>
    <r>
      <rPr>
        <sz val="12"/>
        <color rgb="FF000000"/>
        <rFont val="Noto Sans"/>
        <family val="2"/>
      </rPr>
      <t xml:space="preserve">兴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珠宝</t>
    </r>
  </si>
  <si>
    <t xml:space="preserve">D02622</t>
  </si>
  <si>
    <r>
      <rPr>
        <sz val="12"/>
        <color rgb="FF000000"/>
        <rFont val="Noto Sans"/>
        <family val="2"/>
      </rPr>
      <t xml:space="preserve">何涵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黎庆伟</t>
    </r>
  </si>
  <si>
    <t xml:space="preserve">D02628</t>
  </si>
  <si>
    <r>
      <rPr>
        <sz val="12"/>
        <color rgb="FF000000"/>
        <rFont val="Noto Sans"/>
        <family val="2"/>
      </rPr>
      <t xml:space="preserve">揽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雄</t>
    </r>
  </si>
  <si>
    <t xml:space="preserve">D02632</t>
  </si>
  <si>
    <r>
      <rPr>
        <sz val="12"/>
        <rFont val="Noto Sans"/>
        <family val="2"/>
      </rPr>
      <t xml:space="preserve">甘肃陇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璇</t>
    </r>
  </si>
  <si>
    <t xml:space="preserve">D02635</t>
  </si>
  <si>
    <t xml:space="preserve">蹇刚</t>
  </si>
  <si>
    <t xml:space="preserve">D02638</t>
  </si>
  <si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D02639</t>
  </si>
  <si>
    <r>
      <rPr>
        <sz val="12"/>
        <color rgb="FF000000"/>
        <rFont val="Noto Sans"/>
        <family val="2"/>
      </rPr>
      <t xml:space="preserve">鑫鑫向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福龙</t>
    </r>
  </si>
  <si>
    <t xml:space="preserve">D03333</t>
  </si>
  <si>
    <r>
      <rPr>
        <sz val="12"/>
        <color rgb="FF000000"/>
        <rFont val="Noto Sans"/>
        <family val="2"/>
      </rPr>
      <t xml:space="preserve">铭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铭</t>
    </r>
  </si>
  <si>
    <t xml:space="preserve">D04520</t>
  </si>
  <si>
    <r>
      <rPr>
        <sz val="12"/>
        <rFont val="Noto Sans"/>
        <family val="2"/>
      </rPr>
      <t xml:space="preserve">安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宋飞</t>
    </r>
  </si>
  <si>
    <t xml:space="preserve">甘肃哈达铺</t>
  </si>
  <si>
    <t xml:space="preserve">D33333</t>
  </si>
  <si>
    <r>
      <rPr>
        <sz val="12"/>
        <color rgb="FF000000"/>
        <rFont val="Noto Sans"/>
        <family val="2"/>
      </rPr>
      <t xml:space="preserve">万福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玉奇</t>
    </r>
  </si>
  <si>
    <t xml:space="preserve">E00004</t>
  </si>
  <si>
    <t xml:space="preserve">刘洪强</t>
  </si>
  <si>
    <t xml:space="preserve">江苏常州</t>
  </si>
  <si>
    <t xml:space="preserve">E00005</t>
  </si>
  <si>
    <r>
      <rPr>
        <sz val="12"/>
        <color rgb="FF000000"/>
        <rFont val="Noto Sans"/>
        <family val="2"/>
      </rPr>
      <t xml:space="preserve">天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凤亮</t>
    </r>
  </si>
  <si>
    <t xml:space="preserve">E00007</t>
  </si>
  <si>
    <t xml:space="preserve">沙育春</t>
  </si>
  <si>
    <t xml:space="preserve">江苏沭阳</t>
  </si>
  <si>
    <t xml:space="preserve">E00014</t>
  </si>
  <si>
    <r>
      <rPr>
        <sz val="12"/>
        <color rgb="FF000000"/>
        <rFont val="Noto Sans"/>
        <family val="2"/>
      </rPr>
      <t xml:space="preserve">小班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昌</t>
    </r>
  </si>
  <si>
    <t xml:space="preserve">E00024</t>
  </si>
  <si>
    <t xml:space="preserve">于正权</t>
  </si>
  <si>
    <t xml:space="preserve">E00030</t>
  </si>
  <si>
    <r>
      <rPr>
        <sz val="12"/>
        <color rgb="FF000000"/>
        <rFont val="Noto Sans"/>
        <family val="2"/>
      </rPr>
      <t xml:space="preserve">增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新苗</t>
    </r>
  </si>
  <si>
    <t xml:space="preserve">E00050</t>
  </si>
  <si>
    <r>
      <rPr>
        <sz val="12"/>
        <color rgb="FF000000"/>
        <rFont val="Noto Sans"/>
        <family val="2"/>
      </rPr>
      <t xml:space="preserve">金祤战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匡胤</t>
    </r>
  </si>
  <si>
    <t xml:space="preserve">江苏常熟</t>
  </si>
  <si>
    <t xml:space="preserve">E00053</t>
  </si>
  <si>
    <r>
      <rPr>
        <sz val="12"/>
        <color rgb="FF000000"/>
        <rFont val="Noto Sans"/>
        <family val="2"/>
      </rPr>
      <t xml:space="preserve">无锡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国健</t>
    </r>
  </si>
  <si>
    <t xml:space="preserve">江苏无锡</t>
  </si>
  <si>
    <t xml:space="preserve">E00061</t>
  </si>
  <si>
    <r>
      <rPr>
        <sz val="12"/>
        <color rgb="FF000000"/>
        <rFont val="Noto Sans"/>
        <family val="2"/>
      </rPr>
      <t xml:space="preserve">天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军</t>
    </r>
  </si>
  <si>
    <t xml:space="preserve">E00083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金龙</t>
    </r>
  </si>
  <si>
    <t xml:space="preserve">E00088</t>
  </si>
  <si>
    <r>
      <rPr>
        <sz val="12"/>
        <color rgb="FF000000"/>
        <rFont val="Noto Sans"/>
        <family val="2"/>
      </rPr>
      <t xml:space="preserve">中庸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宇</t>
    </r>
  </si>
  <si>
    <t xml:space="preserve">E00093</t>
  </si>
  <si>
    <r>
      <rPr>
        <sz val="12"/>
        <color rgb="FF000000"/>
        <rFont val="Noto Sans"/>
        <family val="2"/>
      </rPr>
      <t xml:space="preserve">卫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从阳</t>
    </r>
  </si>
  <si>
    <t xml:space="preserve">E00098</t>
  </si>
  <si>
    <r>
      <rPr>
        <sz val="12"/>
        <color rgb="FF000000"/>
        <rFont val="Noto Sans"/>
        <family val="2"/>
      </rPr>
      <t xml:space="preserve">金色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项耀明</t>
    </r>
  </si>
  <si>
    <t xml:space="preserve">E00099</t>
  </si>
  <si>
    <r>
      <rPr>
        <sz val="12"/>
        <rFont val="宋体"/>
        <family val="0"/>
        <charset val="134"/>
      </rPr>
      <t xml:space="preserve">619998</t>
    </r>
    <r>
      <rPr>
        <sz val="12"/>
        <rFont val="Noto Sans"/>
        <family val="2"/>
      </rPr>
      <t xml:space="preserve">新康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苏</t>
    </r>
  </si>
  <si>
    <t xml:space="preserve">E00102</t>
  </si>
  <si>
    <r>
      <rPr>
        <sz val="12"/>
        <color rgb="FF000000"/>
        <rFont val="Noto Sans"/>
        <family val="2"/>
      </rPr>
      <t xml:space="preserve">皇冠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加伟</t>
    </r>
  </si>
  <si>
    <t xml:space="preserve">E00118</t>
  </si>
  <si>
    <r>
      <rPr>
        <sz val="12"/>
        <color rgb="FF000000"/>
        <rFont val="Noto Sans"/>
        <family val="2"/>
      </rPr>
      <t xml:space="preserve">常州戦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德鸿</t>
    </r>
  </si>
  <si>
    <t xml:space="preserve">E00138</t>
  </si>
  <si>
    <r>
      <rPr>
        <sz val="12"/>
        <color rgb="FF000000"/>
        <rFont val="Noto Sans"/>
        <family val="2"/>
      </rPr>
      <t xml:space="preserve">德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有</t>
    </r>
  </si>
  <si>
    <t xml:space="preserve">江苏苏州</t>
  </si>
  <si>
    <t xml:space="preserve">E00159</t>
  </si>
  <si>
    <r>
      <rPr>
        <sz val="12"/>
        <color rgb="FF000000"/>
        <rFont val="Noto Sans"/>
        <family val="2"/>
      </rPr>
      <t xml:space="preserve">行善园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海磊</t>
    </r>
  </si>
  <si>
    <t xml:space="preserve">E00166</t>
  </si>
  <si>
    <r>
      <rPr>
        <sz val="12"/>
        <color rgb="FF000000"/>
        <rFont val="Noto Sans"/>
        <family val="2"/>
      </rPr>
      <t xml:space="preserve">先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仲伟先</t>
    </r>
  </si>
  <si>
    <t xml:space="preserve">E00170</t>
  </si>
  <si>
    <r>
      <rPr>
        <sz val="12"/>
        <color rgb="FF000000"/>
        <rFont val="Noto Sans"/>
        <family val="2"/>
      </rPr>
      <t xml:space="preserve">大龙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辛江</t>
    </r>
  </si>
  <si>
    <t xml:space="preserve">江苏徐州</t>
  </si>
  <si>
    <t xml:space="preserve">E00181</t>
  </si>
  <si>
    <r>
      <rPr>
        <sz val="12"/>
        <color rgb="FF000000"/>
        <rFont val="Noto Sans"/>
        <family val="2"/>
      </rPr>
      <t xml:space="preserve">共创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杰</t>
    </r>
  </si>
  <si>
    <t xml:space="preserve">江苏南通</t>
  </si>
  <si>
    <t xml:space="preserve">E00183</t>
  </si>
  <si>
    <t xml:space="preserve">程攀</t>
  </si>
  <si>
    <t xml:space="preserve">江苏南京</t>
  </si>
  <si>
    <t xml:space="preserve">E00189</t>
  </si>
  <si>
    <r>
      <rPr>
        <sz val="12"/>
        <color rgb="FF000000"/>
        <rFont val="Noto Sans"/>
        <family val="2"/>
      </rPr>
      <t xml:space="preserve">凤巢雨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霞光</t>
    </r>
  </si>
  <si>
    <t xml:space="preserve">E00193</t>
  </si>
  <si>
    <r>
      <rPr>
        <sz val="12"/>
        <color rgb="FF000000"/>
        <rFont val="Noto Sans"/>
        <family val="2"/>
      </rPr>
      <t xml:space="preserve">杨如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元元</t>
    </r>
  </si>
  <si>
    <t xml:space="preserve">江苏昆山</t>
  </si>
  <si>
    <t xml:space="preserve">E00195</t>
  </si>
  <si>
    <r>
      <rPr>
        <sz val="12"/>
        <color rgb="FF000000"/>
        <rFont val="Noto Sans"/>
        <family val="2"/>
      </rPr>
      <t xml:space="preserve">朱自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钱明亮</t>
    </r>
  </si>
  <si>
    <t xml:space="preserve">江苏灌南</t>
  </si>
  <si>
    <t xml:space="preserve">E00196</t>
  </si>
  <si>
    <r>
      <rPr>
        <sz val="12"/>
        <color rgb="FF000000"/>
        <rFont val="Noto Sans"/>
        <family val="2"/>
      </rPr>
      <t xml:space="preserve">冠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俊燕</t>
    </r>
  </si>
  <si>
    <t xml:space="preserve">E00198</t>
  </si>
  <si>
    <r>
      <rPr>
        <sz val="12"/>
        <color rgb="FF000000"/>
        <rFont val="Noto Sans"/>
        <family val="2"/>
      </rPr>
      <t xml:space="preserve">天邢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毅</t>
    </r>
  </si>
  <si>
    <t xml:space="preserve">E00199</t>
  </si>
  <si>
    <r>
      <rPr>
        <sz val="12"/>
        <color rgb="FF000000"/>
        <rFont val="Noto Sans"/>
        <family val="2"/>
      </rPr>
      <t xml:space="preserve">章国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建东</t>
    </r>
  </si>
  <si>
    <t xml:space="preserve">E00200</t>
  </si>
  <si>
    <r>
      <rPr>
        <sz val="12"/>
        <color rgb="FF000000"/>
        <rFont val="Noto Sans"/>
        <family val="2"/>
      </rPr>
      <t xml:space="preserve">江苏福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鑫</t>
    </r>
  </si>
  <si>
    <t xml:space="preserve">E00202</t>
  </si>
  <si>
    <t xml:space="preserve">项同建</t>
  </si>
  <si>
    <t xml:space="preserve">E00203</t>
  </si>
  <si>
    <t xml:space="preserve">巢文清</t>
  </si>
  <si>
    <t xml:space="preserve">E00205</t>
  </si>
  <si>
    <t xml:space="preserve">王金大</t>
  </si>
  <si>
    <t xml:space="preserve">E00206</t>
  </si>
  <si>
    <r>
      <rPr>
        <sz val="12"/>
        <color rgb="FF000000"/>
        <rFont val="Noto Sans"/>
        <family val="2"/>
      </rPr>
      <t xml:space="preserve">武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克成</t>
    </r>
  </si>
  <si>
    <t xml:space="preserve">E00207</t>
  </si>
  <si>
    <r>
      <rPr>
        <sz val="12"/>
        <rFont val="Noto Sans"/>
        <family val="2"/>
      </rPr>
      <t xml:space="preserve">孙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登胜</t>
    </r>
  </si>
  <si>
    <t xml:space="preserve">E00208</t>
  </si>
  <si>
    <r>
      <rPr>
        <sz val="12"/>
        <rFont val="Noto Sans"/>
        <family val="2"/>
      </rPr>
      <t xml:space="preserve">张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兵</t>
    </r>
  </si>
  <si>
    <t xml:space="preserve">E00209</t>
  </si>
  <si>
    <t xml:space="preserve">顾从华</t>
  </si>
  <si>
    <t xml:space="preserve">E00210</t>
  </si>
  <si>
    <t xml:space="preserve">周德华</t>
  </si>
  <si>
    <t xml:space="preserve">E00211</t>
  </si>
  <si>
    <r>
      <rPr>
        <sz val="12"/>
        <color rgb="FF000000"/>
        <rFont val="Noto Sans"/>
        <family val="2"/>
      </rPr>
      <t xml:space="preserve">德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俊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建云</t>
    </r>
  </si>
  <si>
    <t xml:space="preserve">E00212</t>
  </si>
  <si>
    <r>
      <rPr>
        <sz val="12"/>
        <color rgb="FF000000"/>
        <rFont val="Noto Sans"/>
        <family val="2"/>
      </rPr>
      <t xml:space="preserve">顾爱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桂兵</t>
    </r>
  </si>
  <si>
    <t xml:space="preserve">江苏涟水</t>
  </si>
  <si>
    <t xml:space="preserve">E00213</t>
  </si>
  <si>
    <r>
      <rPr>
        <sz val="12"/>
        <color rgb="FF000000"/>
        <rFont val="Noto Sans"/>
        <family val="2"/>
      </rPr>
      <t xml:space="preserve">林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巧林</t>
    </r>
  </si>
  <si>
    <t xml:space="preserve">E00215</t>
  </si>
  <si>
    <r>
      <rPr>
        <sz val="12"/>
        <color rgb="FF000000"/>
        <rFont val="Noto Sans"/>
        <family val="2"/>
      </rPr>
      <t xml:space="preserve">阳光广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鹏</t>
    </r>
  </si>
  <si>
    <t xml:space="preserve">E00216</t>
  </si>
  <si>
    <t xml:space="preserve">钱方玲</t>
  </si>
  <si>
    <t xml:space="preserve">E08620</t>
  </si>
  <si>
    <r>
      <rPr>
        <sz val="12"/>
        <color rgb="FF000000"/>
        <rFont val="Noto Sans"/>
        <family val="2"/>
      </rPr>
      <t xml:space="preserve">连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连城</t>
    </r>
  </si>
  <si>
    <t xml:space="preserve">F00004</t>
  </si>
  <si>
    <r>
      <rPr>
        <sz val="12"/>
        <color rgb="FF000000"/>
        <rFont val="Noto Sans"/>
        <family val="2"/>
      </rPr>
      <t xml:space="preserve">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江明</t>
    </r>
  </si>
  <si>
    <t xml:space="preserve">浙江杭州</t>
  </si>
  <si>
    <t xml:space="preserve">F00005</t>
  </si>
  <si>
    <r>
      <rPr>
        <sz val="12"/>
        <color rgb="FF000000"/>
        <rFont val="Noto Sans"/>
        <family val="2"/>
      </rPr>
      <t xml:space="preserve">新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家贤</t>
    </r>
  </si>
  <si>
    <t xml:space="preserve">浙江温州</t>
  </si>
  <si>
    <t xml:space="preserve">F00006</t>
  </si>
  <si>
    <r>
      <rPr>
        <sz val="12"/>
        <color rgb="FF000000"/>
        <rFont val="Noto Sans"/>
        <family val="2"/>
      </rPr>
      <t xml:space="preserve">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良玉</t>
    </r>
  </si>
  <si>
    <t xml:space="preserve">F00013</t>
  </si>
  <si>
    <t xml:space="preserve">支慧宏</t>
  </si>
  <si>
    <t xml:space="preserve">浙江嘉兴</t>
  </si>
  <si>
    <t xml:space="preserve">F00052</t>
  </si>
  <si>
    <t xml:space="preserve">胡方强</t>
  </si>
  <si>
    <t xml:space="preserve">浙江永康</t>
  </si>
  <si>
    <t xml:space="preserve">F00058</t>
  </si>
  <si>
    <t xml:space="preserve">王步焕</t>
  </si>
  <si>
    <t xml:space="preserve">F00063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忠</t>
    </r>
  </si>
  <si>
    <t xml:space="preserve">F00065</t>
  </si>
  <si>
    <r>
      <rPr>
        <sz val="12"/>
        <color rgb="FF000000"/>
        <rFont val="Noto Sans"/>
        <family val="2"/>
      </rPr>
      <t xml:space="preserve">吴加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铿</t>
    </r>
  </si>
  <si>
    <t xml:space="preserve">F00089</t>
  </si>
  <si>
    <r>
      <rPr>
        <sz val="12"/>
        <color rgb="FF000000"/>
        <rFont val="Noto Sans"/>
        <family val="2"/>
      </rPr>
      <t xml:space="preserve">飞欧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和真</t>
    </r>
  </si>
  <si>
    <t xml:space="preserve">F00090</t>
  </si>
  <si>
    <r>
      <rPr>
        <sz val="12"/>
        <color rgb="FF000000"/>
        <rFont val="Noto Sans"/>
        <family val="2"/>
      </rPr>
      <t xml:space="preserve">龙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光宗</t>
    </r>
  </si>
  <si>
    <t xml:space="preserve">浙江龙泉</t>
  </si>
  <si>
    <t xml:space="preserve">F00091</t>
  </si>
  <si>
    <r>
      <rPr>
        <sz val="12"/>
        <color rgb="FF000000"/>
        <rFont val="Noto Sans"/>
        <family val="2"/>
      </rPr>
      <t xml:space="preserve">祥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瑛</t>
    </r>
  </si>
  <si>
    <t xml:space="preserve">G00001</t>
  </si>
  <si>
    <r>
      <rPr>
        <sz val="12"/>
        <color rgb="FF000000"/>
        <rFont val="Noto Sans"/>
        <family val="2"/>
      </rPr>
      <t xml:space="preserve">功夫今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劲松</t>
    </r>
  </si>
  <si>
    <t xml:space="preserve">安徽淮南</t>
  </si>
  <si>
    <t xml:space="preserve">G00006</t>
  </si>
  <si>
    <r>
      <rPr>
        <sz val="12"/>
        <rFont val="Noto Sans"/>
        <family val="2"/>
      </rPr>
      <t xml:space="preserve">贾桂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阳</t>
    </r>
  </si>
  <si>
    <t xml:space="preserve">G00014</t>
  </si>
  <si>
    <r>
      <rPr>
        <sz val="12"/>
        <rFont val="Noto Sans"/>
        <family val="2"/>
      </rPr>
      <t xml:space="preserve">丛林孤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其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鹏</t>
    </r>
  </si>
  <si>
    <t xml:space="preserve">安徽阜阳</t>
  </si>
  <si>
    <t xml:space="preserve">G00025</t>
  </si>
  <si>
    <t xml:space="preserve">刘亚飞</t>
  </si>
  <si>
    <t xml:space="preserve">安徽阜南</t>
  </si>
  <si>
    <t xml:space="preserve">G00037</t>
  </si>
  <si>
    <t xml:space="preserve">王来建</t>
  </si>
  <si>
    <t xml:space="preserve">G00060</t>
  </si>
  <si>
    <r>
      <rPr>
        <sz val="12"/>
        <color rgb="FF000000"/>
        <rFont val="Noto Sans"/>
        <family val="2"/>
      </rPr>
      <t xml:space="preserve">海明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G00065</t>
  </si>
  <si>
    <r>
      <rPr>
        <sz val="12"/>
        <color rgb="FF000000"/>
        <rFont val="Noto Sans"/>
        <family val="2"/>
      </rPr>
      <t xml:space="preserve">淮南黑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玉贵</t>
    </r>
  </si>
  <si>
    <t xml:space="preserve">G00069</t>
  </si>
  <si>
    <r>
      <rPr>
        <sz val="12"/>
        <color rgb="FF000000"/>
        <rFont val="Noto Sans"/>
        <family val="2"/>
      </rPr>
      <t xml:space="preserve">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光明</t>
    </r>
  </si>
  <si>
    <t xml:space="preserve">G00086</t>
  </si>
  <si>
    <r>
      <rPr>
        <sz val="12"/>
        <color rgb="FF000000"/>
        <rFont val="Noto Sans"/>
        <family val="2"/>
      </rPr>
      <t xml:space="preserve">天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彪</t>
    </r>
  </si>
  <si>
    <t xml:space="preserve">安徽合肥</t>
  </si>
  <si>
    <t xml:space="preserve">G00112</t>
  </si>
  <si>
    <r>
      <rPr>
        <sz val="12"/>
        <color rgb="FF000000"/>
        <rFont val="Noto Sans"/>
        <family val="2"/>
      </rPr>
      <t xml:space="preserve">滔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宫传四</t>
    </r>
  </si>
  <si>
    <t xml:space="preserve">G00133</t>
  </si>
  <si>
    <r>
      <rPr>
        <sz val="12"/>
        <color rgb="FF000000"/>
        <rFont val="Noto Sans"/>
        <family val="2"/>
      </rPr>
      <t xml:space="preserve">安徽华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辉</t>
    </r>
  </si>
  <si>
    <t xml:space="preserve">G00135</t>
  </si>
  <si>
    <t xml:space="preserve">陈怀峰</t>
  </si>
  <si>
    <t xml:space="preserve">G00138</t>
  </si>
  <si>
    <r>
      <rPr>
        <sz val="12"/>
        <color rgb="FF000000"/>
        <rFont val="Noto Sans"/>
        <family val="2"/>
      </rPr>
      <t xml:space="preserve">最高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文</t>
    </r>
  </si>
  <si>
    <t xml:space="preserve">G00160</t>
  </si>
  <si>
    <r>
      <rPr>
        <sz val="12"/>
        <color rgb="FF000000"/>
        <rFont val="Noto Sans"/>
        <family val="2"/>
      </rPr>
      <t xml:space="preserve">运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生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勤涛</t>
    </r>
  </si>
  <si>
    <t xml:space="preserve">G00165</t>
  </si>
  <si>
    <r>
      <rPr>
        <sz val="12"/>
        <color rgb="FF000000"/>
        <rFont val="Noto Sans"/>
        <family val="2"/>
      </rPr>
      <t xml:space="preserve">张丰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大娜</t>
    </r>
  </si>
  <si>
    <t xml:space="preserve">G00186</t>
  </si>
  <si>
    <r>
      <rPr>
        <sz val="12"/>
        <color rgb="FF000000"/>
        <rFont val="Noto Sans"/>
        <family val="2"/>
      </rPr>
      <t xml:space="preserve">冠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付强</t>
    </r>
  </si>
  <si>
    <t xml:space="preserve">G00188</t>
  </si>
  <si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荣芬</t>
    </r>
  </si>
  <si>
    <t xml:space="preserve">安徽马鞍山</t>
  </si>
  <si>
    <t xml:space="preserve">G00189</t>
  </si>
  <si>
    <r>
      <rPr>
        <sz val="12"/>
        <color rgb="FF000000"/>
        <rFont val="Noto Sans"/>
        <family val="2"/>
      </rPr>
      <t xml:space="preserve">凤伟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德</t>
    </r>
  </si>
  <si>
    <t xml:space="preserve">G00190</t>
  </si>
  <si>
    <r>
      <rPr>
        <sz val="12"/>
        <color rgb="FF000000"/>
        <rFont val="Noto Sans"/>
        <family val="2"/>
      </rPr>
      <t xml:space="preserve">成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景花</t>
    </r>
  </si>
  <si>
    <t xml:space="preserve">G00192</t>
  </si>
  <si>
    <r>
      <rPr>
        <sz val="12"/>
        <rFont val="Noto Sans"/>
        <family val="2"/>
      </rPr>
      <t xml:space="preserve">夏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华强</t>
    </r>
  </si>
  <si>
    <t xml:space="preserve">G00193</t>
  </si>
  <si>
    <r>
      <rPr>
        <sz val="12"/>
        <color rgb="FF000000"/>
        <rFont val="Noto Sans"/>
        <family val="2"/>
      </rPr>
      <t xml:space="preserve">金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昌荣</t>
    </r>
  </si>
  <si>
    <t xml:space="preserve">G00195</t>
  </si>
  <si>
    <r>
      <rPr>
        <sz val="12"/>
        <color rgb="FF000000"/>
        <rFont val="Noto Sans"/>
        <family val="2"/>
      </rPr>
      <t xml:space="preserve">京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红斋</t>
    </r>
  </si>
  <si>
    <t xml:space="preserve">G00196</t>
  </si>
  <si>
    <t xml:space="preserve">张保红</t>
  </si>
  <si>
    <t xml:space="preserve">G00198</t>
  </si>
  <si>
    <r>
      <rPr>
        <sz val="12"/>
        <color rgb="FF000000"/>
        <rFont val="Noto Sans"/>
        <family val="2"/>
      </rPr>
      <t xml:space="preserve">文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玉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燕</t>
    </r>
  </si>
  <si>
    <t xml:space="preserve">G00199</t>
  </si>
  <si>
    <r>
      <rPr>
        <sz val="12"/>
        <color rgb="FF000000"/>
        <rFont val="Noto Sans"/>
        <family val="2"/>
      </rPr>
      <t xml:space="preserve">金翼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涛</t>
    </r>
  </si>
  <si>
    <t xml:space="preserve">G00200</t>
  </si>
  <si>
    <r>
      <rPr>
        <sz val="12"/>
        <color rgb="FF000000"/>
        <rFont val="Noto Sans"/>
        <family val="2"/>
      </rPr>
      <t xml:space="preserve">金色王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洋</t>
    </r>
  </si>
  <si>
    <t xml:space="preserve">G00201</t>
  </si>
  <si>
    <t xml:space="preserve">刘炽宏</t>
  </si>
  <si>
    <t xml:space="preserve">G00205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5199+</t>
    </r>
    <r>
      <rPr>
        <sz val="12"/>
        <color rgb="FF000000"/>
        <rFont val="Noto Sans"/>
        <family val="2"/>
      </rPr>
      <t xml:space="preserve">高淋</t>
    </r>
  </si>
  <si>
    <t xml:space="preserve">安徽宿州</t>
  </si>
  <si>
    <t xml:space="preserve">G00206</t>
  </si>
  <si>
    <t xml:space="preserve">俞维平</t>
  </si>
  <si>
    <t xml:space="preserve">G00208</t>
  </si>
  <si>
    <t xml:space="preserve">杨文宏</t>
  </si>
  <si>
    <t xml:space="preserve">G00210</t>
  </si>
  <si>
    <r>
      <rPr>
        <sz val="12"/>
        <color rgb="FF000000"/>
        <rFont val="Noto Sans"/>
        <family val="2"/>
      </rPr>
      <t xml:space="preserve">杰士</t>
    </r>
    <r>
      <rPr>
        <sz val="12"/>
        <color rgb="FF000000"/>
        <rFont val="宋体"/>
        <family val="0"/>
        <charset val="134"/>
      </rPr>
      <t xml:space="preserve">JX</t>
    </r>
    <r>
      <rPr>
        <sz val="12"/>
        <color rgb="FF000000"/>
        <rFont val="Noto Sans"/>
        <family val="2"/>
      </rPr>
      <t xml:space="preserve">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会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伟</t>
    </r>
  </si>
  <si>
    <t xml:space="preserve">G00211</t>
  </si>
  <si>
    <r>
      <rPr>
        <sz val="12"/>
        <color rgb="FF000000"/>
        <rFont val="Noto Sans"/>
        <family val="2"/>
      </rPr>
      <t xml:space="preserve">家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家明</t>
    </r>
  </si>
  <si>
    <t xml:space="preserve">G00212</t>
  </si>
  <si>
    <r>
      <rPr>
        <sz val="12"/>
        <color rgb="FF000000"/>
        <rFont val="Noto Sans"/>
        <family val="2"/>
      </rPr>
      <t xml:space="preserve">尚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姐夫</t>
    </r>
  </si>
  <si>
    <t xml:space="preserve">G00213</t>
  </si>
  <si>
    <t xml:space="preserve">王芳</t>
  </si>
  <si>
    <t xml:space="preserve">G00215</t>
  </si>
  <si>
    <t xml:space="preserve">毕存杰</t>
  </si>
  <si>
    <t xml:space="preserve">G00222</t>
  </si>
  <si>
    <r>
      <rPr>
        <sz val="12"/>
        <color rgb="FF000000"/>
        <rFont val="Noto Sans"/>
        <family val="2"/>
      </rPr>
      <t xml:space="preserve">袁真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宏</t>
    </r>
  </si>
  <si>
    <t xml:space="preserve">G00223</t>
  </si>
  <si>
    <r>
      <rPr>
        <sz val="12"/>
        <color rgb="FF000000"/>
        <rFont val="Noto Sans"/>
        <family val="2"/>
      </rPr>
      <t xml:space="preserve">骏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涛</t>
    </r>
  </si>
  <si>
    <t xml:space="preserve">G00225</t>
  </si>
  <si>
    <r>
      <rPr>
        <sz val="12"/>
        <color rgb="FF000000"/>
        <rFont val="Noto Sans"/>
        <family val="2"/>
      </rPr>
      <t xml:space="preserve">金城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金城</t>
    </r>
  </si>
  <si>
    <t xml:space="preserve">H00016</t>
  </si>
  <si>
    <r>
      <rPr>
        <sz val="12"/>
        <rFont val="Noto Sans"/>
        <family val="2"/>
      </rPr>
      <t xml:space="preserve">神侠</t>
    </r>
    <r>
      <rPr>
        <sz val="12"/>
        <rFont val="宋体"/>
        <family val="0"/>
        <charset val="134"/>
      </rPr>
      <t xml:space="preserve">969-</t>
    </r>
    <r>
      <rPr>
        <sz val="12"/>
        <rFont val="Noto Sans"/>
        <family val="2"/>
      </rPr>
      <t xml:space="preserve">谢金平</t>
    </r>
  </si>
  <si>
    <t xml:space="preserve">宁夏银川</t>
  </si>
  <si>
    <t xml:space="preserve">H00021</t>
  </si>
  <si>
    <t xml:space="preserve">杨文龙</t>
  </si>
  <si>
    <t xml:space="preserve">宁夏灵武</t>
  </si>
  <si>
    <t xml:space="preserve">H00025</t>
  </si>
  <si>
    <r>
      <rPr>
        <sz val="12"/>
        <color rgb="FF000000"/>
        <rFont val="Noto Sans"/>
        <family val="2"/>
      </rPr>
      <t xml:space="preserve">西夏格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吉明</t>
    </r>
  </si>
  <si>
    <t xml:space="preserve">H00030</t>
  </si>
  <si>
    <r>
      <rPr>
        <sz val="12"/>
        <color rgb="FF000000"/>
        <rFont val="Noto Sans"/>
        <family val="2"/>
      </rPr>
      <t xml:space="preserve">宁夏中卫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宁夏中卫</t>
  </si>
  <si>
    <t xml:space="preserve">H00035</t>
  </si>
  <si>
    <r>
      <rPr>
        <sz val="12"/>
        <color rgb="FF000000"/>
        <rFont val="Noto Sans"/>
        <family val="2"/>
      </rPr>
      <t xml:space="preserve">鸽畅服务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勇</t>
    </r>
  </si>
  <si>
    <t xml:space="preserve">宁夏吴忠</t>
  </si>
  <si>
    <t xml:space="preserve">H00042</t>
  </si>
  <si>
    <t xml:space="preserve">孙建民</t>
  </si>
  <si>
    <t xml:space="preserve">H00043</t>
  </si>
  <si>
    <t xml:space="preserve">高奎</t>
  </si>
  <si>
    <t xml:space="preserve">H00046</t>
  </si>
  <si>
    <r>
      <rPr>
        <sz val="12"/>
        <color rgb="FF000000"/>
        <rFont val="Noto Sans"/>
        <family val="2"/>
      </rPr>
      <t xml:space="preserve">中卫聚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刚</t>
    </r>
  </si>
  <si>
    <t xml:space="preserve">H00052</t>
  </si>
  <si>
    <t xml:space="preserve">赵浩</t>
  </si>
  <si>
    <t xml:space="preserve">宁夏中宁</t>
  </si>
  <si>
    <t xml:space="preserve">H00062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风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振萍</t>
    </r>
  </si>
  <si>
    <t xml:space="preserve">H00065</t>
  </si>
  <si>
    <t xml:space="preserve">丁学军</t>
  </si>
  <si>
    <t xml:space="preserve">宁夏平罗</t>
  </si>
  <si>
    <t xml:space="preserve">H00086</t>
  </si>
  <si>
    <r>
      <rPr>
        <sz val="12"/>
        <color rgb="FF000000"/>
        <rFont val="Noto Sans"/>
        <family val="2"/>
      </rPr>
      <t xml:space="preserve">鸿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涛</t>
    </r>
  </si>
  <si>
    <t xml:space="preserve">H00090</t>
  </si>
  <si>
    <r>
      <rPr>
        <sz val="12"/>
        <color rgb="FF000000"/>
        <rFont val="Noto Sans"/>
        <family val="2"/>
      </rPr>
      <t xml:space="preserve">福瑞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田</t>
    </r>
  </si>
  <si>
    <t xml:space="preserve">H00123</t>
  </si>
  <si>
    <r>
      <rPr>
        <sz val="12"/>
        <color rgb="FF000000"/>
        <rFont val="Noto Sans"/>
        <family val="2"/>
      </rPr>
      <t xml:space="preserve">勇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勇</t>
    </r>
  </si>
  <si>
    <t xml:space="preserve">H00150</t>
  </si>
  <si>
    <t xml:space="preserve">赵文璞</t>
  </si>
  <si>
    <t xml:space="preserve">H00168</t>
  </si>
  <si>
    <r>
      <rPr>
        <sz val="12"/>
        <color rgb="FF000000"/>
        <rFont val="Noto Sans"/>
        <family val="2"/>
      </rPr>
      <t xml:space="preserve">千禧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聪</t>
    </r>
  </si>
  <si>
    <t xml:space="preserve">H00183</t>
  </si>
  <si>
    <t xml:space="preserve">万春霞</t>
  </si>
  <si>
    <t xml:space="preserve">H00199</t>
  </si>
  <si>
    <t xml:space="preserve">叶永福</t>
  </si>
  <si>
    <t xml:space="preserve">H00211</t>
  </si>
  <si>
    <t xml:space="preserve">李永明</t>
  </si>
  <si>
    <t xml:space="preserve">H00212</t>
  </si>
  <si>
    <r>
      <rPr>
        <sz val="12"/>
        <color rgb="FF000000"/>
        <rFont val="Noto Sans"/>
        <family val="2"/>
      </rPr>
      <t xml:space="preserve">李晓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华</t>
    </r>
  </si>
  <si>
    <t xml:space="preserve">H00219</t>
  </si>
  <si>
    <t xml:space="preserve">黄新芳</t>
  </si>
  <si>
    <t xml:space="preserve">H00233</t>
  </si>
  <si>
    <r>
      <rPr>
        <sz val="12"/>
        <color rgb="FF000000"/>
        <rFont val="Noto Sans"/>
        <family val="2"/>
      </rPr>
      <t xml:space="preserve">银川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鑫伟</t>
    </r>
  </si>
  <si>
    <t xml:space="preserve">H00261</t>
  </si>
  <si>
    <r>
      <rPr>
        <sz val="12"/>
        <color rgb="FF000000"/>
        <rFont val="Noto Sans"/>
        <family val="2"/>
      </rPr>
      <t xml:space="preserve">豹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海宝</t>
    </r>
  </si>
  <si>
    <t xml:space="preserve">H00265</t>
  </si>
  <si>
    <r>
      <rPr>
        <sz val="12"/>
        <color rgb="FF000000"/>
        <rFont val="Noto Sans"/>
        <family val="2"/>
      </rPr>
      <t xml:space="preserve">如鱼得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涛</t>
    </r>
  </si>
  <si>
    <t xml:space="preserve">宁夏固原</t>
  </si>
  <si>
    <t xml:space="preserve">H00271</t>
  </si>
  <si>
    <t xml:space="preserve">顾静</t>
  </si>
  <si>
    <t xml:space="preserve">H00325</t>
  </si>
  <si>
    <r>
      <rPr>
        <sz val="12"/>
        <color rgb="FF000000"/>
        <rFont val="Noto Sans"/>
        <family val="2"/>
      </rPr>
      <t xml:space="preserve">好运一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钧</t>
    </r>
  </si>
  <si>
    <t xml:space="preserve">H00327</t>
  </si>
  <si>
    <r>
      <rPr>
        <sz val="12"/>
        <color rgb="FF000000"/>
        <rFont val="Noto Sans"/>
        <family val="2"/>
      </rPr>
      <t xml:space="preserve">喜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江</t>
    </r>
  </si>
  <si>
    <t xml:space="preserve">H00335</t>
  </si>
  <si>
    <t xml:space="preserve">刘婉彤</t>
  </si>
  <si>
    <t xml:space="preserve">H00336</t>
  </si>
  <si>
    <r>
      <rPr>
        <sz val="12"/>
        <color rgb="FF000000"/>
        <rFont val="Noto Sans"/>
        <family val="2"/>
      </rPr>
      <t xml:space="preserve">中卫锦辉常有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军</t>
    </r>
  </si>
  <si>
    <t xml:space="preserve">H00337</t>
  </si>
  <si>
    <r>
      <rPr>
        <sz val="12"/>
        <color rgb="FF000000"/>
        <rFont val="Noto Sans"/>
        <family val="2"/>
      </rPr>
      <t xml:space="preserve">宁夏旗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波</t>
    </r>
  </si>
  <si>
    <t xml:space="preserve">H00338</t>
  </si>
  <si>
    <r>
      <rPr>
        <sz val="12"/>
        <color rgb="FF000000"/>
        <rFont val="Noto Sans"/>
        <family val="2"/>
      </rPr>
      <t xml:space="preserve">天圣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小林</t>
    </r>
  </si>
  <si>
    <t xml:space="preserve">H00339</t>
  </si>
  <si>
    <r>
      <rPr>
        <sz val="12"/>
        <color rgb="FF000000"/>
        <rFont val="Noto Sans"/>
        <family val="2"/>
      </rPr>
      <t xml:space="preserve">瑞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自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沛</t>
    </r>
  </si>
  <si>
    <t xml:space="preserve">H00350</t>
  </si>
  <si>
    <r>
      <rPr>
        <sz val="12"/>
        <color rgb="FF000000"/>
        <rFont val="Noto Sans"/>
        <family val="2"/>
      </rPr>
      <t xml:space="preserve">东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正银</t>
    </r>
  </si>
  <si>
    <t xml:space="preserve">H00352</t>
  </si>
  <si>
    <r>
      <rPr>
        <sz val="12"/>
        <color rgb="FF000000"/>
        <rFont val="Noto Sans"/>
        <family val="2"/>
      </rPr>
      <t xml:space="preserve">明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广明</t>
    </r>
  </si>
  <si>
    <t xml:space="preserve">H00353</t>
  </si>
  <si>
    <r>
      <rPr>
        <sz val="12"/>
        <color rgb="FF000000"/>
        <rFont val="Noto Sans"/>
        <family val="2"/>
      </rPr>
      <t xml:space="preserve">狄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狄治波</t>
    </r>
  </si>
  <si>
    <t xml:space="preserve">H00355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涛</t>
    </r>
  </si>
  <si>
    <t xml:space="preserve">H00356</t>
  </si>
  <si>
    <r>
      <rPr>
        <sz val="12"/>
        <color rgb="FF000000"/>
        <rFont val="Noto Sans"/>
        <family val="2"/>
      </rPr>
      <t xml:space="preserve">滕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绍华</t>
    </r>
  </si>
  <si>
    <t xml:space="preserve">H00358</t>
  </si>
  <si>
    <t xml:space="preserve">张涛</t>
  </si>
  <si>
    <t xml:space="preserve">H00365</t>
  </si>
  <si>
    <t xml:space="preserve">马永强</t>
  </si>
  <si>
    <t xml:space="preserve">H00366</t>
  </si>
  <si>
    <r>
      <rPr>
        <sz val="12"/>
        <color rgb="FF000000"/>
        <rFont val="Noto Sans"/>
        <family val="2"/>
      </rPr>
      <t xml:space="preserve">宁夏振翔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温予</t>
    </r>
  </si>
  <si>
    <t xml:space="preserve">H00367</t>
  </si>
  <si>
    <r>
      <rPr>
        <sz val="12"/>
        <color rgb="FF000000"/>
        <rFont val="Noto Sans"/>
        <family val="2"/>
      </rPr>
      <t xml:space="preserve">田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乔亮</t>
    </r>
  </si>
  <si>
    <t xml:space="preserve">H00369</t>
  </si>
  <si>
    <r>
      <rPr>
        <sz val="12"/>
        <color rgb="FF000000"/>
        <rFont val="Noto Sans"/>
        <family val="2"/>
      </rPr>
      <t xml:space="preserve">杨鹏轮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佳鹏</t>
    </r>
  </si>
  <si>
    <t xml:space="preserve">H00370</t>
  </si>
  <si>
    <t xml:space="preserve">朱晓磊</t>
  </si>
  <si>
    <t xml:space="preserve">H00372</t>
  </si>
  <si>
    <r>
      <rPr>
        <sz val="12"/>
        <color rgb="FF000000"/>
        <rFont val="Noto Sans"/>
        <family val="2"/>
      </rPr>
      <t xml:space="preserve">雨晨贝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鹏</t>
    </r>
  </si>
  <si>
    <t xml:space="preserve">H00375</t>
  </si>
  <si>
    <t xml:space="preserve">陈静平</t>
  </si>
  <si>
    <t xml:space="preserve">H00377</t>
  </si>
  <si>
    <r>
      <rPr>
        <sz val="12"/>
        <rFont val="Noto Sans"/>
        <family val="2"/>
      </rPr>
      <t xml:space="preserve">开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宝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刚</t>
    </r>
  </si>
  <si>
    <t xml:space="preserve">H00378</t>
  </si>
  <si>
    <r>
      <rPr>
        <sz val="12"/>
        <rFont val="Noto Sans"/>
        <family val="2"/>
      </rPr>
      <t xml:space="preserve">博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林</t>
    </r>
  </si>
  <si>
    <t xml:space="preserve">宁夏海原</t>
  </si>
  <si>
    <t xml:space="preserve">H00379</t>
  </si>
  <si>
    <r>
      <rPr>
        <sz val="12"/>
        <color rgb="FF000000"/>
        <rFont val="Noto Sans"/>
        <family val="2"/>
      </rPr>
      <t xml:space="preserve">昕薇理发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亮</t>
    </r>
  </si>
  <si>
    <t xml:space="preserve">H00386</t>
  </si>
  <si>
    <r>
      <rPr>
        <sz val="12"/>
        <color rgb="FF000000"/>
        <rFont val="Noto Sans"/>
        <family val="2"/>
      </rPr>
      <t xml:space="preserve">宁夏赛航马晓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丹</t>
    </r>
  </si>
  <si>
    <t xml:space="preserve">H00388</t>
  </si>
  <si>
    <r>
      <rPr>
        <sz val="12"/>
        <color rgb="FF000000"/>
        <rFont val="Noto Sans"/>
        <family val="2"/>
      </rPr>
      <t xml:space="preserve">爱發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卫</t>
    </r>
  </si>
  <si>
    <t xml:space="preserve">H00389</t>
  </si>
  <si>
    <r>
      <rPr>
        <sz val="12"/>
        <color rgb="FF000000"/>
        <rFont val="Noto Sans"/>
        <family val="2"/>
      </rPr>
      <t xml:space="preserve">鸣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华</t>
    </r>
  </si>
  <si>
    <t xml:space="preserve">H00391</t>
  </si>
  <si>
    <r>
      <rPr>
        <sz val="12"/>
        <color rgb="FF000000"/>
        <rFont val="Noto Sans"/>
        <family val="2"/>
      </rPr>
      <t xml:space="preserve">金雕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泽辉</t>
    </r>
  </si>
  <si>
    <t xml:space="preserve">H00398</t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海兵</t>
    </r>
  </si>
  <si>
    <t xml:space="preserve">H00500</t>
  </si>
  <si>
    <r>
      <rPr>
        <sz val="12"/>
        <color rgb="FF000000"/>
        <rFont val="Noto Sans"/>
        <family val="2"/>
      </rPr>
      <t xml:space="preserve">鹏源壹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锡平</t>
    </r>
  </si>
  <si>
    <t xml:space="preserve">H00501</t>
  </si>
  <si>
    <r>
      <rPr>
        <sz val="12"/>
        <color rgb="FF000000"/>
        <rFont val="Noto Sans"/>
        <family val="2"/>
      </rPr>
      <t xml:space="preserve">金科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科</t>
    </r>
  </si>
  <si>
    <t xml:space="preserve">H00502</t>
  </si>
  <si>
    <r>
      <rPr>
        <sz val="12"/>
        <color rgb="FF000000"/>
        <rFont val="Noto Sans"/>
        <family val="2"/>
      </rPr>
      <t xml:space="preserve">宁夏国力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建国</t>
    </r>
  </si>
  <si>
    <t xml:space="preserve">H00505</t>
  </si>
  <si>
    <r>
      <rPr>
        <sz val="12"/>
        <color rgb="FF000000"/>
        <rFont val="Noto Sans"/>
        <family val="2"/>
      </rPr>
      <t xml:space="preserve">超途游泳健身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H00506</t>
  </si>
  <si>
    <r>
      <rPr>
        <sz val="12"/>
        <color rgb="FF000000"/>
        <rFont val="Noto Sans"/>
        <family val="2"/>
      </rPr>
      <t xml:space="preserve">宁夏开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鹏</t>
    </r>
  </si>
  <si>
    <t xml:space="preserve">H00507</t>
  </si>
  <si>
    <r>
      <rPr>
        <sz val="12"/>
        <color rgb="FF000000"/>
        <rFont val="Noto Sans"/>
        <family val="2"/>
      </rPr>
      <t xml:space="preserve">宁夏君翼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H00510</t>
  </si>
  <si>
    <r>
      <rPr>
        <sz val="12"/>
        <color rgb="FF000000"/>
        <rFont val="Noto Sans"/>
        <family val="2"/>
      </rPr>
      <t xml:space="preserve">展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H00512</t>
  </si>
  <si>
    <r>
      <rPr>
        <sz val="12"/>
        <color rgb="FF000000"/>
        <rFont val="Noto Sans"/>
        <family val="2"/>
      </rPr>
      <t xml:space="preserve">西夏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德</t>
    </r>
  </si>
  <si>
    <t xml:space="preserve">H00513</t>
  </si>
  <si>
    <r>
      <rPr>
        <sz val="12"/>
        <color rgb="FF000000"/>
        <rFont val="Noto Sans"/>
        <family val="2"/>
      </rPr>
      <t xml:space="preserve">金福红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</t>
    </r>
  </si>
  <si>
    <t xml:space="preserve">H00520</t>
  </si>
  <si>
    <r>
      <rPr>
        <sz val="12"/>
        <color rgb="FF000000"/>
        <rFont val="Noto Sans"/>
        <family val="2"/>
      </rPr>
      <t xml:space="preserve">骆新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利平</t>
    </r>
  </si>
  <si>
    <t xml:space="preserve">宁夏惠农</t>
  </si>
  <si>
    <t xml:space="preserve">H00522</t>
  </si>
  <si>
    <r>
      <rPr>
        <sz val="12"/>
        <color rgb="FF000000"/>
        <rFont val="Noto Sans"/>
        <family val="2"/>
      </rPr>
      <t xml:space="preserve">中卫聚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平</t>
    </r>
  </si>
  <si>
    <t xml:space="preserve">H00523</t>
  </si>
  <si>
    <r>
      <rPr>
        <sz val="12"/>
        <color rgb="FF000000"/>
        <rFont val="Noto Sans"/>
        <family val="2"/>
      </rPr>
      <t xml:space="preserve">中卫聚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乐</t>
    </r>
  </si>
  <si>
    <t xml:space="preserve">H00525</t>
  </si>
  <si>
    <r>
      <rPr>
        <sz val="12"/>
        <color rgb="FF000000"/>
        <rFont val="Noto Sans"/>
        <family val="2"/>
      </rPr>
      <t xml:space="preserve">中卫聚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正忠</t>
    </r>
  </si>
  <si>
    <t xml:space="preserve">H00528</t>
  </si>
  <si>
    <t xml:space="preserve">李明</t>
  </si>
  <si>
    <t xml:space="preserve">H00529</t>
  </si>
  <si>
    <t xml:space="preserve">杨利</t>
  </si>
  <si>
    <t xml:space="preserve">H00530</t>
  </si>
  <si>
    <t xml:space="preserve">李军</t>
  </si>
  <si>
    <t xml:space="preserve">H00532</t>
  </si>
  <si>
    <r>
      <rPr>
        <sz val="12"/>
        <color rgb="FF000000"/>
        <rFont val="Noto Sans"/>
        <family val="2"/>
      </rPr>
      <t xml:space="preserve">名绛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小伟</t>
    </r>
  </si>
  <si>
    <t xml:space="preserve">I00001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天赐金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宏宇</t>
    </r>
  </si>
  <si>
    <t xml:space="preserve">辽宁黑山</t>
  </si>
  <si>
    <t xml:space="preserve">I00003</t>
  </si>
  <si>
    <r>
      <rPr>
        <sz val="12"/>
        <rFont val="Noto Sans"/>
        <family val="2"/>
      </rPr>
      <t xml:space="preserve">华艺赛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鳯</t>
    </r>
  </si>
  <si>
    <t xml:space="preserve">辽宁沈阳</t>
  </si>
  <si>
    <t xml:space="preserve">J00008</t>
  </si>
  <si>
    <r>
      <rPr>
        <sz val="12"/>
        <color rgb="FF000000"/>
        <rFont val="Noto Sans"/>
        <family val="2"/>
      </rPr>
      <t xml:space="preserve">喜乐安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显录</t>
    </r>
  </si>
  <si>
    <t xml:space="preserve">青海湟源</t>
  </si>
  <si>
    <t xml:space="preserve">J00010</t>
  </si>
  <si>
    <r>
      <rPr>
        <sz val="12"/>
        <color rgb="FF000000"/>
        <rFont val="Noto Sans"/>
        <family val="2"/>
      </rPr>
      <t xml:space="preserve">尕张娃烤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忠祥</t>
    </r>
  </si>
  <si>
    <t xml:space="preserve">青海西宁</t>
  </si>
  <si>
    <t xml:space="preserve">J00011</t>
  </si>
  <si>
    <r>
      <rPr>
        <sz val="12"/>
        <color rgb="FF000000"/>
        <rFont val="Noto Sans"/>
        <family val="2"/>
      </rPr>
      <t xml:space="preserve">青海众志博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丽阳</t>
    </r>
  </si>
  <si>
    <t xml:space="preserve">J00027</t>
  </si>
  <si>
    <r>
      <rPr>
        <sz val="12"/>
        <color rgb="FF000000"/>
        <rFont val="Noto Sans"/>
        <family val="2"/>
      </rPr>
      <t xml:space="preserve">林晓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应德</t>
    </r>
  </si>
  <si>
    <t xml:space="preserve">J00038</t>
  </si>
  <si>
    <t xml:space="preserve">祝俊甲</t>
  </si>
  <si>
    <t xml:space="preserve">青海平安</t>
  </si>
  <si>
    <t xml:space="preserve">J00044</t>
  </si>
  <si>
    <r>
      <rPr>
        <sz val="12"/>
        <color rgb="FF000000"/>
        <rFont val="Noto Sans"/>
        <family val="2"/>
      </rPr>
      <t xml:space="preserve">古驿凯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元</t>
    </r>
  </si>
  <si>
    <t xml:space="preserve">J00046</t>
  </si>
  <si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启林</t>
    </r>
  </si>
  <si>
    <t xml:space="preserve">J00054</t>
  </si>
  <si>
    <r>
      <rPr>
        <sz val="12"/>
        <color rgb="FF000000"/>
        <rFont val="Noto Sans"/>
        <family val="2"/>
      </rPr>
      <t xml:space="preserve">政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顺邦</t>
    </r>
  </si>
  <si>
    <t xml:space="preserve">青海多巴</t>
  </si>
  <si>
    <t xml:space="preserve">J00058</t>
  </si>
  <si>
    <r>
      <rPr>
        <sz val="12"/>
        <color rgb="FF000000"/>
        <rFont val="Noto Sans"/>
        <family val="2"/>
      </rPr>
      <t xml:space="preserve">盐湖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仓</t>
    </r>
  </si>
  <si>
    <t xml:space="preserve">青海格尔木</t>
  </si>
  <si>
    <t xml:space="preserve">J00065</t>
  </si>
  <si>
    <r>
      <rPr>
        <sz val="12"/>
        <color rgb="FF000000"/>
        <rFont val="Noto Sans"/>
        <family val="2"/>
      </rPr>
      <t xml:space="preserve">杰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杰</t>
    </r>
  </si>
  <si>
    <t xml:space="preserve">J00067</t>
  </si>
  <si>
    <t xml:space="preserve">赵增</t>
  </si>
  <si>
    <t xml:space="preserve">J00072</t>
  </si>
  <si>
    <r>
      <rPr>
        <sz val="12"/>
        <color rgb="FF000000"/>
        <rFont val="Noto Sans"/>
        <family val="2"/>
      </rPr>
      <t xml:space="preserve">子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金云</t>
    </r>
  </si>
  <si>
    <t xml:space="preserve">J00083</t>
  </si>
  <si>
    <r>
      <rPr>
        <sz val="12"/>
        <color rgb="FF000000"/>
        <rFont val="Noto Sans"/>
        <family val="2"/>
      </rPr>
      <t xml:space="preserve">青海劲草牧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迎寿</t>
    </r>
  </si>
  <si>
    <t xml:space="preserve">青海乐都</t>
  </si>
  <si>
    <t xml:space="preserve">J00088</t>
  </si>
  <si>
    <r>
      <rPr>
        <sz val="12"/>
        <color rgb="FF000000"/>
        <rFont val="Noto Sans"/>
        <family val="2"/>
      </rPr>
      <t xml:space="preserve">青海坦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龙</t>
    </r>
  </si>
  <si>
    <t xml:space="preserve">J00089</t>
  </si>
  <si>
    <r>
      <rPr>
        <sz val="12"/>
        <color rgb="FF000000"/>
        <rFont val="Noto Sans"/>
        <family val="2"/>
      </rPr>
      <t xml:space="preserve">丰芝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明</t>
    </r>
  </si>
  <si>
    <t xml:space="preserve">J00090</t>
  </si>
  <si>
    <r>
      <rPr>
        <sz val="12"/>
        <color rgb="FF000000"/>
        <rFont val="Noto Sans"/>
        <family val="2"/>
      </rPr>
      <t xml:space="preserve">吉翔宝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靖楠</t>
    </r>
  </si>
  <si>
    <t xml:space="preserve">J00096</t>
  </si>
  <si>
    <t xml:space="preserve">辜志聪</t>
  </si>
  <si>
    <t xml:space="preserve">J00101</t>
  </si>
  <si>
    <r>
      <rPr>
        <sz val="12"/>
        <color rgb="FF000000"/>
        <rFont val="Noto Sans"/>
        <family val="2"/>
      </rPr>
      <t xml:space="preserve">无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哲</t>
    </r>
  </si>
  <si>
    <t xml:space="preserve">J00107</t>
  </si>
  <si>
    <r>
      <rPr>
        <sz val="12"/>
        <color rgb="FF000000"/>
        <rFont val="Noto Sans"/>
        <family val="2"/>
      </rPr>
      <t xml:space="preserve">青海平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军</t>
    </r>
  </si>
  <si>
    <t xml:space="preserve">J00180</t>
  </si>
  <si>
    <r>
      <rPr>
        <sz val="12"/>
        <color rgb="FF000000"/>
        <rFont val="Noto Sans"/>
        <family val="2"/>
      </rPr>
      <t xml:space="preserve">东盛大酒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应德</t>
    </r>
  </si>
  <si>
    <t xml:space="preserve">青海海西</t>
  </si>
  <si>
    <t xml:space="preserve">J00181</t>
  </si>
  <si>
    <t xml:space="preserve">刘延顺</t>
  </si>
  <si>
    <t xml:space="preserve">J00185</t>
  </si>
  <si>
    <t xml:space="preserve">王文旭</t>
  </si>
  <si>
    <t xml:space="preserve">J00188</t>
  </si>
  <si>
    <r>
      <rPr>
        <sz val="12"/>
        <color rgb="FF000000"/>
        <rFont val="Noto Sans"/>
        <family val="2"/>
      </rPr>
      <t xml:space="preserve">马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应辉</t>
    </r>
  </si>
  <si>
    <t xml:space="preserve">J00193</t>
  </si>
  <si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平</t>
    </r>
  </si>
  <si>
    <t xml:space="preserve">J00201</t>
  </si>
  <si>
    <r>
      <rPr>
        <sz val="12"/>
        <color rgb="FF000000"/>
        <rFont val="Noto Sans"/>
        <family val="2"/>
      </rPr>
      <t xml:space="preserve">翼展鑫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维花</t>
    </r>
  </si>
  <si>
    <t xml:space="preserve">青海门源</t>
  </si>
  <si>
    <t xml:space="preserve">J00211</t>
  </si>
  <si>
    <t xml:space="preserve">甘露</t>
  </si>
  <si>
    <t xml:space="preserve">J00226</t>
  </si>
  <si>
    <r>
      <rPr>
        <sz val="12"/>
        <color rgb="FF000000"/>
        <rFont val="Noto Sans"/>
        <family val="2"/>
      </rPr>
      <t xml:space="preserve">河湟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发胜</t>
    </r>
  </si>
  <si>
    <t xml:space="preserve">J00234</t>
  </si>
  <si>
    <r>
      <rPr>
        <sz val="12"/>
        <color rgb="FF000000"/>
        <rFont val="Noto Sans"/>
        <family val="2"/>
      </rPr>
      <t xml:space="preserve">谢珠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维昇</t>
    </r>
  </si>
  <si>
    <t xml:space="preserve">J00236</t>
  </si>
  <si>
    <r>
      <rPr>
        <sz val="12"/>
        <color rgb="FF000000"/>
        <rFont val="Noto Sans"/>
        <family val="2"/>
      </rPr>
      <t xml:space="preserve">青海</t>
    </r>
    <r>
      <rPr>
        <sz val="12"/>
        <color rgb="FF000000"/>
        <rFont val="宋体"/>
        <family val="0"/>
        <charset val="134"/>
      </rPr>
      <t xml:space="preserve">BOSS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永玺</t>
    </r>
  </si>
  <si>
    <t xml:space="preserve">J00273</t>
  </si>
  <si>
    <r>
      <rPr>
        <sz val="12"/>
        <color rgb="FF000000"/>
        <rFont val="Noto Sans"/>
        <family val="2"/>
      </rPr>
      <t xml:space="preserve">神洲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生福</t>
    </r>
  </si>
  <si>
    <t xml:space="preserve">J00283</t>
  </si>
  <si>
    <r>
      <rPr>
        <sz val="12"/>
        <color rgb="FF000000"/>
        <rFont val="Noto Sans"/>
        <family val="2"/>
      </rPr>
      <t xml:space="preserve">青海玉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尕松求丁</t>
    </r>
  </si>
  <si>
    <t xml:space="preserve">青海玉树</t>
  </si>
  <si>
    <t xml:space="preserve">J00286</t>
  </si>
  <si>
    <t xml:space="preserve">张寿</t>
  </si>
  <si>
    <t xml:space="preserve">J00294</t>
  </si>
  <si>
    <r>
      <rPr>
        <sz val="12"/>
        <color rgb="FF000000"/>
        <rFont val="Noto Sans"/>
        <family val="2"/>
      </rPr>
      <t xml:space="preserve">拙意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振东</t>
    </r>
  </si>
  <si>
    <t xml:space="preserve">J00298</t>
  </si>
  <si>
    <t xml:space="preserve">朱应山</t>
  </si>
  <si>
    <t xml:space="preserve">青海天峻</t>
  </si>
  <si>
    <t xml:space="preserve">J00301</t>
  </si>
  <si>
    <r>
      <rPr>
        <sz val="12"/>
        <color rgb="FF000000"/>
        <rFont val="Noto Sans"/>
        <family val="2"/>
      </rPr>
      <t xml:space="preserve">青鸟先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乐</t>
    </r>
  </si>
  <si>
    <t xml:space="preserve">J00323</t>
  </si>
  <si>
    <r>
      <rPr>
        <sz val="12"/>
        <color rgb="FF000000"/>
        <rFont val="Noto Sans"/>
        <family val="2"/>
      </rPr>
      <t xml:space="preserve">薛德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国民</t>
    </r>
  </si>
  <si>
    <t xml:space="preserve">J00329</t>
  </si>
  <si>
    <r>
      <rPr>
        <sz val="12"/>
        <color rgb="FF000000"/>
        <rFont val="Noto Sans"/>
        <family val="2"/>
      </rPr>
      <t xml:space="preserve">民强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力强</t>
    </r>
  </si>
  <si>
    <t xml:space="preserve">J00331</t>
  </si>
  <si>
    <r>
      <rPr>
        <sz val="12"/>
        <color rgb="FF000000"/>
        <rFont val="Noto Sans"/>
        <family val="2"/>
      </rPr>
      <t xml:space="preserve">强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发胜</t>
    </r>
  </si>
  <si>
    <t xml:space="preserve">青海民和</t>
  </si>
  <si>
    <t xml:space="preserve">J00359</t>
  </si>
  <si>
    <r>
      <rPr>
        <sz val="12"/>
        <color rgb="FF000000"/>
        <rFont val="Noto Sans"/>
        <family val="2"/>
      </rPr>
      <t xml:space="preserve">永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玉鸿</t>
    </r>
  </si>
  <si>
    <t xml:space="preserve">青海大通</t>
  </si>
  <si>
    <t xml:space="preserve">J00365</t>
  </si>
  <si>
    <t xml:space="preserve">张震</t>
  </si>
  <si>
    <t xml:space="preserve">J00395</t>
  </si>
  <si>
    <t xml:space="preserve">马占林</t>
  </si>
  <si>
    <t xml:space="preserve">J00396</t>
  </si>
  <si>
    <r>
      <rPr>
        <sz val="12"/>
        <color rgb="FF000000"/>
        <rFont val="Noto Sans"/>
        <family val="2"/>
      </rPr>
      <t xml:space="preserve">德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德福</t>
    </r>
  </si>
  <si>
    <t xml:space="preserve">J00444</t>
  </si>
  <si>
    <r>
      <rPr>
        <sz val="12"/>
        <color rgb="FF000000"/>
        <rFont val="Noto Sans"/>
        <family val="2"/>
      </rPr>
      <t xml:space="preserve">高原悍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久美才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元丁</t>
    </r>
  </si>
  <si>
    <t xml:space="preserve">J00501</t>
  </si>
  <si>
    <t xml:space="preserve">田瑛</t>
  </si>
  <si>
    <t xml:space="preserve">J00502</t>
  </si>
  <si>
    <t xml:space="preserve">陈大铃</t>
  </si>
  <si>
    <t xml:space="preserve">青海互助</t>
  </si>
  <si>
    <t xml:space="preserve">J00505</t>
  </si>
  <si>
    <r>
      <rPr>
        <sz val="12"/>
        <color rgb="FF000000"/>
        <rFont val="Noto Sans"/>
        <family val="2"/>
      </rPr>
      <t xml:space="preserve">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发海</t>
    </r>
  </si>
  <si>
    <t xml:space="preserve">J00510</t>
  </si>
  <si>
    <r>
      <rPr>
        <sz val="12"/>
        <color rgb="FF000000"/>
        <rFont val="Noto Sans"/>
        <family val="2"/>
      </rPr>
      <t xml:space="preserve">青海云臻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甘吉成</t>
    </r>
  </si>
  <si>
    <t xml:space="preserve">J00512</t>
  </si>
  <si>
    <r>
      <rPr>
        <sz val="12"/>
        <color rgb="FF000000"/>
        <rFont val="Noto Sans"/>
        <family val="2"/>
      </rPr>
      <t xml:space="preserve">天翔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国忠</t>
    </r>
  </si>
  <si>
    <t xml:space="preserve">J00513</t>
  </si>
  <si>
    <r>
      <rPr>
        <sz val="12"/>
        <color rgb="FF000000"/>
        <rFont val="Noto Sans"/>
        <family val="2"/>
      </rPr>
      <t xml:space="preserve">金翼铭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铭杰</t>
    </r>
  </si>
  <si>
    <t xml:space="preserve">J00516</t>
  </si>
  <si>
    <r>
      <rPr>
        <sz val="12"/>
        <color rgb="FF000000"/>
        <rFont val="Noto Sans"/>
        <family val="2"/>
      </rPr>
      <t xml:space="preserve">翔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建平</t>
    </r>
  </si>
  <si>
    <t xml:space="preserve">J00517</t>
  </si>
  <si>
    <r>
      <rPr>
        <sz val="12"/>
        <color rgb="FF000000"/>
        <rFont val="Noto Sans"/>
        <family val="2"/>
      </rPr>
      <t xml:space="preserve">大青山庄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闵有祥</t>
    </r>
  </si>
  <si>
    <t xml:space="preserve">青海化隆</t>
  </si>
  <si>
    <t xml:space="preserve">J00519</t>
  </si>
  <si>
    <t xml:space="preserve">邓斌</t>
  </si>
  <si>
    <t xml:space="preserve">J00520</t>
  </si>
  <si>
    <t xml:space="preserve">马进潮</t>
  </si>
  <si>
    <t xml:space="preserve">J00521</t>
  </si>
  <si>
    <r>
      <rPr>
        <sz val="12"/>
        <color rgb="FF000000"/>
        <rFont val="Noto Sans"/>
        <family val="2"/>
      </rPr>
      <t xml:space="preserve">翔雲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柳永强</t>
    </r>
  </si>
  <si>
    <t xml:space="preserve">J00523</t>
  </si>
  <si>
    <t xml:space="preserve">尕玛江措</t>
  </si>
  <si>
    <t xml:space="preserve">J00525</t>
  </si>
  <si>
    <t xml:space="preserve">祁存海</t>
  </si>
  <si>
    <t xml:space="preserve">J00526</t>
  </si>
  <si>
    <r>
      <rPr>
        <sz val="12"/>
        <color rgb="FF000000"/>
        <rFont val="Noto Sans"/>
        <family val="2"/>
      </rPr>
      <t xml:space="preserve">结古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冰巴扎西</t>
    </r>
  </si>
  <si>
    <t xml:space="preserve">J00528</t>
  </si>
  <si>
    <r>
      <rPr>
        <sz val="12"/>
        <color rgb="FF000000"/>
        <rFont val="Noto Sans"/>
        <family val="2"/>
      </rPr>
      <t xml:space="preserve">武翎飞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占奎</t>
    </r>
  </si>
  <si>
    <t xml:space="preserve">J00529</t>
  </si>
  <si>
    <t xml:space="preserve">武占鳌</t>
  </si>
  <si>
    <t xml:space="preserve">J00530</t>
  </si>
  <si>
    <r>
      <rPr>
        <sz val="12"/>
        <color rgb="FF000000"/>
        <rFont val="Noto Sans"/>
        <family val="2"/>
      </rPr>
      <t xml:space="preserve">丰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邦华</t>
    </r>
  </si>
  <si>
    <t xml:space="preserve">J00531</t>
  </si>
  <si>
    <t xml:space="preserve">李海林</t>
  </si>
  <si>
    <t xml:space="preserve">J00550</t>
  </si>
  <si>
    <t xml:space="preserve">杨德福</t>
  </si>
  <si>
    <t xml:space="preserve">J00551</t>
  </si>
  <si>
    <r>
      <rPr>
        <sz val="12"/>
        <color rgb="FF000000"/>
        <rFont val="Noto Sans"/>
        <family val="2"/>
      </rPr>
      <t xml:space="preserve">邓穆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春生</t>
    </r>
  </si>
  <si>
    <t xml:space="preserve">J00552</t>
  </si>
  <si>
    <r>
      <rPr>
        <sz val="12"/>
        <color rgb="FF000000"/>
        <rFont val="Noto Sans"/>
        <family val="2"/>
      </rPr>
      <t xml:space="preserve">文昌才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震</t>
    </r>
  </si>
  <si>
    <t xml:space="preserve">青海共和</t>
  </si>
  <si>
    <t xml:space="preserve">J00556</t>
  </si>
  <si>
    <r>
      <rPr>
        <sz val="12"/>
        <color rgb="FF000000"/>
        <rFont val="Noto Sans"/>
        <family val="2"/>
      </rPr>
      <t xml:space="preserve">翎金鹁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强</t>
    </r>
  </si>
  <si>
    <t xml:space="preserve">J00558</t>
  </si>
  <si>
    <r>
      <rPr>
        <sz val="12"/>
        <color rgb="FF000000"/>
        <rFont val="Noto Sans"/>
        <family val="2"/>
      </rPr>
      <t xml:space="preserve">凤宫明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成</t>
    </r>
  </si>
  <si>
    <t xml:space="preserve">J00559</t>
  </si>
  <si>
    <r>
      <rPr>
        <sz val="12"/>
        <color rgb="FF000000"/>
        <rFont val="Noto Sans"/>
        <family val="2"/>
      </rPr>
      <t xml:space="preserve">西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成</t>
    </r>
  </si>
  <si>
    <t xml:space="preserve">J00561</t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生玥</t>
    </r>
  </si>
  <si>
    <t xml:space="preserve">J00566</t>
  </si>
  <si>
    <t xml:space="preserve">马德钰</t>
  </si>
  <si>
    <t xml:space="preserve">J00568</t>
  </si>
  <si>
    <r>
      <rPr>
        <sz val="12"/>
        <color rgb="FF000000"/>
        <rFont val="Noto Sans"/>
        <family val="2"/>
      </rPr>
      <t xml:space="preserve">鹏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鹏</t>
    </r>
  </si>
  <si>
    <t xml:space="preserve">J00570</t>
  </si>
  <si>
    <r>
      <rPr>
        <sz val="12"/>
        <rFont val="Noto Sans"/>
        <family val="2"/>
      </rPr>
      <t xml:space="preserve">华丽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常年</t>
    </r>
  </si>
  <si>
    <t xml:space="preserve">J00572</t>
  </si>
  <si>
    <t xml:space="preserve">任委</t>
  </si>
  <si>
    <t xml:space="preserve">J00573</t>
  </si>
  <si>
    <t xml:space="preserve">李玉林</t>
  </si>
  <si>
    <t xml:space="preserve">J00579</t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荣</t>
    </r>
  </si>
  <si>
    <t xml:space="preserve">J00580</t>
  </si>
  <si>
    <r>
      <rPr>
        <sz val="12"/>
        <color rgb="FF000000"/>
        <rFont val="Noto Sans"/>
        <family val="2"/>
      </rPr>
      <t xml:space="preserve">战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世清</t>
    </r>
  </si>
  <si>
    <t xml:space="preserve">J00588</t>
  </si>
  <si>
    <r>
      <rPr>
        <sz val="12"/>
        <rFont val="Noto Sans"/>
        <family val="2"/>
      </rPr>
      <t xml:space="preserve">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龙</t>
    </r>
  </si>
  <si>
    <t xml:space="preserve">J00593</t>
  </si>
  <si>
    <r>
      <rPr>
        <sz val="12"/>
        <color rgb="FF000000"/>
        <rFont val="Noto Sans"/>
        <family val="2"/>
      </rPr>
      <t xml:space="preserve">李积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生贵</t>
    </r>
  </si>
  <si>
    <t xml:space="preserve">J00595</t>
  </si>
  <si>
    <t xml:space="preserve">马海林</t>
  </si>
  <si>
    <t xml:space="preserve">J00596</t>
  </si>
  <si>
    <r>
      <rPr>
        <sz val="12"/>
        <color rgb="FF000000"/>
        <rFont val="Noto Sans"/>
        <family val="2"/>
      </rPr>
      <t xml:space="preserve">海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尤君海</t>
    </r>
  </si>
  <si>
    <t xml:space="preserve">J00598</t>
  </si>
  <si>
    <r>
      <rPr>
        <sz val="12"/>
        <color rgb="FF000000"/>
        <rFont val="Noto Sans"/>
        <family val="2"/>
      </rPr>
      <t xml:space="preserve">东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亮亮</t>
    </r>
  </si>
  <si>
    <t xml:space="preserve">J00599</t>
  </si>
  <si>
    <r>
      <rPr>
        <sz val="12"/>
        <color rgb="FF000000"/>
        <rFont val="Noto Sans"/>
        <family val="2"/>
      </rPr>
      <t xml:space="preserve">赛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银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思忠</t>
    </r>
  </si>
  <si>
    <t xml:space="preserve">J00600</t>
  </si>
  <si>
    <t xml:space="preserve">胡晓忠</t>
  </si>
  <si>
    <t xml:space="preserve">J00602</t>
  </si>
  <si>
    <r>
      <rPr>
        <sz val="12"/>
        <color rgb="FF000000"/>
        <rFont val="Noto Sans"/>
        <family val="2"/>
      </rPr>
      <t xml:space="preserve">西北悍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广业</t>
    </r>
  </si>
  <si>
    <t xml:space="preserve">J00603</t>
  </si>
  <si>
    <r>
      <rPr>
        <sz val="12"/>
        <color rgb="FF000000"/>
        <rFont val="Noto Sans"/>
        <family val="2"/>
      </rPr>
      <t xml:space="preserve">云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妥红仓</t>
    </r>
  </si>
  <si>
    <t xml:space="preserve">J00608</t>
  </si>
  <si>
    <r>
      <rPr>
        <sz val="12"/>
        <rFont val="Noto Sans"/>
        <family val="2"/>
      </rPr>
      <t xml:space="preserve">琅琊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童智林</t>
    </r>
  </si>
  <si>
    <t xml:space="preserve">J00610</t>
  </si>
  <si>
    <t xml:space="preserve">王生富</t>
  </si>
  <si>
    <t xml:space="preserve">K00001</t>
  </si>
  <si>
    <r>
      <rPr>
        <sz val="12"/>
        <rFont val="Noto Sans"/>
        <family val="2"/>
      </rPr>
      <t xml:space="preserve">龙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内蒙包头</t>
  </si>
  <si>
    <t xml:space="preserve">K00006</t>
  </si>
  <si>
    <r>
      <rPr>
        <sz val="12"/>
        <color rgb="FF000000"/>
        <rFont val="Noto Sans"/>
        <family val="2"/>
      </rPr>
      <t xml:space="preserve">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奇永喜</t>
    </r>
  </si>
  <si>
    <t xml:space="preserve">内蒙伊旗</t>
  </si>
  <si>
    <t xml:space="preserve">K00007</t>
  </si>
  <si>
    <r>
      <rPr>
        <sz val="12"/>
        <color rgb="FF000000"/>
        <rFont val="Noto Sans"/>
        <family val="2"/>
      </rPr>
      <t xml:space="preserve">泰威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强</t>
    </r>
  </si>
  <si>
    <t xml:space="preserve">K00015</t>
  </si>
  <si>
    <r>
      <rPr>
        <sz val="12"/>
        <color rgb="FF000000"/>
        <rFont val="Noto Sans"/>
        <family val="2"/>
      </rPr>
      <t xml:space="preserve">春天大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玉柱</t>
    </r>
  </si>
  <si>
    <t xml:space="preserve">K00080</t>
  </si>
  <si>
    <t xml:space="preserve">杨通云</t>
  </si>
  <si>
    <t xml:space="preserve">K00081</t>
  </si>
  <si>
    <r>
      <rPr>
        <sz val="12"/>
        <color rgb="FF000000"/>
        <rFont val="Noto Sans"/>
        <family val="2"/>
      </rPr>
      <t xml:space="preserve">弘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利平</t>
    </r>
  </si>
  <si>
    <t xml:space="preserve">K00088</t>
  </si>
  <si>
    <r>
      <rPr>
        <sz val="12"/>
        <color rgb="FF000000"/>
        <rFont val="Noto Sans"/>
        <family val="2"/>
      </rPr>
      <t xml:space="preserve">得力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建军</t>
    </r>
  </si>
  <si>
    <t xml:space="preserve">内蒙古达旗</t>
  </si>
  <si>
    <t xml:space="preserve">K00130</t>
  </si>
  <si>
    <r>
      <rPr>
        <sz val="12"/>
        <color rgb="FF000000"/>
        <rFont val="Noto Sans"/>
        <family val="2"/>
      </rPr>
      <t xml:space="preserve">内蒙古永亨建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发发</t>
    </r>
  </si>
  <si>
    <t xml:space="preserve">内蒙呼市</t>
  </si>
  <si>
    <t xml:space="preserve">K00134</t>
  </si>
  <si>
    <r>
      <rPr>
        <sz val="12"/>
        <color rgb="FF000000"/>
        <rFont val="Noto Sans"/>
        <family val="2"/>
      </rPr>
      <t xml:space="preserve">翔胜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美梁</t>
    </r>
  </si>
  <si>
    <t xml:space="preserve">K00153</t>
  </si>
  <si>
    <t xml:space="preserve">骆胜利</t>
  </si>
  <si>
    <t xml:space="preserve">K00159</t>
  </si>
  <si>
    <t xml:space="preserve">张进平</t>
  </si>
  <si>
    <t xml:space="preserve">K00162</t>
  </si>
  <si>
    <r>
      <rPr>
        <sz val="12"/>
        <color rgb="FF000000"/>
        <rFont val="Noto Sans"/>
        <family val="2"/>
      </rPr>
      <t xml:space="preserve">兴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K00165</t>
  </si>
  <si>
    <r>
      <rPr>
        <sz val="12"/>
        <color rgb="FF000000"/>
        <rFont val="Noto Sans"/>
        <family val="2"/>
      </rPr>
      <t xml:space="preserve">润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振忠</t>
    </r>
  </si>
  <si>
    <t xml:space="preserve">内蒙阿左旗</t>
  </si>
  <si>
    <t xml:space="preserve">K00176</t>
  </si>
  <si>
    <t xml:space="preserve">柴晓平</t>
  </si>
  <si>
    <t xml:space="preserve">内蒙鄂尔多斯</t>
  </si>
  <si>
    <t xml:space="preserve">K00177</t>
  </si>
  <si>
    <r>
      <rPr>
        <sz val="12"/>
        <color rgb="FF333333"/>
        <rFont val="Noto Sans"/>
        <family val="2"/>
      </rPr>
      <t xml:space="preserve">云泰福禄鸽业–王有禄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镒</t>
    </r>
  </si>
  <si>
    <t xml:space="preserve">内蒙古包头</t>
  </si>
  <si>
    <t xml:space="preserve">K00178</t>
  </si>
  <si>
    <t xml:space="preserve">尹红明</t>
  </si>
  <si>
    <t xml:space="preserve">K00185</t>
  </si>
  <si>
    <t xml:space="preserve">王勇</t>
  </si>
  <si>
    <t xml:space="preserve">内蒙鄂旗</t>
  </si>
  <si>
    <t xml:space="preserve">K00186</t>
  </si>
  <si>
    <t xml:space="preserve">马桂梅</t>
  </si>
  <si>
    <t xml:space="preserve">内蒙乌海</t>
  </si>
  <si>
    <t xml:space="preserve">K00188</t>
  </si>
  <si>
    <r>
      <rPr>
        <sz val="12"/>
        <color rgb="FF000000"/>
        <rFont val="Noto Sans"/>
        <family val="2"/>
      </rPr>
      <t xml:space="preserve">内蒙古天宝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强强</t>
    </r>
  </si>
  <si>
    <t xml:space="preserve">K00190</t>
  </si>
  <si>
    <r>
      <rPr>
        <sz val="12"/>
        <color rgb="FF000000"/>
        <rFont val="Noto Sans"/>
        <family val="2"/>
      </rPr>
      <t xml:space="preserve">东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林</t>
    </r>
  </si>
  <si>
    <t xml:space="preserve">K00192</t>
  </si>
  <si>
    <t xml:space="preserve">闫国强</t>
  </si>
  <si>
    <t xml:space="preserve">K00193</t>
  </si>
  <si>
    <r>
      <rPr>
        <sz val="12"/>
        <color rgb="FF000000"/>
        <rFont val="Noto Sans"/>
        <family val="2"/>
      </rPr>
      <t xml:space="preserve">飞龙在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内蒙乌拉特前旗</t>
  </si>
  <si>
    <t xml:space="preserve">L00001</t>
  </si>
  <si>
    <r>
      <rPr>
        <sz val="12"/>
        <color rgb="FF000000"/>
        <rFont val="Noto Sans"/>
        <family val="2"/>
      </rPr>
      <t xml:space="preserve">金银山龙泉鸽舍朱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福裕鸽舍张富玉</t>
    </r>
  </si>
  <si>
    <t xml:space="preserve">河南洛阳</t>
  </si>
  <si>
    <t xml:space="preserve">L00006</t>
  </si>
  <si>
    <r>
      <rPr>
        <sz val="12"/>
        <color rgb="FF000000"/>
        <rFont val="Noto Sans"/>
        <family val="2"/>
      </rPr>
      <t xml:space="preserve">天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健</t>
    </r>
  </si>
  <si>
    <t xml:space="preserve">河南信阳</t>
  </si>
  <si>
    <t xml:space="preserve">L00016</t>
  </si>
  <si>
    <t xml:space="preserve">周建园</t>
  </si>
  <si>
    <t xml:space="preserve">河南淅川</t>
  </si>
  <si>
    <t xml:space="preserve">L00019</t>
  </si>
  <si>
    <t xml:space="preserve">石洪亮</t>
  </si>
  <si>
    <t xml:space="preserve">河南开封</t>
  </si>
  <si>
    <t xml:space="preserve">L00027</t>
  </si>
  <si>
    <r>
      <rPr>
        <sz val="12"/>
        <color rgb="FF000000"/>
        <rFont val="Noto Sans"/>
        <family val="2"/>
      </rPr>
      <t xml:space="preserve">金三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宏</t>
    </r>
  </si>
  <si>
    <t xml:space="preserve">河南南阳</t>
  </si>
  <si>
    <t xml:space="preserve">L00028</t>
  </si>
  <si>
    <t xml:space="preserve">许正先</t>
  </si>
  <si>
    <t xml:space="preserve">L00031</t>
  </si>
  <si>
    <t xml:space="preserve">邢方</t>
  </si>
  <si>
    <t xml:space="preserve">L00032</t>
  </si>
  <si>
    <r>
      <rPr>
        <sz val="12"/>
        <color rgb="FF000000"/>
        <rFont val="Noto Sans"/>
        <family val="2"/>
      </rPr>
      <t xml:space="preserve">造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跃民</t>
    </r>
  </si>
  <si>
    <t xml:space="preserve">L00039</t>
  </si>
  <si>
    <r>
      <rPr>
        <sz val="12"/>
        <color rgb="FF000000"/>
        <rFont val="Noto Sans"/>
        <family val="2"/>
      </rPr>
      <t xml:space="preserve">东方明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向东</t>
    </r>
  </si>
  <si>
    <t xml:space="preserve">L00046</t>
  </si>
  <si>
    <r>
      <rPr>
        <sz val="12"/>
        <color rgb="FF000000"/>
        <rFont val="Noto Sans"/>
        <family val="2"/>
      </rPr>
      <t xml:space="preserve">微然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财</t>
    </r>
  </si>
  <si>
    <t xml:space="preserve">L00052</t>
  </si>
  <si>
    <r>
      <rPr>
        <sz val="12"/>
        <color rgb="FF000000"/>
        <rFont val="Noto Sans"/>
        <family val="2"/>
      </rPr>
      <t xml:space="preserve">万民管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万民</t>
    </r>
  </si>
  <si>
    <t xml:space="preserve">L00056</t>
  </si>
  <si>
    <t xml:space="preserve">王宏忠</t>
  </si>
  <si>
    <t xml:space="preserve">L00061</t>
  </si>
  <si>
    <t xml:space="preserve">乔险峰</t>
  </si>
  <si>
    <t xml:space="preserve">L00070</t>
  </si>
  <si>
    <r>
      <rPr>
        <sz val="12"/>
        <color rgb="FF000000"/>
        <rFont val="Noto Sans"/>
        <family val="2"/>
      </rPr>
      <t xml:space="preserve">廷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廷咏</t>
    </r>
  </si>
  <si>
    <t xml:space="preserve">L00077</t>
  </si>
  <si>
    <r>
      <rPr>
        <sz val="12"/>
        <color rgb="FF000000"/>
        <rFont val="Noto Sans"/>
        <family val="2"/>
      </rPr>
      <t xml:space="preserve">二安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世安</t>
    </r>
  </si>
  <si>
    <t xml:space="preserve">河南濮阳</t>
  </si>
  <si>
    <t xml:space="preserve">L00083</t>
  </si>
  <si>
    <r>
      <rPr>
        <sz val="12"/>
        <color rgb="FF000000"/>
        <rFont val="Noto Sans"/>
        <family val="2"/>
      </rPr>
      <t xml:space="preserve">金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周星</t>
    </r>
  </si>
  <si>
    <t xml:space="preserve">L00088</t>
  </si>
  <si>
    <t xml:space="preserve">荆卫超</t>
  </si>
  <si>
    <t xml:space="preserve">河南郑州</t>
  </si>
  <si>
    <t xml:space="preserve">L00094</t>
  </si>
  <si>
    <r>
      <rPr>
        <sz val="12"/>
        <rFont val="Noto Sans"/>
        <family val="2"/>
      </rPr>
      <t xml:space="preserve">董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海卫</t>
    </r>
  </si>
  <si>
    <t xml:space="preserve">L00100</t>
  </si>
  <si>
    <t xml:space="preserve">郭胜利</t>
  </si>
  <si>
    <t xml:space="preserve">河南新乡</t>
  </si>
  <si>
    <t xml:space="preserve">L00108</t>
  </si>
  <si>
    <t xml:space="preserve">陈红升</t>
  </si>
  <si>
    <t xml:space="preserve">L00110</t>
  </si>
  <si>
    <t xml:space="preserve">李仕伍</t>
  </si>
  <si>
    <t xml:space="preserve">L00118</t>
  </si>
  <si>
    <r>
      <rPr>
        <sz val="12"/>
        <color rgb="FF000000"/>
        <rFont val="Noto Sans"/>
        <family val="2"/>
      </rPr>
      <t xml:space="preserve">中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中原</t>
    </r>
  </si>
  <si>
    <t xml:space="preserve">L00136</t>
  </si>
  <si>
    <r>
      <rPr>
        <sz val="12"/>
        <color rgb="FF000000"/>
        <rFont val="Noto Sans"/>
        <family val="2"/>
      </rPr>
      <t xml:space="preserve">弘翔赛仙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杰</t>
    </r>
  </si>
  <si>
    <t xml:space="preserve">L00140</t>
  </si>
  <si>
    <r>
      <rPr>
        <sz val="12"/>
        <color rgb="FF000000"/>
        <rFont val="Noto Sans"/>
        <family val="2"/>
      </rPr>
      <t xml:space="preserve">泓建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建伟</t>
    </r>
  </si>
  <si>
    <t xml:space="preserve">L00153</t>
  </si>
  <si>
    <r>
      <rPr>
        <sz val="12"/>
        <color rgb="FF000000"/>
        <rFont val="Noto Sans"/>
        <family val="2"/>
      </rPr>
      <t xml:space="preserve">豫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双禄</t>
    </r>
  </si>
  <si>
    <t xml:space="preserve">L00158</t>
  </si>
  <si>
    <r>
      <rPr>
        <sz val="12"/>
        <color rgb="FF000000"/>
        <rFont val="Noto Sans"/>
        <family val="2"/>
      </rPr>
      <t xml:space="preserve">郑州赛鸽缘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锋</t>
    </r>
  </si>
  <si>
    <t xml:space="preserve">L00206</t>
  </si>
  <si>
    <t xml:space="preserve">陈向军</t>
  </si>
  <si>
    <t xml:space="preserve">L00220</t>
  </si>
  <si>
    <r>
      <rPr>
        <sz val="12"/>
        <color rgb="FF000000"/>
        <rFont val="Noto Sans"/>
        <family val="2"/>
      </rPr>
      <t xml:space="preserve">赤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虎</t>
    </r>
  </si>
  <si>
    <t xml:space="preserve">L00221</t>
  </si>
  <si>
    <r>
      <rPr>
        <sz val="12"/>
        <color rgb="FF000000"/>
        <rFont val="Noto Sans"/>
        <family val="2"/>
      </rPr>
      <t xml:space="preserve">昌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昌成琮</t>
    </r>
  </si>
  <si>
    <t xml:space="preserve">L00229</t>
  </si>
  <si>
    <r>
      <rPr>
        <sz val="12"/>
        <color rgb="FF000000"/>
        <rFont val="Noto Sans"/>
        <family val="2"/>
      </rPr>
      <t xml:space="preserve">郑州飞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华伟</t>
    </r>
  </si>
  <si>
    <t xml:space="preserve">L00230</t>
  </si>
  <si>
    <r>
      <rPr>
        <sz val="12"/>
        <color rgb="FF000000"/>
        <rFont val="Noto Sans"/>
        <family val="2"/>
      </rPr>
      <t xml:space="preserve">亮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亮</t>
    </r>
  </si>
  <si>
    <t xml:space="preserve">L00256</t>
  </si>
  <si>
    <r>
      <rPr>
        <sz val="12"/>
        <color rgb="FF000000"/>
        <rFont val="Noto Sans"/>
        <family val="2"/>
      </rPr>
      <t xml:space="preserve">刘家大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凤杰</t>
    </r>
  </si>
  <si>
    <t xml:space="preserve">L00259</t>
  </si>
  <si>
    <r>
      <rPr>
        <sz val="12"/>
        <color rgb="FF000000"/>
        <rFont val="Noto Sans"/>
        <family val="2"/>
      </rPr>
      <t xml:space="preserve">新乡柴犬繁育基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二亮</t>
    </r>
  </si>
  <si>
    <t xml:space="preserve">L00333</t>
  </si>
  <si>
    <r>
      <rPr>
        <sz val="12"/>
        <color rgb="FF000000"/>
        <rFont val="Noto Sans"/>
        <family val="2"/>
      </rPr>
      <t xml:space="preserve">海洋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全利</t>
    </r>
  </si>
  <si>
    <t xml:space="preserve">L00338</t>
  </si>
  <si>
    <r>
      <rPr>
        <sz val="12"/>
        <rFont val="Noto Sans"/>
        <family val="2"/>
      </rPr>
      <t xml:space="preserve">海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林海</t>
    </r>
  </si>
  <si>
    <t xml:space="preserve">L00368</t>
  </si>
  <si>
    <r>
      <rPr>
        <sz val="12"/>
        <color rgb="FF000000"/>
        <rFont val="Noto Sans"/>
        <family val="2"/>
      </rPr>
      <t xml:space="preserve">罗金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见都</t>
    </r>
  </si>
  <si>
    <t xml:space="preserve">L00372</t>
  </si>
  <si>
    <r>
      <rPr>
        <sz val="12"/>
        <color rgb="FF000000"/>
        <rFont val="Noto Sans"/>
        <family val="2"/>
      </rPr>
      <t xml:space="preserve">奥藴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大垒</t>
    </r>
  </si>
  <si>
    <t xml:space="preserve">河南许昌</t>
  </si>
  <si>
    <t xml:space="preserve">L00375</t>
  </si>
  <si>
    <r>
      <rPr>
        <sz val="12"/>
        <color rgb="FF000000"/>
        <rFont val="Noto Sans"/>
        <family val="2"/>
      </rPr>
      <t xml:space="preserve">天赐鸿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桂泉</t>
    </r>
  </si>
  <si>
    <t xml:space="preserve">L00377</t>
  </si>
  <si>
    <r>
      <rPr>
        <sz val="12"/>
        <color rgb="FF000000"/>
        <rFont val="Noto Sans"/>
        <family val="2"/>
      </rPr>
      <t xml:space="preserve">香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戚雪</t>
    </r>
  </si>
  <si>
    <t xml:space="preserve">L00383</t>
  </si>
  <si>
    <r>
      <rPr>
        <sz val="12"/>
        <color rgb="FF000000"/>
        <rFont val="Noto Sans"/>
        <family val="2"/>
      </rPr>
      <t xml:space="preserve">玉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果</t>
    </r>
  </si>
  <si>
    <t xml:space="preserve">河南镇平</t>
  </si>
  <si>
    <t xml:space="preserve">L00385</t>
  </si>
  <si>
    <t xml:space="preserve">张智国</t>
  </si>
  <si>
    <t xml:space="preserve">L00392</t>
  </si>
  <si>
    <r>
      <rPr>
        <sz val="12"/>
        <color rgb="FF000000"/>
        <rFont val="Noto Sans"/>
        <family val="2"/>
      </rPr>
      <t xml:space="preserve">新乡凯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凯</t>
    </r>
  </si>
  <si>
    <t xml:space="preserve">L00509</t>
  </si>
  <si>
    <r>
      <rPr>
        <sz val="12"/>
        <rFont val="Noto Sans"/>
        <family val="2"/>
      </rPr>
      <t xml:space="preserve">九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孝伟</t>
    </r>
  </si>
  <si>
    <t xml:space="preserve">河南漯河</t>
  </si>
  <si>
    <t xml:space="preserve">L00522</t>
  </si>
  <si>
    <r>
      <rPr>
        <sz val="12"/>
        <rFont val="Noto Sans"/>
        <family val="2"/>
      </rPr>
      <t xml:space="preserve">东方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斌</t>
    </r>
  </si>
  <si>
    <t xml:space="preserve">L00532</t>
  </si>
  <si>
    <r>
      <rPr>
        <sz val="12"/>
        <color rgb="FF000000"/>
        <rFont val="Noto Sans"/>
        <family val="2"/>
      </rPr>
      <t xml:space="preserve">益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松林</t>
    </r>
  </si>
  <si>
    <t xml:space="preserve">L00537</t>
  </si>
  <si>
    <t xml:space="preserve">王云霞</t>
  </si>
  <si>
    <t xml:space="preserve">L00553</t>
  </si>
  <si>
    <t xml:space="preserve">王春保</t>
  </si>
  <si>
    <t xml:space="preserve">L00554</t>
  </si>
  <si>
    <r>
      <rPr>
        <sz val="12"/>
        <color rgb="FF000000"/>
        <rFont val="Noto Sans"/>
        <family val="2"/>
      </rPr>
      <t xml:space="preserve">天顺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冰</t>
    </r>
  </si>
  <si>
    <t xml:space="preserve">L00583</t>
  </si>
  <si>
    <r>
      <rPr>
        <sz val="12"/>
        <color rgb="FF000000"/>
        <rFont val="Noto Sans"/>
        <family val="2"/>
      </rPr>
      <t xml:space="preserve">正虹环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育红</t>
    </r>
  </si>
  <si>
    <t xml:space="preserve">L00603</t>
  </si>
  <si>
    <t xml:space="preserve">王钢宏</t>
  </si>
  <si>
    <t xml:space="preserve">L00605</t>
  </si>
  <si>
    <t xml:space="preserve">郭彬</t>
  </si>
  <si>
    <t xml:space="preserve">L00606</t>
  </si>
  <si>
    <t xml:space="preserve">高爱林</t>
  </si>
  <si>
    <t xml:space="preserve">L00608</t>
  </si>
  <si>
    <r>
      <rPr>
        <sz val="12"/>
        <color rgb="FF000000"/>
        <rFont val="Noto Sans"/>
        <family val="2"/>
      </rPr>
      <t xml:space="preserve">子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利</t>
    </r>
  </si>
  <si>
    <t xml:space="preserve">L00609</t>
  </si>
  <si>
    <t xml:space="preserve">耿红飞</t>
  </si>
  <si>
    <t xml:space="preserve">河南新蔡</t>
  </si>
  <si>
    <t xml:space="preserve">L00610</t>
  </si>
  <si>
    <t xml:space="preserve">李传兴</t>
  </si>
  <si>
    <t xml:space="preserve">L00612</t>
  </si>
  <si>
    <r>
      <rPr>
        <sz val="12"/>
        <color rgb="FF000000"/>
        <rFont val="Noto Sans"/>
        <family val="2"/>
      </rPr>
      <t xml:space="preserve">飞宇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素成</t>
    </r>
  </si>
  <si>
    <t xml:space="preserve">L00613</t>
  </si>
  <si>
    <r>
      <rPr>
        <sz val="12"/>
        <color rgb="FF000000"/>
        <rFont val="宋体"/>
        <family val="0"/>
        <charset val="134"/>
      </rPr>
      <t xml:space="preserve">YT618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显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镇</t>
    </r>
  </si>
  <si>
    <t xml:space="preserve">L00615</t>
  </si>
  <si>
    <r>
      <rPr>
        <sz val="12"/>
        <color rgb="FF000000"/>
        <rFont val="Noto Sans"/>
        <family val="2"/>
      </rPr>
      <t xml:space="preserve">李光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三成</t>
    </r>
  </si>
  <si>
    <t xml:space="preserve">L00616</t>
  </si>
  <si>
    <r>
      <rPr>
        <sz val="12"/>
        <color rgb="FF000000"/>
        <rFont val="Noto Sans"/>
        <family val="2"/>
      </rPr>
      <t xml:space="preserve">旺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阳辉</t>
    </r>
  </si>
  <si>
    <t xml:space="preserve">L00620</t>
  </si>
  <si>
    <r>
      <rPr>
        <sz val="12"/>
        <rFont val="Noto Sans"/>
        <family val="2"/>
      </rPr>
      <t xml:space="preserve">亮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武南</t>
    </r>
  </si>
  <si>
    <t xml:space="preserve">L00621</t>
  </si>
  <si>
    <t xml:space="preserve">许孬</t>
  </si>
  <si>
    <t xml:space="preserve">L00622</t>
  </si>
  <si>
    <r>
      <rPr>
        <sz val="12"/>
        <color rgb="FF000000"/>
        <rFont val="Noto Sans"/>
        <family val="2"/>
      </rPr>
      <t xml:space="preserve">飞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向坡</t>
    </r>
  </si>
  <si>
    <t xml:space="preserve">L00626</t>
  </si>
  <si>
    <r>
      <rPr>
        <sz val="12"/>
        <color rgb="FF000000"/>
        <rFont val="Noto Sans"/>
        <family val="2"/>
      </rPr>
      <t xml:space="preserve">栾浩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晓宇</t>
    </r>
  </si>
  <si>
    <t xml:space="preserve">L00628</t>
  </si>
  <si>
    <r>
      <rPr>
        <sz val="12"/>
        <color rgb="FF000000"/>
        <rFont val="Noto Sans"/>
        <family val="2"/>
      </rPr>
      <t xml:space="preserve">天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天勇</t>
    </r>
  </si>
  <si>
    <t xml:space="preserve">L00631</t>
  </si>
  <si>
    <r>
      <rPr>
        <sz val="12"/>
        <color rgb="FF000000"/>
        <rFont val="Noto Sans"/>
        <family val="2"/>
      </rPr>
      <t xml:space="preserve">凯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梦娜</t>
    </r>
  </si>
  <si>
    <t xml:space="preserve">L00632</t>
  </si>
  <si>
    <t xml:space="preserve">刘亮亮</t>
  </si>
  <si>
    <t xml:space="preserve">L00633</t>
  </si>
  <si>
    <t xml:space="preserve">何建伟</t>
  </si>
  <si>
    <t xml:space="preserve">L00636</t>
  </si>
  <si>
    <t xml:space="preserve">朱文成</t>
  </si>
  <si>
    <t xml:space="preserve">L00639</t>
  </si>
  <si>
    <r>
      <rPr>
        <sz val="12"/>
        <color rgb="FF000000"/>
        <rFont val="Noto Sans"/>
        <family val="2"/>
      </rPr>
      <t xml:space="preserve">名扬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行</t>
    </r>
  </si>
  <si>
    <t xml:space="preserve">L00650</t>
  </si>
  <si>
    <t xml:space="preserve">周林阳</t>
  </si>
  <si>
    <t xml:space="preserve">L00651</t>
  </si>
  <si>
    <t xml:space="preserve">姬理想</t>
  </si>
  <si>
    <t xml:space="preserve">L00652</t>
  </si>
  <si>
    <t xml:space="preserve">冯展博</t>
  </si>
  <si>
    <t xml:space="preserve">L00653</t>
  </si>
  <si>
    <t xml:space="preserve">张东方</t>
  </si>
  <si>
    <t xml:space="preserve">L00654</t>
  </si>
  <si>
    <t xml:space="preserve">张飞</t>
  </si>
  <si>
    <t xml:space="preserve">L00655</t>
  </si>
  <si>
    <r>
      <rPr>
        <sz val="12"/>
        <color rgb="FF000000"/>
        <rFont val="Noto Sans"/>
        <family val="2"/>
      </rPr>
      <t xml:space="preserve">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自敏</t>
    </r>
  </si>
  <si>
    <t xml:space="preserve">L00656</t>
  </si>
  <si>
    <r>
      <rPr>
        <sz val="12"/>
        <color rgb="FF000000"/>
        <rFont val="Noto Sans"/>
        <family val="2"/>
      </rPr>
      <t xml:space="preserve">天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永宾</t>
    </r>
  </si>
  <si>
    <t xml:space="preserve">L00659</t>
  </si>
  <si>
    <t xml:space="preserve">王聚朝</t>
  </si>
  <si>
    <t xml:space="preserve">L00660</t>
  </si>
  <si>
    <r>
      <rPr>
        <sz val="12"/>
        <color rgb="FF000000"/>
        <rFont val="Noto Sans"/>
        <family val="2"/>
      </rPr>
      <t xml:space="preserve">桃李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蒙</t>
    </r>
  </si>
  <si>
    <t xml:space="preserve">L00661</t>
  </si>
  <si>
    <t xml:space="preserve">李学田</t>
  </si>
  <si>
    <t xml:space="preserve">L00662</t>
  </si>
  <si>
    <t xml:space="preserve">苏国栋</t>
  </si>
  <si>
    <t xml:space="preserve">L00663</t>
  </si>
  <si>
    <t xml:space="preserve">席增文</t>
  </si>
  <si>
    <t xml:space="preserve">L00665</t>
  </si>
  <si>
    <t xml:space="preserve">尤伟伟</t>
  </si>
  <si>
    <t xml:space="preserve">L00666</t>
  </si>
  <si>
    <t xml:space="preserve">周金安</t>
  </si>
  <si>
    <t xml:space="preserve">L00669</t>
  </si>
  <si>
    <r>
      <rPr>
        <sz val="12"/>
        <color rgb="FF000000"/>
        <rFont val="Noto Sans"/>
        <family val="2"/>
      </rPr>
      <t xml:space="preserve">神人造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启</t>
    </r>
  </si>
  <si>
    <t xml:space="preserve">河南民权</t>
  </si>
  <si>
    <t xml:space="preserve">L00670</t>
  </si>
  <si>
    <r>
      <rPr>
        <sz val="12"/>
        <color rgb="FF000000"/>
        <rFont val="Noto Sans"/>
        <family val="2"/>
      </rPr>
      <t xml:space="preserve">龙马精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睿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静巧</t>
    </r>
  </si>
  <si>
    <t xml:space="preserve">L00672</t>
  </si>
  <si>
    <r>
      <rPr>
        <sz val="12"/>
        <color rgb="FF000000"/>
        <rFont val="Noto Sans"/>
        <family val="2"/>
      </rPr>
      <t xml:space="preserve">滨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红伟</t>
    </r>
  </si>
  <si>
    <t xml:space="preserve">L00673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身</t>
    </r>
  </si>
  <si>
    <t xml:space="preserve">河南焦作</t>
  </si>
  <si>
    <t xml:space="preserve">L00675</t>
  </si>
  <si>
    <r>
      <rPr>
        <sz val="12"/>
        <color rgb="FF000000"/>
        <rFont val="Noto Sans"/>
        <family val="2"/>
      </rPr>
      <t xml:space="preserve">怡缘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战胜</t>
    </r>
  </si>
  <si>
    <t xml:space="preserve">L00679</t>
  </si>
  <si>
    <t xml:space="preserve">周振林</t>
  </si>
  <si>
    <t xml:space="preserve">L07779</t>
  </si>
  <si>
    <r>
      <rPr>
        <sz val="12"/>
        <color rgb="FF000000"/>
        <rFont val="Noto Sans"/>
        <family val="2"/>
      </rPr>
      <t xml:space="preserve">玉马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宝</t>
    </r>
  </si>
  <si>
    <t xml:space="preserve">M00001</t>
  </si>
  <si>
    <r>
      <rPr>
        <sz val="12"/>
        <color rgb="FF000000"/>
        <rFont val="Noto Sans"/>
        <family val="2"/>
      </rPr>
      <t xml:space="preserve">博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国卫</t>
    </r>
  </si>
  <si>
    <t xml:space="preserve">山西吕梁</t>
  </si>
  <si>
    <t xml:space="preserve">M00005</t>
  </si>
  <si>
    <r>
      <rPr>
        <sz val="12"/>
        <color rgb="FF000000"/>
        <rFont val="Noto Sans"/>
        <family val="2"/>
      </rPr>
      <t xml:space="preserve">千禧杰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继洪</t>
    </r>
  </si>
  <si>
    <t xml:space="preserve">山西太原</t>
  </si>
  <si>
    <t xml:space="preserve">M00006</t>
  </si>
  <si>
    <r>
      <rPr>
        <sz val="12"/>
        <color rgb="FF000000"/>
        <rFont val="Noto Sans"/>
        <family val="2"/>
      </rPr>
      <t xml:space="preserve">金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根生</t>
    </r>
  </si>
  <si>
    <t xml:space="preserve">M00007</t>
  </si>
  <si>
    <t xml:space="preserve">胡慧芳</t>
  </si>
  <si>
    <t xml:space="preserve">山西太谷</t>
  </si>
  <si>
    <t xml:space="preserve">M00013</t>
  </si>
  <si>
    <r>
      <rPr>
        <sz val="12"/>
        <color rgb="FF000000"/>
        <rFont val="Noto Sans"/>
        <family val="2"/>
      </rPr>
      <t xml:space="preserve">帅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并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刚</t>
    </r>
  </si>
  <si>
    <t xml:space="preserve">M00019</t>
  </si>
  <si>
    <r>
      <rPr>
        <sz val="12"/>
        <color rgb="FF000000"/>
        <rFont val="Noto Sans"/>
        <family val="2"/>
      </rPr>
      <t xml:space="preserve">晋冠养殖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彪</t>
    </r>
  </si>
  <si>
    <t xml:space="preserve">山西朔州</t>
  </si>
  <si>
    <t xml:space="preserve">M00022</t>
  </si>
  <si>
    <r>
      <rPr>
        <sz val="12"/>
        <color rgb="FF000000"/>
        <rFont val="Noto Sans"/>
        <family val="2"/>
      </rPr>
      <t xml:space="preserve">雨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卫盛</t>
    </r>
  </si>
  <si>
    <t xml:space="preserve">山西阳泉</t>
  </si>
  <si>
    <t xml:space="preserve">M00023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军</t>
    </r>
  </si>
  <si>
    <t xml:space="preserve">山西寿阳</t>
  </si>
  <si>
    <t xml:space="preserve">M00024</t>
  </si>
  <si>
    <r>
      <rPr>
        <sz val="12"/>
        <color rgb="FF000000"/>
        <rFont val="Noto Sans"/>
        <family val="2"/>
      </rPr>
      <t xml:space="preserve">红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刚</t>
    </r>
  </si>
  <si>
    <t xml:space="preserve">山西榆次</t>
  </si>
  <si>
    <t xml:space="preserve">M00027</t>
  </si>
  <si>
    <r>
      <rPr>
        <sz val="12"/>
        <color rgb="FF000000"/>
        <rFont val="Noto Sans"/>
        <family val="2"/>
      </rPr>
      <t xml:space="preserve">金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斗</t>
    </r>
  </si>
  <si>
    <t xml:space="preserve">M00030</t>
  </si>
  <si>
    <r>
      <rPr>
        <sz val="12"/>
        <color rgb="FF000000"/>
        <rFont val="Noto Sans"/>
        <family val="2"/>
      </rPr>
      <t xml:space="preserve">得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丰庆</t>
    </r>
  </si>
  <si>
    <t xml:space="preserve">山西汾阳</t>
  </si>
  <si>
    <t xml:space="preserve">M00040</t>
  </si>
  <si>
    <r>
      <rPr>
        <sz val="12"/>
        <color rgb="FF000000"/>
        <rFont val="Noto Sans"/>
        <family val="2"/>
      </rPr>
      <t xml:space="preserve">国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德峰</t>
    </r>
  </si>
  <si>
    <t xml:space="preserve">山西文水</t>
  </si>
  <si>
    <t xml:space="preserve">M00041</t>
  </si>
  <si>
    <r>
      <rPr>
        <sz val="12"/>
        <color rgb="FF000000"/>
        <rFont val="Noto Sans"/>
        <family val="2"/>
      </rPr>
      <t xml:space="preserve">宗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宗锐</t>
    </r>
  </si>
  <si>
    <t xml:space="preserve">M00042</t>
  </si>
  <si>
    <r>
      <rPr>
        <sz val="12"/>
        <color rgb="FF000000"/>
        <rFont val="Noto Sans"/>
        <family val="2"/>
      </rPr>
      <t xml:space="preserve">飞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辰刚</t>
    </r>
  </si>
  <si>
    <t xml:space="preserve">M00045</t>
  </si>
  <si>
    <r>
      <rPr>
        <sz val="12"/>
        <rFont val="Noto Sans"/>
        <family val="2"/>
      </rPr>
      <t xml:space="preserve">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时海江</t>
    </r>
  </si>
  <si>
    <t xml:space="preserve">M00047</t>
  </si>
  <si>
    <r>
      <rPr>
        <sz val="12"/>
        <color rgb="FF000000"/>
        <rFont val="Noto Sans"/>
        <family val="2"/>
      </rPr>
      <t xml:space="preserve">铁鹰联队张铁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林刚</t>
    </r>
  </si>
  <si>
    <t xml:space="preserve">山西临汾</t>
  </si>
  <si>
    <t xml:space="preserve">M00051</t>
  </si>
  <si>
    <r>
      <rPr>
        <sz val="12"/>
        <color rgb="FF000000"/>
        <rFont val="Noto Sans"/>
        <family val="2"/>
      </rPr>
      <t xml:space="preserve">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李兵</t>
    </r>
  </si>
  <si>
    <t xml:space="preserve">M00069</t>
  </si>
  <si>
    <r>
      <rPr>
        <sz val="12"/>
        <color rgb="FF000000"/>
        <rFont val="Noto Sans"/>
        <family val="2"/>
      </rPr>
      <t xml:space="preserve">中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会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卫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靖祥</t>
    </r>
  </si>
  <si>
    <t xml:space="preserve">M00072</t>
  </si>
  <si>
    <t xml:space="preserve">温海</t>
  </si>
  <si>
    <t xml:space="preserve">山西大同</t>
  </si>
  <si>
    <t xml:space="preserve">M00080</t>
  </si>
  <si>
    <r>
      <rPr>
        <sz val="12"/>
        <color rgb="FF000000"/>
        <rFont val="Noto Sans"/>
        <family val="2"/>
      </rPr>
      <t xml:space="preserve">美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玉寿</t>
    </r>
  </si>
  <si>
    <t xml:space="preserve">M00081</t>
  </si>
  <si>
    <r>
      <rPr>
        <sz val="12"/>
        <color rgb="FF000000"/>
        <rFont val="Noto Sans"/>
        <family val="2"/>
      </rPr>
      <t xml:space="preserve">晋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亮</t>
    </r>
  </si>
  <si>
    <t xml:space="preserve">M00087</t>
  </si>
  <si>
    <r>
      <rPr>
        <sz val="12"/>
        <color rgb="FF000000"/>
        <rFont val="Noto Sans"/>
        <family val="2"/>
      </rPr>
      <t xml:space="preserve">山西孝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广锋</t>
    </r>
  </si>
  <si>
    <t xml:space="preserve">山西孝义</t>
  </si>
  <si>
    <t xml:space="preserve">M00096</t>
  </si>
  <si>
    <r>
      <rPr>
        <sz val="12"/>
        <color rgb="FF000000"/>
        <rFont val="Noto Sans"/>
        <family val="2"/>
      </rPr>
      <t xml:space="preserve">羽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俊剑</t>
    </r>
  </si>
  <si>
    <t xml:space="preserve">M00099</t>
  </si>
  <si>
    <r>
      <rPr>
        <sz val="12"/>
        <color rgb="FF000000"/>
        <rFont val="Noto Sans"/>
        <family val="2"/>
      </rPr>
      <t xml:space="preserve">柳林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明</t>
    </r>
  </si>
  <si>
    <t xml:space="preserve">山西柳林</t>
  </si>
  <si>
    <t xml:space="preserve">M00106</t>
  </si>
  <si>
    <t xml:space="preserve">孟俊国</t>
  </si>
  <si>
    <t xml:space="preserve">M00108</t>
  </si>
  <si>
    <r>
      <rPr>
        <sz val="12"/>
        <color rgb="FF000000"/>
        <rFont val="Noto Sans"/>
        <family val="2"/>
      </rPr>
      <t xml:space="preserve">任计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刚</t>
    </r>
  </si>
  <si>
    <t xml:space="preserve">M00111</t>
  </si>
  <si>
    <r>
      <rPr>
        <sz val="12"/>
        <color rgb="FF000000"/>
        <rFont val="Noto Sans"/>
        <family val="2"/>
      </rPr>
      <t xml:space="preserve">歼</t>
    </r>
    <r>
      <rPr>
        <sz val="12"/>
        <color rgb="FF000000"/>
        <rFont val="宋体"/>
        <family val="0"/>
        <charset val="134"/>
      </rPr>
      <t xml:space="preserve">20-</t>
    </r>
    <r>
      <rPr>
        <sz val="12"/>
        <color rgb="FF000000"/>
        <rFont val="Noto Sans"/>
        <family val="2"/>
      </rPr>
      <t xml:space="preserve">王建明</t>
    </r>
  </si>
  <si>
    <t xml:space="preserve">M00116</t>
  </si>
  <si>
    <r>
      <rPr>
        <sz val="12"/>
        <color rgb="FF000000"/>
        <rFont val="Noto Sans"/>
        <family val="2"/>
      </rPr>
      <t xml:space="preserve">金冠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泽</t>
    </r>
  </si>
  <si>
    <t xml:space="preserve">M00117</t>
  </si>
  <si>
    <r>
      <rPr>
        <sz val="12"/>
        <color rgb="FF000000"/>
        <rFont val="Noto Sans"/>
        <family val="2"/>
      </rPr>
      <t xml:space="preserve">山西翔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云飞</t>
    </r>
  </si>
  <si>
    <t xml:space="preserve">M00118</t>
  </si>
  <si>
    <r>
      <rPr>
        <sz val="12"/>
        <color rgb="FF000000"/>
        <rFont val="Noto Sans"/>
        <family val="2"/>
      </rPr>
      <t xml:space="preserve">天赐金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耀亮</t>
    </r>
  </si>
  <si>
    <t xml:space="preserve">M00129</t>
  </si>
  <si>
    <r>
      <rPr>
        <sz val="12"/>
        <color rgb="FF000000"/>
        <rFont val="Noto Sans"/>
        <family val="2"/>
      </rPr>
      <t xml:space="preserve">春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贵春</t>
    </r>
  </si>
  <si>
    <t xml:space="preserve">山西定襄</t>
  </si>
  <si>
    <t xml:space="preserve">M00158</t>
  </si>
  <si>
    <r>
      <rPr>
        <sz val="12"/>
        <color rgb="FF000000"/>
        <rFont val="Noto Sans"/>
        <family val="2"/>
      </rPr>
      <t xml:space="preserve">山西泰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楚成林</t>
    </r>
  </si>
  <si>
    <t xml:space="preserve">山西晋城</t>
  </si>
  <si>
    <t xml:space="preserve">M00162</t>
  </si>
  <si>
    <r>
      <rPr>
        <sz val="12"/>
        <color rgb="FF000000"/>
        <rFont val="Noto Sans"/>
        <family val="2"/>
      </rPr>
      <t xml:space="preserve">太谷区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泽军</t>
    </r>
  </si>
  <si>
    <t xml:space="preserve">M00171</t>
  </si>
  <si>
    <r>
      <rPr>
        <sz val="12"/>
        <color rgb="FF000000"/>
        <rFont val="Noto Sans"/>
        <family val="2"/>
      </rPr>
      <t xml:space="preserve">瑾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启瑾</t>
    </r>
  </si>
  <si>
    <t xml:space="preserve">M00173</t>
  </si>
  <si>
    <t xml:space="preserve">山西赵毅</t>
  </si>
  <si>
    <t xml:space="preserve">山西五台</t>
  </si>
  <si>
    <t xml:space="preserve">M00179</t>
  </si>
  <si>
    <r>
      <rPr>
        <sz val="12"/>
        <color rgb="FF000000"/>
        <rFont val="Noto Sans"/>
        <family val="2"/>
      </rPr>
      <t xml:space="preserve">山西锦皓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世明</t>
    </r>
  </si>
  <si>
    <t xml:space="preserve">M00213</t>
  </si>
  <si>
    <t xml:space="preserve">王俊伟</t>
  </si>
  <si>
    <t xml:space="preserve">M00219</t>
  </si>
  <si>
    <r>
      <rPr>
        <sz val="12"/>
        <color rgb="FF000000"/>
        <rFont val="Noto Sans"/>
        <family val="2"/>
      </rPr>
      <t xml:space="preserve">山西虎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德虎</t>
    </r>
  </si>
  <si>
    <t xml:space="preserve">山西交城</t>
  </si>
  <si>
    <t xml:space="preserve">M00220</t>
  </si>
  <si>
    <t xml:space="preserve">孟志明</t>
  </si>
  <si>
    <t xml:space="preserve">M00222</t>
  </si>
  <si>
    <r>
      <rPr>
        <sz val="12"/>
        <color rgb="FF000000"/>
        <rFont val="Noto Sans"/>
        <family val="2"/>
      </rPr>
      <t xml:space="preserve">九凤朝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润平</t>
    </r>
  </si>
  <si>
    <t xml:space="preserve">M00235</t>
  </si>
  <si>
    <r>
      <rPr>
        <sz val="12"/>
        <color rgb="FF000000"/>
        <rFont val="Noto Sans"/>
        <family val="2"/>
      </rPr>
      <t xml:space="preserve">怡宾信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林</t>
    </r>
  </si>
  <si>
    <t xml:space="preserve">M00246</t>
  </si>
  <si>
    <r>
      <rPr>
        <sz val="12"/>
        <rFont val="Noto Sans"/>
        <family val="2"/>
      </rPr>
      <t xml:space="preserve">瑞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华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小龙</t>
    </r>
  </si>
  <si>
    <t xml:space="preserve">M00263</t>
  </si>
  <si>
    <t xml:space="preserve">王福全</t>
  </si>
  <si>
    <t xml:space="preserve">M00269</t>
  </si>
  <si>
    <r>
      <rPr>
        <sz val="12"/>
        <color rgb="FF000000"/>
        <rFont val="Noto Sans"/>
        <family val="2"/>
      </rPr>
      <t xml:space="preserve">好运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小明</t>
    </r>
  </si>
  <si>
    <t xml:space="preserve">M00332</t>
  </si>
  <si>
    <r>
      <rPr>
        <sz val="12"/>
        <color rgb="FF000000"/>
        <rFont val="宋体"/>
        <family val="0"/>
        <charset val="134"/>
      </rPr>
      <t xml:space="preserve">151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英杰</t>
    </r>
  </si>
  <si>
    <t xml:space="preserve">M00361</t>
  </si>
  <si>
    <t xml:space="preserve">张勇斌</t>
  </si>
  <si>
    <t xml:space="preserve">M00367</t>
  </si>
  <si>
    <r>
      <rPr>
        <sz val="12"/>
        <color rgb="FF000000"/>
        <rFont val="Noto Sans"/>
        <family val="2"/>
      </rPr>
      <t xml:space="preserve">飞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红</t>
    </r>
  </si>
  <si>
    <t xml:space="preserve">山西清徐</t>
  </si>
  <si>
    <t xml:space="preserve">M00368</t>
  </si>
  <si>
    <r>
      <rPr>
        <sz val="12"/>
        <color rgb="FF000000"/>
        <rFont val="Noto Sans"/>
        <family val="2"/>
      </rPr>
      <t xml:space="preserve">东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有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秋福</t>
    </r>
  </si>
  <si>
    <t xml:space="preserve">M00369</t>
  </si>
  <si>
    <r>
      <rPr>
        <sz val="12"/>
        <color rgb="FF000000"/>
        <rFont val="Noto Sans"/>
        <family val="2"/>
      </rPr>
      <t xml:space="preserve">峰门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志峰</t>
    </r>
  </si>
  <si>
    <t xml:space="preserve">M00380</t>
  </si>
  <si>
    <r>
      <rPr>
        <sz val="12"/>
        <color rgb="FF000000"/>
        <rFont val="Noto Sans"/>
        <family val="2"/>
      </rPr>
      <t xml:space="preserve">杏馥春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云彬</t>
    </r>
  </si>
  <si>
    <t xml:space="preserve">M00390</t>
  </si>
  <si>
    <r>
      <rPr>
        <sz val="12"/>
        <color rgb="FF000000"/>
        <rFont val="Noto Sans"/>
        <family val="2"/>
      </rPr>
      <t xml:space="preserve">翔宇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利</t>
    </r>
  </si>
  <si>
    <t xml:space="preserve">M00395</t>
  </si>
  <si>
    <r>
      <rPr>
        <sz val="12"/>
        <color rgb="FF000000"/>
        <rFont val="Noto Sans"/>
        <family val="2"/>
      </rPr>
      <t xml:space="preserve">田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丛正</t>
    </r>
  </si>
  <si>
    <t xml:space="preserve">M00408</t>
  </si>
  <si>
    <r>
      <rPr>
        <sz val="12"/>
        <color rgb="FF000000"/>
        <rFont val="Noto Sans"/>
        <family val="2"/>
      </rPr>
      <t xml:space="preserve">山西鸿浩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耀中</t>
    </r>
  </si>
  <si>
    <t xml:space="preserve">山西忻州</t>
  </si>
  <si>
    <t xml:space="preserve">M00415</t>
  </si>
  <si>
    <r>
      <rPr>
        <sz val="12"/>
        <color rgb="FF000000"/>
        <rFont val="Noto Sans"/>
        <family val="2"/>
      </rPr>
      <t xml:space="preserve">封宸大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忠</t>
    </r>
  </si>
  <si>
    <t xml:space="preserve">M00506</t>
  </si>
  <si>
    <t xml:space="preserve">王保平</t>
  </si>
  <si>
    <t xml:space="preserve">M00526</t>
  </si>
  <si>
    <r>
      <rPr>
        <sz val="12"/>
        <color rgb="FF000000"/>
        <rFont val="Noto Sans"/>
        <family val="2"/>
      </rPr>
      <t xml:space="preserve">山西金戈铁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有兰</t>
    </r>
  </si>
  <si>
    <t xml:space="preserve">M00533</t>
  </si>
  <si>
    <r>
      <rPr>
        <sz val="12"/>
        <color rgb="FF000000"/>
        <rFont val="Noto Sans"/>
        <family val="2"/>
      </rPr>
      <t xml:space="preserve">强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维根</t>
    </r>
  </si>
  <si>
    <t xml:space="preserve">山西平遥</t>
  </si>
  <si>
    <t xml:space="preserve">M00570</t>
  </si>
  <si>
    <r>
      <rPr>
        <sz val="12"/>
        <rFont val="Noto Sans"/>
        <family val="2"/>
      </rPr>
      <t xml:space="preserve">鸿翔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晓红</t>
    </r>
  </si>
  <si>
    <t xml:space="preserve">M00571</t>
  </si>
  <si>
    <r>
      <rPr>
        <sz val="12"/>
        <color rgb="FF000000"/>
        <rFont val="Noto Sans"/>
        <family val="2"/>
      </rPr>
      <t xml:space="preserve">龙鑫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慧龙</t>
    </r>
  </si>
  <si>
    <t xml:space="preserve">M00577</t>
  </si>
  <si>
    <r>
      <rPr>
        <sz val="12"/>
        <color rgb="FF000000"/>
        <rFont val="Noto Sans"/>
        <family val="2"/>
      </rPr>
      <t xml:space="preserve">井明泉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保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新龙</t>
    </r>
  </si>
  <si>
    <t xml:space="preserve">M00579</t>
  </si>
  <si>
    <t xml:space="preserve">庞祥亨</t>
  </si>
  <si>
    <t xml:space="preserve">山西祁县</t>
  </si>
  <si>
    <t xml:space="preserve">M00596</t>
  </si>
  <si>
    <t xml:space="preserve">郭福基</t>
  </si>
  <si>
    <t xml:space="preserve">M00616</t>
  </si>
  <si>
    <r>
      <rPr>
        <sz val="12"/>
        <color rgb="FF000000"/>
        <rFont val="Noto Sans"/>
        <family val="2"/>
      </rPr>
      <t xml:space="preserve">飞鸿赛鸽俱乐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小军</t>
    </r>
  </si>
  <si>
    <t xml:space="preserve">山西临县</t>
  </si>
  <si>
    <t xml:space="preserve">M00622</t>
  </si>
  <si>
    <t xml:space="preserve">郝世峰</t>
  </si>
  <si>
    <t xml:space="preserve">M00635</t>
  </si>
  <si>
    <r>
      <rPr>
        <sz val="12"/>
        <color rgb="FF000000"/>
        <rFont val="Noto Sans"/>
        <family val="2"/>
      </rPr>
      <t xml:space="preserve">顺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顺利</t>
    </r>
  </si>
  <si>
    <t xml:space="preserve">山西代县</t>
  </si>
  <si>
    <t xml:space="preserve">M00658</t>
  </si>
  <si>
    <t xml:space="preserve">张晓艳</t>
  </si>
  <si>
    <t xml:space="preserve">M00665</t>
  </si>
  <si>
    <t xml:space="preserve">李江</t>
  </si>
  <si>
    <t xml:space="preserve">M00666</t>
  </si>
  <si>
    <t xml:space="preserve">张晓东</t>
  </si>
  <si>
    <t xml:space="preserve">M00668</t>
  </si>
  <si>
    <r>
      <rPr>
        <sz val="12"/>
        <color rgb="FF000000"/>
        <rFont val="Noto Sans"/>
        <family val="2"/>
      </rPr>
      <t xml:space="preserve">兴旺大酒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祥</t>
    </r>
  </si>
  <si>
    <t xml:space="preserve">M00673</t>
  </si>
  <si>
    <r>
      <rPr>
        <sz val="12"/>
        <color rgb="FF000000"/>
        <rFont val="Noto Sans"/>
        <family val="2"/>
      </rPr>
      <t xml:space="preserve">飞来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春发</t>
    </r>
  </si>
  <si>
    <t xml:space="preserve">M00676</t>
  </si>
  <si>
    <r>
      <rPr>
        <sz val="12"/>
        <color rgb="FF000000"/>
        <rFont val="Noto Sans"/>
        <family val="2"/>
      </rPr>
      <t xml:space="preserve">金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庚俊</t>
    </r>
  </si>
  <si>
    <t xml:space="preserve">M00678</t>
  </si>
  <si>
    <r>
      <rPr>
        <sz val="12"/>
        <color rgb="FF000000"/>
        <rFont val="Noto Sans"/>
        <family val="2"/>
      </rPr>
      <t xml:space="preserve">辰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辉</t>
    </r>
  </si>
  <si>
    <t xml:space="preserve">M00686</t>
  </si>
  <si>
    <t xml:space="preserve">郑胜飞</t>
  </si>
  <si>
    <t xml:space="preserve">M00688</t>
  </si>
  <si>
    <r>
      <rPr>
        <sz val="12"/>
        <color rgb="FF000000"/>
        <rFont val="Noto Sans"/>
        <family val="2"/>
      </rPr>
      <t xml:space="preserve">金凤朝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瑞恩</t>
    </r>
  </si>
  <si>
    <t xml:space="preserve">M00691</t>
  </si>
  <si>
    <r>
      <rPr>
        <sz val="12"/>
        <color rgb="FF000000"/>
        <rFont val="Noto Sans"/>
        <family val="2"/>
      </rPr>
      <t xml:space="preserve">锦航弘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宝珠</t>
    </r>
  </si>
  <si>
    <t xml:space="preserve">M00696</t>
  </si>
  <si>
    <r>
      <rPr>
        <sz val="12"/>
        <color rgb="FF000000"/>
        <rFont val="Noto Sans"/>
        <family val="2"/>
      </rPr>
      <t xml:space="preserve">天地祥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剑峰</t>
    </r>
  </si>
  <si>
    <t xml:space="preserve">M00712</t>
  </si>
  <si>
    <t xml:space="preserve">李小玲</t>
  </si>
  <si>
    <t xml:space="preserve">M00735</t>
  </si>
  <si>
    <r>
      <rPr>
        <sz val="12"/>
        <color rgb="FF000000"/>
        <rFont val="Noto Sans"/>
        <family val="2"/>
      </rPr>
      <t xml:space="preserve">海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如芳</t>
    </r>
  </si>
  <si>
    <t xml:space="preserve">M00752</t>
  </si>
  <si>
    <t xml:space="preserve">孟勇红</t>
  </si>
  <si>
    <t xml:space="preserve">M00765</t>
  </si>
  <si>
    <t xml:space="preserve">王振枝</t>
  </si>
  <si>
    <t xml:space="preserve">M00777</t>
  </si>
  <si>
    <r>
      <rPr>
        <sz val="12"/>
        <color rgb="FF000000"/>
        <rFont val="Noto Sans"/>
        <family val="2"/>
      </rPr>
      <t xml:space="preserve">山西博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有龙</t>
    </r>
  </si>
  <si>
    <t xml:space="preserve">山西介休</t>
  </si>
  <si>
    <t xml:space="preserve">M00801</t>
  </si>
  <si>
    <t xml:space="preserve">武瑞安</t>
  </si>
  <si>
    <t xml:space="preserve">M00889</t>
  </si>
  <si>
    <r>
      <rPr>
        <sz val="12"/>
        <color rgb="FF000000"/>
        <rFont val="Noto Sans"/>
        <family val="2"/>
      </rPr>
      <t xml:space="preserve">翀翔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西张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魏</t>
    </r>
  </si>
  <si>
    <t xml:space="preserve">M00897</t>
  </si>
  <si>
    <r>
      <rPr>
        <sz val="12"/>
        <color rgb="FF000000"/>
        <rFont val="Noto Sans"/>
        <family val="2"/>
      </rPr>
      <t xml:space="preserve">鸿翔博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永亮</t>
    </r>
  </si>
  <si>
    <t xml:space="preserve">M00900</t>
  </si>
  <si>
    <t xml:space="preserve">李学平</t>
  </si>
  <si>
    <t xml:space="preserve">M00903</t>
  </si>
  <si>
    <r>
      <rPr>
        <sz val="12"/>
        <color rgb="FF000000"/>
        <rFont val="Noto Sans"/>
        <family val="2"/>
      </rPr>
      <t xml:space="preserve">长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润清</t>
    </r>
  </si>
  <si>
    <t xml:space="preserve">M00905</t>
  </si>
  <si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朝峰</t>
    </r>
  </si>
  <si>
    <t xml:space="preserve">M00927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冬生</t>
    </r>
  </si>
  <si>
    <t xml:space="preserve">M00929</t>
  </si>
  <si>
    <t xml:space="preserve">任红岩</t>
  </si>
  <si>
    <t xml:space="preserve">M00963</t>
  </si>
  <si>
    <r>
      <rPr>
        <sz val="12"/>
        <color rgb="FF000000"/>
        <rFont val="Noto Sans"/>
        <family val="2"/>
      </rPr>
      <t xml:space="preserve">太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敦亚</t>
    </r>
  </si>
  <si>
    <t xml:space="preserve">M00966</t>
  </si>
  <si>
    <t xml:space="preserve">张国平</t>
  </si>
  <si>
    <t xml:space="preserve">M00972</t>
  </si>
  <si>
    <t xml:space="preserve">郝保寿</t>
  </si>
  <si>
    <t xml:space="preserve">M00973</t>
  </si>
  <si>
    <r>
      <rPr>
        <sz val="12"/>
        <color rgb="FF000000"/>
        <rFont val="Noto Sans"/>
        <family val="2"/>
      </rPr>
      <t xml:space="preserve">大当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山西原平</t>
  </si>
  <si>
    <t xml:space="preserve">M00983</t>
  </si>
  <si>
    <r>
      <rPr>
        <sz val="12"/>
        <color rgb="FF000000"/>
        <rFont val="Noto Sans"/>
        <family val="2"/>
      </rPr>
      <t xml:space="preserve">守盘山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守攀</t>
    </r>
  </si>
  <si>
    <t xml:space="preserve">M00990</t>
  </si>
  <si>
    <r>
      <rPr>
        <sz val="12"/>
        <color rgb="FF000000"/>
        <rFont val="Noto Sans"/>
        <family val="2"/>
      </rPr>
      <t xml:space="preserve">千里隆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建强</t>
    </r>
  </si>
  <si>
    <t xml:space="preserve">M00996</t>
  </si>
  <si>
    <r>
      <rPr>
        <sz val="12"/>
        <color rgb="FF000000"/>
        <rFont val="Noto Sans"/>
        <family val="2"/>
      </rPr>
      <t xml:space="preserve">腾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志超</t>
    </r>
  </si>
  <si>
    <t xml:space="preserve">M01017</t>
  </si>
  <si>
    <t xml:space="preserve">刘春玉</t>
  </si>
  <si>
    <t xml:space="preserve">M01019</t>
  </si>
  <si>
    <r>
      <rPr>
        <sz val="12"/>
        <color rgb="FF000000"/>
        <rFont val="Noto Sans"/>
        <family val="2"/>
      </rPr>
      <t xml:space="preserve">龙城闪电</t>
    </r>
    <r>
      <rPr>
        <sz val="12"/>
        <color rgb="FF000000"/>
        <rFont val="宋体"/>
        <family val="0"/>
        <charset val="134"/>
      </rPr>
      <t xml:space="preserve">7777-</t>
    </r>
    <r>
      <rPr>
        <sz val="12"/>
        <color rgb="FF000000"/>
        <rFont val="Noto Sans"/>
        <family val="2"/>
      </rPr>
      <t xml:space="preserve">李贵平</t>
    </r>
  </si>
  <si>
    <t xml:space="preserve">M01028</t>
  </si>
  <si>
    <r>
      <rPr>
        <sz val="12"/>
        <color rgb="FF000000"/>
        <rFont val="Noto Sans"/>
        <family val="2"/>
      </rPr>
      <t xml:space="preserve">锦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东生</t>
    </r>
  </si>
  <si>
    <t xml:space="preserve">M01031</t>
  </si>
  <si>
    <r>
      <rPr>
        <sz val="12"/>
        <color rgb="FF000000"/>
        <rFont val="Noto Sans"/>
        <family val="2"/>
      </rPr>
      <t xml:space="preserve">王芝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二国</t>
    </r>
  </si>
  <si>
    <t xml:space="preserve">M01039</t>
  </si>
  <si>
    <t xml:space="preserve">宋江龙</t>
  </si>
  <si>
    <t xml:space="preserve">M01052</t>
  </si>
  <si>
    <t xml:space="preserve">智毅</t>
  </si>
  <si>
    <t xml:space="preserve">M01058</t>
  </si>
  <si>
    <t xml:space="preserve">高德勇</t>
  </si>
  <si>
    <t xml:space="preserve">M01069</t>
  </si>
  <si>
    <t xml:space="preserve">邓海军</t>
  </si>
  <si>
    <t xml:space="preserve">M01088</t>
  </si>
  <si>
    <t xml:space="preserve">陈光宇＋王客微</t>
  </si>
  <si>
    <t xml:space="preserve">M01089</t>
  </si>
  <si>
    <t xml:space="preserve">张泽</t>
  </si>
  <si>
    <t xml:space="preserve">M01090</t>
  </si>
  <si>
    <r>
      <rPr>
        <sz val="12"/>
        <color rgb="FF000000"/>
        <rFont val="Noto Sans"/>
        <family val="2"/>
      </rPr>
      <t xml:space="preserve">中华牧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候志欢</t>
    </r>
  </si>
  <si>
    <t xml:space="preserve">M01091</t>
  </si>
  <si>
    <t xml:space="preserve">石峰</t>
  </si>
  <si>
    <t xml:space="preserve">M01105</t>
  </si>
  <si>
    <r>
      <rPr>
        <sz val="12"/>
        <color rgb="FF000000"/>
        <rFont val="Noto Sans"/>
        <family val="2"/>
      </rPr>
      <t xml:space="preserve">畅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泽军</t>
    </r>
  </si>
  <si>
    <t xml:space="preserve">M01110</t>
  </si>
  <si>
    <r>
      <rPr>
        <sz val="12"/>
        <color rgb="FF000000"/>
        <rFont val="Noto Sans"/>
        <family val="2"/>
      </rPr>
      <t xml:space="preserve">恒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俊兵</t>
    </r>
  </si>
  <si>
    <t xml:space="preserve">M01112</t>
  </si>
  <si>
    <r>
      <rPr>
        <sz val="12"/>
        <color rgb="FF000000"/>
        <rFont val="Noto Sans"/>
        <family val="2"/>
      </rPr>
      <t xml:space="preserve">武同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沛</t>
    </r>
  </si>
  <si>
    <t xml:space="preserve">M01118</t>
  </si>
  <si>
    <t xml:space="preserve">王灿全团队</t>
  </si>
  <si>
    <t xml:space="preserve">M01130</t>
  </si>
  <si>
    <r>
      <rPr>
        <sz val="12"/>
        <color rgb="FF000000"/>
        <rFont val="Noto Sans"/>
        <family val="2"/>
      </rPr>
      <t xml:space="preserve">军鸽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建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军</t>
    </r>
  </si>
  <si>
    <t xml:space="preserve">M01135</t>
  </si>
  <si>
    <r>
      <rPr>
        <sz val="12"/>
        <color rgb="FF000000"/>
        <rFont val="Noto Sans"/>
        <family val="2"/>
      </rPr>
      <t xml:space="preserve">宁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红兵</t>
    </r>
  </si>
  <si>
    <t xml:space="preserve">M01151</t>
  </si>
  <si>
    <r>
      <rPr>
        <sz val="12"/>
        <color rgb="FF000000"/>
        <rFont val="Noto Sans"/>
        <family val="2"/>
      </rPr>
      <t xml:space="preserve">山西同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惠强</t>
    </r>
  </si>
  <si>
    <t xml:space="preserve">M01152</t>
  </si>
  <si>
    <r>
      <rPr>
        <sz val="12"/>
        <color rgb="FF000000"/>
        <rFont val="Noto Sans"/>
        <family val="2"/>
      </rPr>
      <t xml:space="preserve">龙腾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珠</t>
    </r>
  </si>
  <si>
    <t xml:space="preserve">M01187</t>
  </si>
  <si>
    <r>
      <rPr>
        <sz val="12"/>
        <color rgb="FF000000"/>
        <rFont val="Noto Sans"/>
        <family val="2"/>
      </rPr>
      <t xml:space="preserve">山西翎声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籍俊林</t>
    </r>
  </si>
  <si>
    <t xml:space="preserve">M01196</t>
  </si>
  <si>
    <r>
      <rPr>
        <sz val="12"/>
        <color rgb="FF000000"/>
        <rFont val="Noto Sans"/>
        <family val="2"/>
      </rPr>
      <t xml:space="preserve">铭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t xml:space="preserve">山西岢岚</t>
  </si>
  <si>
    <t xml:space="preserve">M01205</t>
  </si>
  <si>
    <r>
      <rPr>
        <sz val="12"/>
        <color rgb="FF000000"/>
        <rFont val="Noto Sans"/>
        <family val="2"/>
      </rPr>
      <t xml:space="preserve">丰源酒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计平</t>
    </r>
  </si>
  <si>
    <t xml:space="preserve">M01206</t>
  </si>
  <si>
    <r>
      <rPr>
        <sz val="12"/>
        <color rgb="FF000000"/>
        <rFont val="Noto Sans"/>
        <family val="2"/>
      </rPr>
      <t xml:space="preserve">橄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刚</t>
    </r>
  </si>
  <si>
    <t xml:space="preserve">M01305</t>
  </si>
  <si>
    <t xml:space="preserve">山西雷永红</t>
  </si>
  <si>
    <t xml:space="preserve">M01331</t>
  </si>
  <si>
    <t xml:space="preserve">马来选</t>
  </si>
  <si>
    <t xml:space="preserve">M01334</t>
  </si>
  <si>
    <r>
      <rPr>
        <sz val="12"/>
        <color rgb="FF000000"/>
        <rFont val="Noto Sans"/>
        <family val="2"/>
      </rPr>
      <t xml:space="preserve">金马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宝平</t>
    </r>
  </si>
  <si>
    <t xml:space="preserve">M01335</t>
  </si>
  <si>
    <r>
      <rPr>
        <sz val="12"/>
        <color rgb="FF000000"/>
        <rFont val="Noto Sans"/>
        <family val="2"/>
      </rPr>
      <t xml:space="preserve">山西创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在忠</t>
    </r>
  </si>
  <si>
    <t xml:space="preserve">M01521</t>
  </si>
  <si>
    <t xml:space="preserve">杨现军</t>
  </si>
  <si>
    <t xml:space="preserve">M01561</t>
  </si>
  <si>
    <r>
      <rPr>
        <sz val="12"/>
        <color rgb="FF000000"/>
        <rFont val="Noto Sans"/>
        <family val="2"/>
      </rPr>
      <t xml:space="preserve">金阳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坚强</t>
    </r>
  </si>
  <si>
    <t xml:space="preserve">M01568</t>
  </si>
  <si>
    <r>
      <rPr>
        <sz val="12"/>
        <color rgb="FF000000"/>
        <rFont val="Noto Sans"/>
        <family val="2"/>
      </rPr>
      <t xml:space="preserve">鑫发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艺聪</t>
    </r>
  </si>
  <si>
    <t xml:space="preserve">M01573</t>
  </si>
  <si>
    <r>
      <rPr>
        <sz val="12"/>
        <color rgb="FF000000"/>
        <rFont val="Noto Sans"/>
        <family val="2"/>
      </rPr>
      <t xml:space="preserve">鹏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铁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正明</t>
    </r>
  </si>
  <si>
    <t xml:space="preserve">M01576</t>
  </si>
  <si>
    <r>
      <rPr>
        <sz val="12"/>
        <rFont val="Noto Sans"/>
        <family val="2"/>
      </rPr>
      <t xml:space="preserve">飞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蔚德旺</t>
    </r>
  </si>
  <si>
    <t xml:space="preserve">M01577</t>
  </si>
  <si>
    <r>
      <rPr>
        <sz val="12"/>
        <rFont val="Noto Sans"/>
        <family val="2"/>
      </rPr>
      <t xml:space="preserve">山西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光锋</t>
    </r>
  </si>
  <si>
    <t xml:space="preserve">M01578</t>
  </si>
  <si>
    <r>
      <rPr>
        <sz val="12"/>
        <color rgb="FF000000"/>
        <rFont val="Noto Sans"/>
        <family val="2"/>
      </rPr>
      <t xml:space="preserve">杰榕垚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炳武</t>
    </r>
  </si>
  <si>
    <t xml:space="preserve">山西灵石</t>
  </si>
  <si>
    <t xml:space="preserve">M01579</t>
  </si>
  <si>
    <t xml:space="preserve">赵美萍</t>
  </si>
  <si>
    <t xml:space="preserve">M01580</t>
  </si>
  <si>
    <r>
      <rPr>
        <sz val="12"/>
        <color rgb="FF000000"/>
        <rFont val="Noto Sans"/>
        <family val="2"/>
      </rPr>
      <t xml:space="preserve">梯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越</t>
    </r>
  </si>
  <si>
    <t xml:space="preserve">M01581</t>
  </si>
  <si>
    <t xml:space="preserve">俊杰车行张俊杰</t>
  </si>
  <si>
    <t xml:space="preserve">M01582</t>
  </si>
  <si>
    <t xml:space="preserve">韩云</t>
  </si>
  <si>
    <t xml:space="preserve">M01585</t>
  </si>
  <si>
    <r>
      <rPr>
        <sz val="12"/>
        <color rgb="FF000000"/>
        <rFont val="Noto Sans"/>
        <family val="2"/>
      </rPr>
      <t xml:space="preserve">祥云临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云山</t>
    </r>
  </si>
  <si>
    <t xml:space="preserve">M01587</t>
  </si>
  <si>
    <r>
      <rPr>
        <sz val="12"/>
        <color rgb="FF000000"/>
        <rFont val="Noto Sans"/>
        <family val="2"/>
      </rPr>
      <t xml:space="preserve">亮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亮</t>
    </r>
  </si>
  <si>
    <t xml:space="preserve">M01588</t>
  </si>
  <si>
    <r>
      <rPr>
        <sz val="12"/>
        <color rgb="FF000000"/>
        <rFont val="Noto Sans"/>
        <family val="2"/>
      </rPr>
      <t xml:space="preserve">鑫河泵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</t>
    </r>
  </si>
  <si>
    <t xml:space="preserve">M01590</t>
  </si>
  <si>
    <r>
      <rPr>
        <sz val="12"/>
        <color rgb="FF000000"/>
        <rFont val="Noto Sans"/>
        <family val="2"/>
      </rPr>
      <t xml:space="preserve">蓝天精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树锡</t>
    </r>
  </si>
  <si>
    <t xml:space="preserve">M01595</t>
  </si>
  <si>
    <r>
      <rPr>
        <sz val="12"/>
        <color rgb="FF000000"/>
        <rFont val="Noto Sans"/>
        <family val="2"/>
      </rPr>
      <t xml:space="preserve">如虎添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峰</t>
    </r>
  </si>
  <si>
    <t xml:space="preserve">M01596</t>
  </si>
  <si>
    <t xml:space="preserve">冯强</t>
  </si>
  <si>
    <t xml:space="preserve">M01598</t>
  </si>
  <si>
    <r>
      <rPr>
        <sz val="12"/>
        <color rgb="FF000000"/>
        <rFont val="Noto Sans"/>
        <family val="2"/>
      </rPr>
      <t xml:space="preserve">夙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丰智</t>
    </r>
  </si>
  <si>
    <t xml:space="preserve">M01600</t>
  </si>
  <si>
    <r>
      <rPr>
        <sz val="12"/>
        <rFont val="Noto Sans"/>
        <family val="2"/>
      </rPr>
      <t xml:space="preserve">欢乐人生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青</t>
    </r>
  </si>
  <si>
    <t xml:space="preserve">M01601</t>
  </si>
  <si>
    <r>
      <rPr>
        <sz val="12"/>
        <color rgb="FF000000"/>
        <rFont val="Noto Sans"/>
        <family val="2"/>
      </rPr>
      <t xml:space="preserve">清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青亮</t>
    </r>
  </si>
  <si>
    <t xml:space="preserve">M01602</t>
  </si>
  <si>
    <t xml:space="preserve">刘金林</t>
  </si>
  <si>
    <t xml:space="preserve">M01603</t>
  </si>
  <si>
    <r>
      <rPr>
        <sz val="12"/>
        <color rgb="FF000000"/>
        <rFont val="Noto Sans"/>
        <family val="2"/>
      </rPr>
      <t xml:space="preserve">九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发洪</t>
    </r>
  </si>
  <si>
    <t xml:space="preserve">M01605</t>
  </si>
  <si>
    <t xml:space="preserve">白建军</t>
  </si>
  <si>
    <t xml:space="preserve">M01607</t>
  </si>
  <si>
    <r>
      <rPr>
        <sz val="12"/>
        <color rgb="FF000000"/>
        <rFont val="Noto Sans"/>
        <family val="2"/>
      </rPr>
      <t xml:space="preserve">山西鑫河壹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候琦</t>
    </r>
  </si>
  <si>
    <t xml:space="preserve">M01608</t>
  </si>
  <si>
    <t xml:space="preserve">任玉宝</t>
  </si>
  <si>
    <t xml:space="preserve">M01609</t>
  </si>
  <si>
    <r>
      <rPr>
        <sz val="12"/>
        <color rgb="FF000000"/>
        <rFont val="Noto Sans"/>
        <family val="2"/>
      </rPr>
      <t xml:space="preserve">雨田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雷思杰</t>
    </r>
  </si>
  <si>
    <t xml:space="preserve">M01613</t>
  </si>
  <si>
    <r>
      <rPr>
        <sz val="12"/>
        <color rgb="FF000000"/>
        <rFont val="Noto Sans"/>
        <family val="2"/>
      </rPr>
      <t xml:space="preserve">晋翔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文</t>
    </r>
  </si>
  <si>
    <t xml:space="preserve">M01617</t>
  </si>
  <si>
    <t xml:space="preserve">黄红星</t>
  </si>
  <si>
    <t xml:space="preserve">M01620</t>
  </si>
  <si>
    <t xml:space="preserve">霍树堂</t>
  </si>
  <si>
    <t xml:space="preserve">M01621</t>
  </si>
  <si>
    <r>
      <rPr>
        <sz val="12"/>
        <color rgb="FF000000"/>
        <rFont val="Noto Sans"/>
        <family val="2"/>
      </rPr>
      <t xml:space="preserve">达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永忠</t>
    </r>
  </si>
  <si>
    <t xml:space="preserve">M01622</t>
  </si>
  <si>
    <r>
      <rPr>
        <sz val="12"/>
        <color rgb="FF000000"/>
        <rFont val="Noto Sans"/>
        <family val="2"/>
      </rPr>
      <t xml:space="preserve">坤忠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建利</t>
    </r>
  </si>
  <si>
    <t xml:space="preserve">M01623</t>
  </si>
  <si>
    <t xml:space="preserve">王福元</t>
  </si>
  <si>
    <t xml:space="preserve">M01625</t>
  </si>
  <si>
    <r>
      <rPr>
        <sz val="12"/>
        <color rgb="FF000000"/>
        <rFont val="Noto Sans"/>
        <family val="2"/>
      </rPr>
      <t xml:space="preserve">龙天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刚</t>
    </r>
  </si>
  <si>
    <t xml:space="preserve">M01626</t>
  </si>
  <si>
    <r>
      <rPr>
        <sz val="12"/>
        <color rgb="FF000000"/>
        <rFont val="Noto Sans"/>
        <family val="2"/>
      </rPr>
      <t xml:space="preserve">龙城鑫天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德山</t>
    </r>
  </si>
  <si>
    <t xml:space="preserve">M01628</t>
  </si>
  <si>
    <r>
      <rPr>
        <sz val="12"/>
        <color rgb="FF000000"/>
        <rFont val="Noto Sans"/>
        <family val="2"/>
      </rPr>
      <t xml:space="preserve">顺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庆忠</t>
    </r>
  </si>
  <si>
    <t xml:space="preserve">M01629</t>
  </si>
  <si>
    <r>
      <rPr>
        <sz val="12"/>
        <color rgb="FF000000"/>
        <rFont val="Noto Sans"/>
        <family val="2"/>
      </rPr>
      <t xml:space="preserve">强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邸志强</t>
    </r>
  </si>
  <si>
    <t xml:space="preserve">M01630</t>
  </si>
  <si>
    <t xml:space="preserve">曹利飞</t>
  </si>
  <si>
    <t xml:space="preserve">M01631</t>
  </si>
  <si>
    <r>
      <rPr>
        <sz val="12"/>
        <rFont val="Noto Sans"/>
        <family val="2"/>
      </rPr>
      <t xml:space="preserve">山西后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大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乾静</t>
    </r>
  </si>
  <si>
    <t xml:space="preserve">M01632</t>
  </si>
  <si>
    <t xml:space="preserve">张彦志</t>
  </si>
  <si>
    <t xml:space="preserve">M01633</t>
  </si>
  <si>
    <r>
      <rPr>
        <sz val="12"/>
        <color rgb="FF000000"/>
        <rFont val="Noto Sans"/>
        <family val="2"/>
      </rPr>
      <t xml:space="preserve">壹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旭勤</t>
    </r>
  </si>
  <si>
    <t xml:space="preserve">M01635</t>
  </si>
  <si>
    <r>
      <rPr>
        <sz val="12"/>
        <color rgb="FF000000"/>
        <rFont val="Noto Sans"/>
        <family val="2"/>
      </rPr>
      <t xml:space="preserve">飞鸽联队水峪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振亮</t>
    </r>
  </si>
  <si>
    <t xml:space="preserve">M01636</t>
  </si>
  <si>
    <r>
      <rPr>
        <sz val="12"/>
        <color rgb="FF000000"/>
        <rFont val="Noto Sans"/>
        <family val="2"/>
      </rPr>
      <t xml:space="preserve">名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秋平</t>
    </r>
  </si>
  <si>
    <t xml:space="preserve">M01637</t>
  </si>
  <si>
    <r>
      <rPr>
        <sz val="12"/>
        <color rgb="FF000000"/>
        <rFont val="Noto Sans"/>
        <family val="2"/>
      </rPr>
      <t xml:space="preserve">进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生</t>
    </r>
  </si>
  <si>
    <t xml:space="preserve">M01639</t>
  </si>
  <si>
    <r>
      <rPr>
        <sz val="12"/>
        <color rgb="FF000000"/>
        <rFont val="Noto Sans"/>
        <family val="2"/>
      </rPr>
      <t xml:space="preserve">旭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剑</t>
    </r>
  </si>
  <si>
    <t xml:space="preserve">M01650</t>
  </si>
  <si>
    <r>
      <rPr>
        <sz val="12"/>
        <color rgb="FF000000"/>
        <rFont val="Noto Sans"/>
        <family val="2"/>
      </rPr>
      <t xml:space="preserve">古城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坚</t>
    </r>
  </si>
  <si>
    <t xml:space="preserve">M01652</t>
  </si>
  <si>
    <r>
      <rPr>
        <sz val="12"/>
        <color rgb="FF000000"/>
        <rFont val="Noto Sans"/>
        <family val="2"/>
      </rPr>
      <t xml:space="preserve">张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会林</t>
    </r>
  </si>
  <si>
    <t xml:space="preserve">M01653</t>
  </si>
  <si>
    <r>
      <rPr>
        <sz val="12"/>
        <color rgb="FF000000"/>
        <rFont val="Noto Sans"/>
        <family val="2"/>
      </rPr>
      <t xml:space="preserve">锦绣山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学勤</t>
    </r>
  </si>
  <si>
    <t xml:space="preserve">山西运城</t>
  </si>
  <si>
    <t xml:space="preserve">M01655</t>
  </si>
  <si>
    <r>
      <rPr>
        <sz val="12"/>
        <color rgb="FF000000"/>
        <rFont val="Noto Sans"/>
        <family val="2"/>
      </rPr>
      <t xml:space="preserve">鸿翔揽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宝海</t>
    </r>
  </si>
  <si>
    <t xml:space="preserve">M01656</t>
  </si>
  <si>
    <r>
      <rPr>
        <sz val="12"/>
        <color rgb="FF000000"/>
        <rFont val="Noto Sans"/>
        <family val="2"/>
      </rPr>
      <t xml:space="preserve">千里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黎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运虎</t>
    </r>
  </si>
  <si>
    <t xml:space="preserve">M01657</t>
  </si>
  <si>
    <t xml:space="preserve">王增才</t>
  </si>
  <si>
    <t xml:space="preserve">M01658</t>
  </si>
  <si>
    <r>
      <rPr>
        <sz val="12"/>
        <color rgb="FF000000"/>
        <rFont val="Noto Sans"/>
        <family val="2"/>
      </rPr>
      <t xml:space="preserve">山西腾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岐峰</t>
    </r>
  </si>
  <si>
    <t xml:space="preserve">M01659</t>
  </si>
  <si>
    <t xml:space="preserve">杨学强</t>
  </si>
  <si>
    <t xml:space="preserve">M01661</t>
  </si>
  <si>
    <r>
      <rPr>
        <sz val="12"/>
        <color rgb="FF000000"/>
        <rFont val="Noto Sans"/>
        <family val="2"/>
      </rPr>
      <t xml:space="preserve">树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锦桢</t>
    </r>
  </si>
  <si>
    <t xml:space="preserve">M01662</t>
  </si>
  <si>
    <t xml:space="preserve">锦麟赛鸽－王瑾</t>
  </si>
  <si>
    <t xml:space="preserve">M01666</t>
  </si>
  <si>
    <t xml:space="preserve">逯学涛</t>
  </si>
  <si>
    <t xml:space="preserve">M01667</t>
  </si>
  <si>
    <t xml:space="preserve">曹启帆</t>
  </si>
  <si>
    <t xml:space="preserve">M01668</t>
  </si>
  <si>
    <r>
      <rPr>
        <sz val="12"/>
        <color rgb="FF000000"/>
        <rFont val="Noto Sans"/>
        <family val="2"/>
      </rPr>
      <t xml:space="preserve">火凤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丙根</t>
    </r>
  </si>
  <si>
    <t xml:space="preserve">山西晋中</t>
  </si>
  <si>
    <t xml:space="preserve">M01669</t>
  </si>
  <si>
    <r>
      <rPr>
        <sz val="12"/>
        <rFont val="Noto Sans"/>
        <family val="2"/>
      </rPr>
      <t xml:space="preserve">赵勇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协彪</t>
    </r>
  </si>
  <si>
    <t xml:space="preserve">M01670</t>
  </si>
  <si>
    <r>
      <rPr>
        <sz val="12"/>
        <color rgb="FF000000"/>
        <rFont val="Noto Sans"/>
        <family val="2"/>
      </rPr>
      <t xml:space="preserve">天羽家园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忠</t>
    </r>
  </si>
  <si>
    <t xml:space="preserve">M01671</t>
  </si>
  <si>
    <r>
      <rPr>
        <sz val="12"/>
        <color rgb="FF000000"/>
        <rFont val="Noto Sans"/>
        <family val="2"/>
      </rPr>
      <t xml:space="preserve">龙腾鸽友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龙</t>
    </r>
  </si>
  <si>
    <t xml:space="preserve">M01672</t>
  </si>
  <si>
    <r>
      <rPr>
        <sz val="12"/>
        <color rgb="FF000000"/>
        <rFont val="Noto Sans"/>
        <family val="2"/>
      </rPr>
      <t xml:space="preserve">山西飞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亮</t>
    </r>
  </si>
  <si>
    <t xml:space="preserve">M01678</t>
  </si>
  <si>
    <r>
      <rPr>
        <sz val="12"/>
        <color rgb="FF000000"/>
        <rFont val="Noto Sans"/>
        <family val="2"/>
      </rPr>
      <t xml:space="preserve">兴达挂车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敬贤</t>
    </r>
  </si>
  <si>
    <t xml:space="preserve">M01681</t>
  </si>
  <si>
    <t xml:space="preserve">张文照</t>
  </si>
  <si>
    <t xml:space="preserve">M01682</t>
  </si>
  <si>
    <t xml:space="preserve">王旭东</t>
  </si>
  <si>
    <t xml:space="preserve">M01683</t>
  </si>
  <si>
    <r>
      <rPr>
        <sz val="12"/>
        <color rgb="FF000000"/>
        <rFont val="Noto Sans"/>
        <family val="2"/>
      </rPr>
      <t xml:space="preserve">羽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涛</t>
    </r>
  </si>
  <si>
    <t xml:space="preserve">M01685</t>
  </si>
  <si>
    <r>
      <rPr>
        <sz val="12"/>
        <color rgb="FF000000"/>
        <rFont val="Noto Sans"/>
        <family val="2"/>
      </rPr>
      <t xml:space="preserve">中冶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杰</t>
    </r>
  </si>
  <si>
    <t xml:space="preserve">M01687</t>
  </si>
  <si>
    <t xml:space="preserve">程玉生</t>
  </si>
  <si>
    <t xml:space="preserve">M01688</t>
  </si>
  <si>
    <t xml:space="preserve">翟小萍</t>
  </si>
  <si>
    <t xml:space="preserve">M01691</t>
  </si>
  <si>
    <r>
      <rPr>
        <sz val="12"/>
        <color rgb="FF000000"/>
        <rFont val="Noto Sans"/>
        <family val="2"/>
      </rPr>
      <t xml:space="preserve">国系铁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海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兵兵</t>
    </r>
  </si>
  <si>
    <t xml:space="preserve">M01692</t>
  </si>
  <si>
    <r>
      <rPr>
        <sz val="12"/>
        <color rgb="FF000000"/>
        <rFont val="Noto Sans"/>
        <family val="2"/>
      </rPr>
      <t xml:space="preserve">二毛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兵</t>
    </r>
  </si>
  <si>
    <t xml:space="preserve">M01693</t>
  </si>
  <si>
    <r>
      <rPr>
        <sz val="12"/>
        <color rgb="FF000000"/>
        <rFont val="Noto Sans"/>
        <family val="2"/>
      </rPr>
      <t xml:space="preserve">鸿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俊鸿</t>
    </r>
  </si>
  <si>
    <t xml:space="preserve">M01696</t>
  </si>
  <si>
    <t xml:space="preserve">武开亮</t>
  </si>
  <si>
    <t xml:space="preserve">M01698</t>
  </si>
  <si>
    <r>
      <rPr>
        <sz val="12"/>
        <color rgb="FF000000"/>
        <rFont val="Noto Sans"/>
        <family val="2"/>
      </rPr>
      <t xml:space="preserve">恒辉嘉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江浩</t>
    </r>
  </si>
  <si>
    <t xml:space="preserve">M01699</t>
  </si>
  <si>
    <r>
      <rPr>
        <sz val="12"/>
        <color rgb="FF000000"/>
        <rFont val="Noto Sans"/>
        <family val="2"/>
      </rPr>
      <t xml:space="preserve">江宇钢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志俊</t>
    </r>
  </si>
  <si>
    <t xml:space="preserve">M01801</t>
  </si>
  <si>
    <r>
      <rPr>
        <sz val="12"/>
        <color rgb="FF000000"/>
        <rFont val="Noto Sans"/>
        <family val="2"/>
      </rPr>
      <t xml:space="preserve">银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素银</t>
    </r>
  </si>
  <si>
    <t xml:space="preserve">M01803</t>
  </si>
  <si>
    <t xml:space="preserve">回振洋</t>
  </si>
  <si>
    <t xml:space="preserve">M01805</t>
  </si>
  <si>
    <r>
      <rPr>
        <sz val="12"/>
        <color rgb="FF000000"/>
        <rFont val="Noto Sans"/>
        <family val="2"/>
      </rPr>
      <t xml:space="preserve">王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会保</t>
    </r>
  </si>
  <si>
    <t xml:space="preserve">M01806</t>
  </si>
  <si>
    <t xml:space="preserve">杜春义</t>
  </si>
  <si>
    <t xml:space="preserve">山西吕梁文水县</t>
  </si>
  <si>
    <t xml:space="preserve">M01811</t>
  </si>
  <si>
    <t xml:space="preserve">赵跃进</t>
  </si>
  <si>
    <t xml:space="preserve">M01813</t>
  </si>
  <si>
    <r>
      <rPr>
        <sz val="12"/>
        <color rgb="FF000000"/>
        <rFont val="Noto Sans"/>
        <family val="2"/>
      </rPr>
      <t xml:space="preserve">海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凌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齐</t>
    </r>
  </si>
  <si>
    <t xml:space="preserve">M01821</t>
  </si>
  <si>
    <r>
      <rPr>
        <sz val="12"/>
        <color rgb="FF000000"/>
        <rFont val="Noto Sans"/>
        <family val="2"/>
      </rPr>
      <t xml:space="preserve">马永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爱明</t>
    </r>
  </si>
  <si>
    <t xml:space="preserve">M01825</t>
  </si>
  <si>
    <r>
      <rPr>
        <sz val="12"/>
        <color rgb="FF000000"/>
        <rFont val="Noto Sans"/>
        <family val="2"/>
      </rPr>
      <t xml:space="preserve">杏花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生</t>
    </r>
  </si>
  <si>
    <t xml:space="preserve">M01826</t>
  </si>
  <si>
    <r>
      <rPr>
        <sz val="12"/>
        <color rgb="FF000000"/>
        <rFont val="Noto Sans"/>
        <family val="2"/>
      </rPr>
      <t xml:space="preserve">山西金海岸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M01828</t>
  </si>
  <si>
    <r>
      <rPr>
        <sz val="12"/>
        <color rgb="FF000000"/>
        <rFont val="Noto Sans"/>
        <family val="2"/>
      </rPr>
      <t xml:space="preserve">鸿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学文</t>
    </r>
  </si>
  <si>
    <t xml:space="preserve">M01829</t>
  </si>
  <si>
    <r>
      <rPr>
        <sz val="12"/>
        <color rgb="FF000000"/>
        <rFont val="Noto Sans"/>
        <family val="2"/>
      </rPr>
      <t xml:space="preserve">任宝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建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永存</t>
    </r>
  </si>
  <si>
    <t xml:space="preserve">M01832</t>
  </si>
  <si>
    <t xml:space="preserve">毕凯旋</t>
  </si>
  <si>
    <t xml:space="preserve">M01836</t>
  </si>
  <si>
    <t xml:space="preserve">李小勇</t>
  </si>
  <si>
    <t xml:space="preserve">M01839</t>
  </si>
  <si>
    <r>
      <rPr>
        <sz val="12"/>
        <color rgb="FF000000"/>
        <rFont val="Noto Sans"/>
        <family val="2"/>
      </rPr>
      <t xml:space="preserve">山西环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微</t>
    </r>
  </si>
  <si>
    <t xml:space="preserve">M01859</t>
  </si>
  <si>
    <t xml:space="preserve">武声佩</t>
  </si>
  <si>
    <t xml:space="preserve">M01865</t>
  </si>
  <si>
    <r>
      <rPr>
        <sz val="12"/>
        <color rgb="FF000000"/>
        <rFont val="Noto Sans"/>
        <family val="2"/>
      </rPr>
      <t xml:space="preserve">永德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长福</t>
    </r>
  </si>
  <si>
    <t xml:space="preserve">M01866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永康</t>
    </r>
  </si>
  <si>
    <t xml:space="preserve">M01869</t>
  </si>
  <si>
    <t xml:space="preserve">陈文晋</t>
  </si>
  <si>
    <t xml:space="preserve">M01881</t>
  </si>
  <si>
    <t xml:space="preserve">李红</t>
  </si>
  <si>
    <t xml:space="preserve">M01882</t>
  </si>
  <si>
    <r>
      <rPr>
        <sz val="12"/>
        <color rgb="FF000000"/>
        <rFont val="Noto Sans"/>
        <family val="2"/>
      </rPr>
      <t xml:space="preserve">山西振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</t>
    </r>
  </si>
  <si>
    <t xml:space="preserve">M01883</t>
  </si>
  <si>
    <r>
      <rPr>
        <sz val="12"/>
        <color rgb="FF000000"/>
        <rFont val="Noto Sans"/>
        <family val="2"/>
      </rPr>
      <t xml:space="preserve">聚鑫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M01885</t>
  </si>
  <si>
    <r>
      <rPr>
        <sz val="12"/>
        <color rgb="FF000000"/>
        <rFont val="Noto Sans"/>
        <family val="2"/>
      </rPr>
      <t xml:space="preserve">鸿鹏昊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卫平</t>
    </r>
  </si>
  <si>
    <t xml:space="preserve">M01886</t>
  </si>
  <si>
    <t xml:space="preserve">刘震宇</t>
  </si>
  <si>
    <t xml:space="preserve">M01888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星</t>
    </r>
  </si>
  <si>
    <t xml:space="preserve">M01889</t>
  </si>
  <si>
    <t xml:space="preserve">田宽</t>
  </si>
  <si>
    <t xml:space="preserve">M01890</t>
  </si>
  <si>
    <r>
      <rPr>
        <sz val="12"/>
        <color rgb="FF000000"/>
        <rFont val="Noto Sans"/>
        <family val="2"/>
      </rPr>
      <t xml:space="preserve">元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元宝</t>
    </r>
  </si>
  <si>
    <t xml:space="preserve">M01893</t>
  </si>
  <si>
    <r>
      <rPr>
        <sz val="12"/>
        <color rgb="FF000000"/>
        <rFont val="Noto Sans"/>
        <family val="2"/>
      </rPr>
      <t xml:space="preserve">叱咤风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兵</t>
    </r>
  </si>
  <si>
    <t xml:space="preserve">M01913</t>
  </si>
  <si>
    <t xml:space="preserve">成学福</t>
  </si>
  <si>
    <t xml:space="preserve">M08199</t>
  </si>
  <si>
    <r>
      <rPr>
        <sz val="12"/>
        <color rgb="FF000000"/>
        <rFont val="Noto Sans"/>
        <family val="2"/>
      </rPr>
      <t xml:space="preserve">蓝天银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杰</t>
    </r>
  </si>
  <si>
    <t xml:space="preserve">N00008</t>
  </si>
  <si>
    <r>
      <rPr>
        <sz val="12"/>
        <color rgb="FF000000"/>
        <rFont val="Noto Sans"/>
        <family val="2"/>
      </rPr>
      <t xml:space="preserve">淄博荣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荣江</t>
    </r>
  </si>
  <si>
    <t xml:space="preserve">山东淄博</t>
  </si>
  <si>
    <t xml:space="preserve">N00029</t>
  </si>
  <si>
    <t xml:space="preserve">许志远</t>
  </si>
  <si>
    <t xml:space="preserve">N00030</t>
  </si>
  <si>
    <r>
      <rPr>
        <sz val="12"/>
        <color rgb="FF000000"/>
        <rFont val="Noto Sans"/>
        <family val="2"/>
      </rPr>
      <t xml:space="preserve">新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小亮</t>
    </r>
  </si>
  <si>
    <t xml:space="preserve">山东青岛</t>
  </si>
  <si>
    <t xml:space="preserve">N00051</t>
  </si>
  <si>
    <r>
      <rPr>
        <sz val="12"/>
        <color rgb="FF000000"/>
        <rFont val="Noto Sans"/>
        <family val="2"/>
      </rPr>
      <t xml:space="preserve">中润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姬宗奎</t>
    </r>
  </si>
  <si>
    <t xml:space="preserve">山东汶上</t>
  </si>
  <si>
    <t xml:space="preserve">N00052</t>
  </si>
  <si>
    <r>
      <rPr>
        <sz val="12"/>
        <color rgb="FF000000"/>
        <rFont val="Noto Sans"/>
        <family val="2"/>
      </rPr>
      <t xml:space="preserve">高德顺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磊</t>
    </r>
  </si>
  <si>
    <t xml:space="preserve">N00060</t>
  </si>
  <si>
    <r>
      <rPr>
        <sz val="12"/>
        <color rgb="FF000000"/>
        <rFont val="Noto Sans"/>
        <family val="2"/>
      </rPr>
      <t xml:space="preserve">前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臣林</t>
    </r>
  </si>
  <si>
    <t xml:space="preserve">山东济南</t>
  </si>
  <si>
    <t xml:space="preserve">N00062</t>
  </si>
  <si>
    <r>
      <rPr>
        <sz val="12"/>
        <color rgb="FF000000"/>
        <rFont val="Noto Sans"/>
        <family val="2"/>
      </rPr>
      <t xml:space="preserve">正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立滨</t>
    </r>
  </si>
  <si>
    <t xml:space="preserve">N00066</t>
  </si>
  <si>
    <r>
      <rPr>
        <sz val="12"/>
        <rFont val="Noto Sans"/>
        <family val="2"/>
      </rPr>
      <t xml:space="preserve">牛贺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朋</t>
    </r>
  </si>
  <si>
    <t xml:space="preserve">山东烟台龙口</t>
  </si>
  <si>
    <t xml:space="preserve">N00069</t>
  </si>
  <si>
    <r>
      <rPr>
        <sz val="12"/>
        <color rgb="FF000000"/>
        <rFont val="Noto Sans"/>
        <family val="2"/>
      </rPr>
      <t xml:space="preserve">先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德峰</t>
    </r>
  </si>
  <si>
    <t xml:space="preserve">N00089</t>
  </si>
  <si>
    <r>
      <rPr>
        <sz val="12"/>
        <color rgb="FF000000"/>
        <rFont val="Noto Sans"/>
        <family val="2"/>
      </rPr>
      <t xml:space="preserve">金铭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光平</t>
    </r>
  </si>
  <si>
    <t xml:space="preserve">N00101</t>
  </si>
  <si>
    <r>
      <rPr>
        <sz val="12"/>
        <color rgb="FF000000"/>
        <rFont val="Noto Sans"/>
        <family val="2"/>
      </rPr>
      <t xml:space="preserve">元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t xml:space="preserve">N00102</t>
  </si>
  <si>
    <r>
      <rPr>
        <sz val="12"/>
        <color rgb="FF000000"/>
        <rFont val="Noto Sans"/>
        <family val="2"/>
      </rPr>
      <t xml:space="preserve">鹏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国印</t>
    </r>
  </si>
  <si>
    <t xml:space="preserve">山东东营</t>
  </si>
  <si>
    <t xml:space="preserve">N00105</t>
  </si>
  <si>
    <r>
      <rPr>
        <sz val="12"/>
        <color rgb="FF000000"/>
        <rFont val="Noto Sans"/>
        <family val="2"/>
      </rPr>
      <t xml:space="preserve">东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正海</t>
    </r>
  </si>
  <si>
    <t xml:space="preserve">N00106</t>
  </si>
  <si>
    <t xml:space="preserve">刘蛋</t>
  </si>
  <si>
    <t xml:space="preserve">N00107</t>
  </si>
  <si>
    <r>
      <rPr>
        <sz val="12"/>
        <color rgb="FF000000"/>
        <rFont val="Noto Sans"/>
        <family val="2"/>
      </rPr>
      <t xml:space="preserve">润合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学志</t>
    </r>
  </si>
  <si>
    <t xml:space="preserve">山东聊城</t>
  </si>
  <si>
    <t xml:space="preserve">N00516</t>
  </si>
  <si>
    <t xml:space="preserve">金智磊</t>
  </si>
  <si>
    <t xml:space="preserve">N00517</t>
  </si>
  <si>
    <r>
      <rPr>
        <sz val="12"/>
        <color rgb="FF000000"/>
        <rFont val="Noto Sans"/>
        <family val="2"/>
      </rPr>
      <t xml:space="preserve">家和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OA0002</t>
  </si>
  <si>
    <r>
      <rPr>
        <sz val="12"/>
        <color rgb="FF000000"/>
        <rFont val="Noto Sans"/>
        <family val="2"/>
      </rPr>
      <t xml:space="preserve">中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秀华</t>
    </r>
  </si>
  <si>
    <t xml:space="preserve">北京</t>
  </si>
  <si>
    <t xml:space="preserve">OA0070</t>
  </si>
  <si>
    <r>
      <rPr>
        <sz val="12"/>
        <color rgb="FF000000"/>
        <rFont val="Noto Sans"/>
        <family val="2"/>
      </rPr>
      <t xml:space="preserve">陶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雪梅</t>
    </r>
  </si>
  <si>
    <t xml:space="preserve">OA0083</t>
  </si>
  <si>
    <t xml:space="preserve">赵永富</t>
  </si>
  <si>
    <t xml:space="preserve">北京顺义</t>
  </si>
  <si>
    <t xml:space="preserve">OA0085</t>
  </si>
  <si>
    <r>
      <rPr>
        <sz val="12"/>
        <color rgb="FF000000"/>
        <rFont val="Noto Sans"/>
        <family val="2"/>
      </rPr>
      <t xml:space="preserve">季文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季童鑫</t>
    </r>
  </si>
  <si>
    <t xml:space="preserve">OA0086</t>
  </si>
  <si>
    <r>
      <rPr>
        <sz val="12"/>
        <color rgb="FF000000"/>
        <rFont val="Noto Sans"/>
        <family val="2"/>
      </rPr>
      <t xml:space="preserve">百川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</t>
    </r>
  </si>
  <si>
    <t xml:space="preserve">OA0087</t>
  </si>
  <si>
    <t xml:space="preserve">李猛</t>
  </si>
  <si>
    <t xml:space="preserve">OA0089</t>
  </si>
  <si>
    <t xml:space="preserve">郭力军</t>
  </si>
  <si>
    <t xml:space="preserve">OA0090</t>
  </si>
  <si>
    <r>
      <rPr>
        <sz val="12"/>
        <color rgb="FF000000"/>
        <rFont val="Noto Sans"/>
        <family val="2"/>
      </rPr>
      <t xml:space="preserve">贝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泓景</t>
    </r>
  </si>
  <si>
    <t xml:space="preserve">OA0092</t>
  </si>
  <si>
    <r>
      <rPr>
        <sz val="12"/>
        <color rgb="FF000000"/>
        <rFont val="Noto Sans"/>
        <family val="2"/>
      </rPr>
      <t xml:space="preserve">二丫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继光</t>
    </r>
  </si>
  <si>
    <t xml:space="preserve">北京大兴</t>
  </si>
  <si>
    <t xml:space="preserve">OA0093</t>
  </si>
  <si>
    <r>
      <rPr>
        <sz val="12"/>
        <color rgb="FF000000"/>
        <rFont val="Noto Sans"/>
        <family val="2"/>
      </rPr>
      <t xml:space="preserve">鑫耀神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胜利</t>
    </r>
  </si>
  <si>
    <t xml:space="preserve">OB0012</t>
  </si>
  <si>
    <r>
      <rPr>
        <sz val="12"/>
        <color rgb="FF000000"/>
        <rFont val="Noto Sans"/>
        <family val="2"/>
      </rPr>
      <t xml:space="preserve">神羽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四清</t>
    </r>
  </si>
  <si>
    <t xml:space="preserve">湖北老河口</t>
  </si>
  <si>
    <t xml:space="preserve">OB0015</t>
  </si>
  <si>
    <r>
      <rPr>
        <sz val="12"/>
        <color rgb="FF000000"/>
        <rFont val="Noto Sans"/>
        <family val="2"/>
      </rPr>
      <t xml:space="preserve">结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慧强</t>
    </r>
  </si>
  <si>
    <t xml:space="preserve">湖北襄阳</t>
  </si>
  <si>
    <t xml:space="preserve">OB0022</t>
  </si>
  <si>
    <t xml:space="preserve">路刚</t>
  </si>
  <si>
    <t xml:space="preserve">OB0031</t>
  </si>
  <si>
    <t xml:space="preserve">杨进国</t>
  </si>
  <si>
    <t xml:space="preserve">OB0035</t>
  </si>
  <si>
    <t xml:space="preserve">宗国强</t>
  </si>
  <si>
    <t xml:space="preserve">湖北荆州</t>
  </si>
  <si>
    <t xml:space="preserve">OB0055</t>
  </si>
  <si>
    <t xml:space="preserve">王永久</t>
  </si>
  <si>
    <t xml:space="preserve">湖北十堰</t>
  </si>
  <si>
    <t xml:space="preserve">OB0056</t>
  </si>
  <si>
    <r>
      <rPr>
        <sz val="12"/>
        <color rgb="FF000000"/>
        <rFont val="Noto Sans"/>
        <family val="2"/>
      </rPr>
      <t xml:space="preserve">海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兴旺</t>
    </r>
  </si>
  <si>
    <t xml:space="preserve">OB0063</t>
  </si>
  <si>
    <t xml:space="preserve">曲佳波＋马春胜</t>
  </si>
  <si>
    <t xml:space="preserve">OB0068</t>
  </si>
  <si>
    <r>
      <rPr>
        <sz val="12"/>
        <color rgb="FF000000"/>
        <rFont val="Noto Sans"/>
        <family val="2"/>
      </rPr>
      <t xml:space="preserve">天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世俊</t>
    </r>
  </si>
  <si>
    <t xml:space="preserve">OB0080</t>
  </si>
  <si>
    <r>
      <rPr>
        <sz val="12"/>
        <color rgb="FF000000"/>
        <rFont val="Noto Sans"/>
        <family val="2"/>
      </rPr>
      <t xml:space="preserve">神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军</t>
    </r>
  </si>
  <si>
    <t xml:space="preserve">OB0085</t>
  </si>
  <si>
    <t xml:space="preserve">刘昉</t>
  </si>
  <si>
    <t xml:space="preserve">OB0092</t>
  </si>
  <si>
    <t xml:space="preserve">张忠杰</t>
  </si>
  <si>
    <t xml:space="preserve">湖北省荆州公安县</t>
  </si>
  <si>
    <t xml:space="preserve">OB0093</t>
  </si>
  <si>
    <t xml:space="preserve">闫鹏</t>
  </si>
  <si>
    <t xml:space="preserve">OB0095</t>
  </si>
  <si>
    <r>
      <rPr>
        <sz val="12"/>
        <color rgb="FF000000"/>
        <rFont val="Noto Sans"/>
        <family val="2"/>
      </rPr>
      <t xml:space="preserve">金凤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付山</t>
    </r>
  </si>
  <si>
    <t xml:space="preserve">OB0098</t>
  </si>
  <si>
    <r>
      <rPr>
        <sz val="12"/>
        <color rgb="FF000000"/>
        <rFont val="Noto Sans"/>
        <family val="2"/>
      </rPr>
      <t xml:space="preserve">无名无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华阳</t>
    </r>
  </si>
  <si>
    <t xml:space="preserve">OD0015</t>
  </si>
  <si>
    <t xml:space="preserve">徐连营</t>
  </si>
  <si>
    <t xml:space="preserve">天津</t>
  </si>
  <si>
    <t xml:space="preserve">OD0016</t>
  </si>
  <si>
    <r>
      <rPr>
        <sz val="12"/>
        <rFont val="Noto Sans"/>
        <family val="2"/>
      </rPr>
      <t xml:space="preserve">无出其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浩晨</t>
    </r>
  </si>
  <si>
    <t xml:space="preserve">OD0021</t>
  </si>
  <si>
    <r>
      <rPr>
        <sz val="12"/>
        <color rgb="FF000000"/>
        <rFont val="Noto Sans"/>
        <family val="2"/>
      </rPr>
      <t xml:space="preserve">苟豆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旭华</t>
    </r>
  </si>
  <si>
    <t xml:space="preserve">OD0022</t>
  </si>
  <si>
    <r>
      <rPr>
        <sz val="12"/>
        <color rgb="FF000000"/>
        <rFont val="Noto Sans"/>
        <family val="2"/>
      </rPr>
      <t xml:space="preserve">天龙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字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慧萍</t>
    </r>
  </si>
  <si>
    <t xml:space="preserve">OD0023</t>
  </si>
  <si>
    <t xml:space="preserve">耿业村</t>
  </si>
  <si>
    <t xml:space="preserve">OF0004</t>
  </si>
  <si>
    <t xml:space="preserve">骆海胜</t>
  </si>
  <si>
    <t xml:space="preserve">云南昆明</t>
  </si>
  <si>
    <t xml:space="preserve">OF0005</t>
  </si>
  <si>
    <r>
      <rPr>
        <sz val="12"/>
        <color rgb="FF000000"/>
        <rFont val="Noto Sans"/>
        <family val="2"/>
      </rPr>
      <t xml:space="preserve">昆明经典慕利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邸长泉</t>
    </r>
  </si>
  <si>
    <t xml:space="preserve">OF0008</t>
  </si>
  <si>
    <r>
      <rPr>
        <sz val="12"/>
        <color rgb="FF000000"/>
        <rFont val="Noto Sans"/>
        <family val="2"/>
      </rPr>
      <t xml:space="preserve">甲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彪</t>
    </r>
  </si>
  <si>
    <t xml:space="preserve">云南巍山</t>
  </si>
  <si>
    <t xml:space="preserve">OG0010</t>
  </si>
  <si>
    <r>
      <rPr>
        <sz val="12"/>
        <color rgb="FF000000"/>
        <rFont val="Noto Sans"/>
        <family val="2"/>
      </rPr>
      <t xml:space="preserve">飞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冬龙</t>
    </r>
  </si>
  <si>
    <t xml:space="preserve">江西鹰潭余江县</t>
  </si>
  <si>
    <t xml:space="preserve">P00029</t>
  </si>
  <si>
    <r>
      <rPr>
        <sz val="12"/>
        <color rgb="FF000000"/>
        <rFont val="Noto Sans"/>
        <family val="2"/>
      </rPr>
      <t xml:space="preserve">我会飞雪鸣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燕</t>
    </r>
  </si>
  <si>
    <t xml:space="preserve">河北邯郸</t>
  </si>
  <si>
    <t xml:space="preserve">P00069</t>
  </si>
  <si>
    <r>
      <rPr>
        <sz val="12"/>
        <color rgb="FF000000"/>
        <rFont val="Noto Sans"/>
        <family val="2"/>
      </rPr>
      <t xml:space="preserve">冠秀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全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铿</t>
    </r>
  </si>
  <si>
    <t xml:space="preserve">河北沧州</t>
  </si>
  <si>
    <t xml:space="preserve">P00086</t>
  </si>
  <si>
    <r>
      <rPr>
        <sz val="12"/>
        <color rgb="FF000000"/>
        <rFont val="Noto Sans"/>
        <family val="2"/>
      </rPr>
      <t xml:space="preserve">燕翔凯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凯</t>
    </r>
  </si>
  <si>
    <t xml:space="preserve">河北石家庄</t>
  </si>
  <si>
    <t xml:space="preserve">P00115</t>
  </si>
  <si>
    <r>
      <rPr>
        <sz val="12"/>
        <color rgb="FF000000"/>
        <rFont val="Noto Sans"/>
        <family val="2"/>
      </rPr>
      <t xml:space="preserve">战腾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鹏</t>
    </r>
  </si>
  <si>
    <t xml:space="preserve">P00116</t>
  </si>
  <si>
    <r>
      <rPr>
        <sz val="12"/>
        <color rgb="FF000000"/>
        <rFont val="Noto Sans"/>
        <family val="2"/>
      </rPr>
      <t xml:space="preserve">天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欣然</t>
    </r>
  </si>
  <si>
    <t xml:space="preserve">河北廊坊</t>
  </si>
  <si>
    <t xml:space="preserve">P00118</t>
  </si>
  <si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彦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艳平</t>
    </r>
  </si>
  <si>
    <t xml:space="preserve">P00120</t>
  </si>
  <si>
    <t xml:space="preserve">刘宁</t>
  </si>
  <si>
    <t xml:space="preserve">河北唐山</t>
  </si>
  <si>
    <t xml:space="preserve">P00121</t>
  </si>
  <si>
    <r>
      <rPr>
        <sz val="12"/>
        <color rgb="FF000000"/>
        <rFont val="Noto Sans"/>
        <family val="2"/>
      </rPr>
      <t xml:space="preserve">白马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江涛</t>
    </r>
  </si>
  <si>
    <t xml:space="preserve">河北保定</t>
  </si>
  <si>
    <t xml:space="preserve">P00122</t>
  </si>
  <si>
    <r>
      <rPr>
        <sz val="12"/>
        <color rgb="FF000000"/>
        <rFont val="Noto Sans"/>
        <family val="2"/>
      </rPr>
      <t xml:space="preserve">天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天乐</t>
    </r>
  </si>
  <si>
    <t xml:space="preserve">P00123</t>
  </si>
  <si>
    <r>
      <rPr>
        <sz val="12"/>
        <color rgb="FF000000"/>
        <rFont val="Noto Sans"/>
        <family val="2"/>
      </rPr>
      <t xml:space="preserve">开尔</t>
    </r>
    <r>
      <rPr>
        <sz val="12"/>
        <color rgb="FF000000"/>
        <rFont val="宋体"/>
        <family val="0"/>
        <charset val="134"/>
      </rPr>
      <t xml:space="preserve">KBPC</t>
    </r>
    <r>
      <rPr>
        <sz val="12"/>
        <color rgb="FF000000"/>
        <rFont val="Noto Sans"/>
        <family val="2"/>
      </rPr>
      <t xml:space="preserve">刘庆柏</t>
    </r>
  </si>
  <si>
    <t xml:space="preserve">P00125</t>
  </si>
  <si>
    <r>
      <rPr>
        <sz val="12"/>
        <color rgb="FF000000"/>
        <rFont val="Noto Sans"/>
        <family val="2"/>
      </rPr>
      <t xml:space="preserve">顺成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翠英</t>
    </r>
  </si>
  <si>
    <t xml:space="preserve">P00128</t>
  </si>
  <si>
    <r>
      <rPr>
        <sz val="12"/>
        <color rgb="FF000000"/>
        <rFont val="Noto Sans"/>
        <family val="2"/>
      </rPr>
      <t xml:space="preserve">凯达生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褚慧凯</t>
    </r>
  </si>
  <si>
    <t xml:space="preserve">P00129</t>
  </si>
  <si>
    <t xml:space="preserve">付永刚</t>
  </si>
  <si>
    <t xml:space="preserve">P00130</t>
  </si>
  <si>
    <t xml:space="preserve">苏亚静</t>
  </si>
  <si>
    <t xml:space="preserve">P00131</t>
  </si>
  <si>
    <t xml:space="preserve">苏玉轻</t>
  </si>
  <si>
    <t xml:space="preserve">Q00001</t>
  </si>
  <si>
    <r>
      <rPr>
        <sz val="12"/>
        <color rgb="FF000000"/>
        <rFont val="Noto Sans"/>
        <family val="2"/>
      </rPr>
      <t xml:space="preserve">东北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波</t>
    </r>
  </si>
  <si>
    <t xml:space="preserve">新疆库尔勒</t>
  </si>
  <si>
    <t xml:space="preserve">Q00005</t>
  </si>
  <si>
    <t xml:space="preserve">巫波涛</t>
  </si>
  <si>
    <t xml:space="preserve">新疆乌鲁木齐</t>
  </si>
  <si>
    <t xml:space="preserve">Q00006</t>
  </si>
  <si>
    <r>
      <rPr>
        <sz val="12"/>
        <color rgb="FF000000"/>
        <rFont val="Noto Sans"/>
        <family val="2"/>
      </rPr>
      <t xml:space="preserve">云英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雷</t>
    </r>
  </si>
  <si>
    <t xml:space="preserve">新疆尉犁县</t>
  </si>
  <si>
    <t xml:space="preserve">Q00008</t>
  </si>
  <si>
    <t xml:space="preserve">许刚</t>
  </si>
  <si>
    <t xml:space="preserve">Q00010</t>
  </si>
  <si>
    <t xml:space="preserve">杨森</t>
  </si>
  <si>
    <t xml:space="preserve">新疆石河子</t>
  </si>
  <si>
    <t xml:space="preserve">Q00030</t>
  </si>
  <si>
    <t xml:space="preserve">徐成武</t>
  </si>
  <si>
    <t xml:space="preserve">新疆呼图壁县</t>
  </si>
  <si>
    <t xml:space="preserve">Q00036</t>
  </si>
  <si>
    <r>
      <rPr>
        <sz val="12"/>
        <rFont val="Noto Sans"/>
        <family val="2"/>
      </rPr>
      <t xml:space="preserve">刘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秀奇</t>
    </r>
  </si>
  <si>
    <t xml:space="preserve">新疆奎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Q00051</t>
  </si>
  <si>
    <r>
      <rPr>
        <sz val="12"/>
        <color rgb="FF000000"/>
        <rFont val="Noto Sans"/>
        <family val="2"/>
      </rPr>
      <t xml:space="preserve">王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海生</t>
    </r>
  </si>
  <si>
    <t xml:space="preserve">新疆喀什</t>
  </si>
  <si>
    <t xml:space="preserve">Q00065</t>
  </si>
  <si>
    <r>
      <rPr>
        <sz val="12"/>
        <color rgb="FF000000"/>
        <rFont val="Noto Sans"/>
        <family val="2"/>
      </rPr>
      <t xml:space="preserve">田疆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志献</t>
    </r>
  </si>
  <si>
    <t xml:space="preserve">Q00070</t>
  </si>
  <si>
    <r>
      <rPr>
        <sz val="12"/>
        <color rgb="FF000000"/>
        <rFont val="Noto Sans"/>
        <family val="2"/>
      </rPr>
      <t xml:space="preserve">博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斌</t>
    </r>
  </si>
  <si>
    <t xml:space="preserve">Q00081</t>
  </si>
  <si>
    <r>
      <rPr>
        <sz val="12"/>
        <color rgb="FF000000"/>
        <rFont val="Noto Sans"/>
        <family val="2"/>
      </rPr>
      <t xml:space="preserve">天道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彦</t>
    </r>
  </si>
  <si>
    <t xml:space="preserve">新疆昌吉</t>
  </si>
  <si>
    <t xml:space="preserve">Q00085</t>
  </si>
  <si>
    <r>
      <rPr>
        <sz val="12"/>
        <color rgb="FF000000"/>
        <rFont val="Noto Sans"/>
        <family val="2"/>
      </rPr>
      <t xml:space="preserve">刘振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娟</t>
    </r>
  </si>
  <si>
    <t xml:space="preserve">Q00086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江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如江</t>
    </r>
  </si>
  <si>
    <t xml:space="preserve">Q00090</t>
  </si>
  <si>
    <r>
      <rPr>
        <sz val="12"/>
        <color rgb="FF000000"/>
        <rFont val="宋体"/>
        <family val="0"/>
        <charset val="134"/>
      </rPr>
      <t xml:space="preserve">99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布力米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丁</t>
    </r>
  </si>
  <si>
    <t xml:space="preserve">Q00112</t>
  </si>
  <si>
    <r>
      <rPr>
        <sz val="12"/>
        <color rgb="FF000000"/>
        <rFont val="Noto Sans"/>
        <family val="2"/>
      </rPr>
      <t xml:space="preserve">哆瑞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峰</t>
    </r>
  </si>
  <si>
    <t xml:space="preserve">Q00114</t>
  </si>
  <si>
    <t xml:space="preserve">杜建生</t>
  </si>
  <si>
    <t xml:space="preserve">新疆呼图壁</t>
  </si>
  <si>
    <t xml:space="preserve">Q00119</t>
  </si>
  <si>
    <r>
      <rPr>
        <sz val="12"/>
        <color rgb="FF000000"/>
        <rFont val="Noto Sans"/>
        <family val="2"/>
      </rPr>
      <t xml:space="preserve">安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作铭</t>
    </r>
  </si>
  <si>
    <t xml:space="preserve">Q00132</t>
  </si>
  <si>
    <r>
      <rPr>
        <sz val="12"/>
        <color rgb="FF000000"/>
        <rFont val="Noto Sans"/>
        <family val="2"/>
      </rPr>
      <t xml:space="preserve">天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权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世方</t>
    </r>
  </si>
  <si>
    <t xml:space="preserve">Q00133</t>
  </si>
  <si>
    <t xml:space="preserve">马丁</t>
  </si>
  <si>
    <t xml:space="preserve">Q00136</t>
  </si>
  <si>
    <r>
      <rPr>
        <sz val="12"/>
        <rFont val="Noto Sans"/>
        <family val="2"/>
      </rPr>
      <t xml:space="preserve">东北兄弟宋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海洋</t>
    </r>
  </si>
  <si>
    <t xml:space="preserve">Q00137</t>
  </si>
  <si>
    <r>
      <rPr>
        <sz val="12"/>
        <rFont val="Noto Sans"/>
        <family val="2"/>
      </rPr>
      <t xml:space="preserve">鑫天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Q00138</t>
  </si>
  <si>
    <t xml:space="preserve">孙晨辉</t>
  </si>
  <si>
    <t xml:space="preserve">Q00141</t>
  </si>
  <si>
    <r>
      <rPr>
        <sz val="12"/>
        <color rgb="FF000000"/>
        <rFont val="Noto Sans"/>
        <family val="2"/>
      </rPr>
      <t xml:space="preserve">巴州顺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铁顺</t>
    </r>
  </si>
  <si>
    <t xml:space="preserve">Q00150</t>
  </si>
  <si>
    <r>
      <rPr>
        <sz val="12"/>
        <color rgb="FF000000"/>
        <rFont val="Noto Sans"/>
        <family val="2"/>
      </rPr>
      <t xml:space="preserve">阿力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米尔丁</t>
    </r>
  </si>
  <si>
    <t xml:space="preserve">Q00157</t>
  </si>
  <si>
    <t xml:space="preserve">亚沙尔</t>
  </si>
  <si>
    <t xml:space="preserve">Q00158</t>
  </si>
  <si>
    <r>
      <rPr>
        <sz val="12"/>
        <color rgb="FF000000"/>
        <rFont val="Noto Sans"/>
        <family val="2"/>
      </rPr>
      <t xml:space="preserve">阿不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t xml:space="preserve">Q00171</t>
  </si>
  <si>
    <r>
      <rPr>
        <sz val="12"/>
        <color rgb="FF000000"/>
        <rFont val="Noto Sans"/>
        <family val="2"/>
      </rPr>
      <t xml:space="preserve">常林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新民</t>
    </r>
  </si>
  <si>
    <t xml:space="preserve">Q00182</t>
  </si>
  <si>
    <r>
      <rPr>
        <sz val="12"/>
        <color rgb="FF000000"/>
        <rFont val="Noto Sans"/>
        <family val="2"/>
      </rPr>
      <t xml:space="preserve">沙漠明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刀力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艾则买提</t>
    </r>
  </si>
  <si>
    <t xml:space="preserve">Q00183</t>
  </si>
  <si>
    <r>
      <rPr>
        <sz val="12"/>
        <color rgb="FF000000"/>
        <rFont val="Noto Sans"/>
        <family val="2"/>
      </rPr>
      <t xml:space="preserve">新疆军威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军</t>
    </r>
  </si>
  <si>
    <t xml:space="preserve">Q00202</t>
  </si>
  <si>
    <r>
      <rPr>
        <sz val="12"/>
        <color rgb="FF000000"/>
        <rFont val="Noto Sans"/>
        <family val="2"/>
      </rPr>
      <t xml:space="preserve">新疆星座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桂久兵</t>
    </r>
  </si>
  <si>
    <t xml:space="preserve">Q00210</t>
  </si>
  <si>
    <r>
      <rPr>
        <sz val="12"/>
        <color rgb="FF000000"/>
        <rFont val="Noto Sans"/>
        <family val="2"/>
      </rPr>
      <t xml:space="preserve">冠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兵</t>
    </r>
  </si>
  <si>
    <t xml:space="preserve">Q00216</t>
  </si>
  <si>
    <r>
      <rPr>
        <sz val="12"/>
        <color rgb="FF000000"/>
        <rFont val="Noto Sans"/>
        <family val="2"/>
      </rPr>
      <t xml:space="preserve">吉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健</t>
    </r>
  </si>
  <si>
    <t xml:space="preserve">Q00218</t>
  </si>
  <si>
    <r>
      <rPr>
        <sz val="12"/>
        <color rgb="FF000000"/>
        <rFont val="Noto Sans"/>
        <family val="2"/>
      </rPr>
      <t xml:space="preserve">和协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阮志荣</t>
    </r>
  </si>
  <si>
    <t xml:space="preserve">新疆和静</t>
  </si>
  <si>
    <t xml:space="preserve">Q00228</t>
  </si>
  <si>
    <t xml:space="preserve">韩保忠</t>
  </si>
  <si>
    <t xml:space="preserve">Q00230</t>
  </si>
  <si>
    <r>
      <rPr>
        <sz val="12"/>
        <color rgb="FF000000"/>
        <rFont val="Noto Sans"/>
        <family val="2"/>
      </rPr>
      <t xml:space="preserve">阿不来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由努司</t>
    </r>
  </si>
  <si>
    <t xml:space="preserve">新疆焉耆</t>
  </si>
  <si>
    <t xml:space="preserve">Q00234</t>
  </si>
  <si>
    <r>
      <rPr>
        <sz val="12"/>
        <color rgb="FF000000"/>
        <rFont val="宋体"/>
        <family val="0"/>
        <charset val="134"/>
      </rPr>
      <t xml:space="preserve">91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建新</t>
    </r>
  </si>
  <si>
    <t xml:space="preserve">Q00239</t>
  </si>
  <si>
    <r>
      <rPr>
        <sz val="12"/>
        <color rgb="FF000000"/>
        <rFont val="Noto Sans"/>
        <family val="2"/>
      </rPr>
      <t xml:space="preserve">大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生华</t>
    </r>
  </si>
  <si>
    <t xml:space="preserve">Q00282</t>
  </si>
  <si>
    <r>
      <rPr>
        <sz val="12"/>
        <color rgb="FF000000"/>
        <rFont val="Noto Sans"/>
        <family val="2"/>
      </rPr>
      <t xml:space="preserve">第五纵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春江</t>
    </r>
  </si>
  <si>
    <t xml:space="preserve">Q00283</t>
  </si>
  <si>
    <r>
      <rPr>
        <sz val="12"/>
        <color rgb="FF000000"/>
        <rFont val="Noto Sans"/>
        <family val="2"/>
      </rPr>
      <t xml:space="preserve">良子赛鸽周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巴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Q00286</t>
  </si>
  <si>
    <t xml:space="preserve">王新冲</t>
  </si>
  <si>
    <t xml:space="preserve">新疆阜康</t>
  </si>
  <si>
    <t xml:space="preserve">Q00290</t>
  </si>
  <si>
    <r>
      <rPr>
        <sz val="12"/>
        <color rgb="FF000000"/>
        <rFont val="Noto Sans"/>
        <family val="2"/>
      </rPr>
      <t xml:space="preserve">老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耀勇</t>
    </r>
  </si>
  <si>
    <t xml:space="preserve">Q00293</t>
  </si>
  <si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Q00297</t>
  </si>
  <si>
    <t xml:space="preserve">潘洪卫</t>
  </si>
  <si>
    <t xml:space="preserve">Q00299</t>
  </si>
  <si>
    <r>
      <rPr>
        <sz val="12"/>
        <color rgb="FF000000"/>
        <rFont val="Noto Sans"/>
        <family val="2"/>
      </rPr>
      <t xml:space="preserve">伊犁博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强</t>
    </r>
  </si>
  <si>
    <t xml:space="preserve">新疆伊犁</t>
  </si>
  <si>
    <t xml:space="preserve">Q00311</t>
  </si>
  <si>
    <r>
      <rPr>
        <sz val="12"/>
        <color rgb="FF000000"/>
        <rFont val="Noto Sans"/>
        <family val="2"/>
      </rPr>
      <t xml:space="preserve">奕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伟</t>
    </r>
  </si>
  <si>
    <t xml:space="preserve">Q00312</t>
  </si>
  <si>
    <t xml:space="preserve">周刚</t>
  </si>
  <si>
    <r>
      <rPr>
        <sz val="12"/>
        <color rgb="FF000000"/>
        <rFont val="Noto Sans"/>
        <family val="2"/>
      </rPr>
      <t xml:space="preserve">新疆石河子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团</t>
    </r>
  </si>
  <si>
    <t xml:space="preserve">Q00319</t>
  </si>
  <si>
    <r>
      <rPr>
        <sz val="12"/>
        <color rgb="FF000000"/>
        <rFont val="Noto Sans"/>
        <family val="2"/>
      </rPr>
      <t xml:space="preserve">达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献国</t>
    </r>
  </si>
  <si>
    <t xml:space="preserve">Q00355</t>
  </si>
  <si>
    <r>
      <rPr>
        <sz val="12"/>
        <color rgb="FF000000"/>
        <rFont val="Noto Sans"/>
        <family val="2"/>
      </rPr>
      <t xml:space="preserve">黄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拉提</t>
    </r>
  </si>
  <si>
    <t xml:space="preserve">Q00500</t>
  </si>
  <si>
    <r>
      <rPr>
        <sz val="12"/>
        <color rgb="FF000000"/>
        <rFont val="Noto Sans"/>
        <family val="2"/>
      </rPr>
      <t xml:space="preserve">金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克拜尔江</t>
    </r>
  </si>
  <si>
    <t xml:space="preserve">新疆阿克苏</t>
  </si>
  <si>
    <t xml:space="preserve">Q00513</t>
  </si>
  <si>
    <r>
      <rPr>
        <sz val="12"/>
        <color rgb="FF000000"/>
        <rFont val="Noto Sans"/>
        <family val="2"/>
      </rPr>
      <t xml:space="preserve">疆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立勇</t>
    </r>
  </si>
  <si>
    <t xml:space="preserve">Q00526</t>
  </si>
  <si>
    <r>
      <rPr>
        <sz val="12"/>
        <color rgb="FF000000"/>
        <rFont val="Noto Sans"/>
        <family val="2"/>
      </rPr>
      <t xml:space="preserve">天山飞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剑波</t>
    </r>
  </si>
  <si>
    <t xml:space="preserve">Q00527</t>
  </si>
  <si>
    <r>
      <rPr>
        <sz val="12"/>
        <color rgb="FF000000"/>
        <rFont val="Noto Sans"/>
        <family val="2"/>
      </rPr>
      <t xml:space="preserve">横空锦衣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卫</t>
    </r>
  </si>
  <si>
    <t xml:space="preserve">Q00530</t>
  </si>
  <si>
    <r>
      <rPr>
        <sz val="12"/>
        <color rgb="FF000000"/>
        <rFont val="Noto Sans"/>
        <family val="2"/>
      </rPr>
      <t xml:space="preserve">安天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铭</t>
    </r>
  </si>
  <si>
    <t xml:space="preserve">Q00550</t>
  </si>
  <si>
    <r>
      <rPr>
        <sz val="12"/>
        <color rgb="FF000000"/>
        <rFont val="Noto Sans"/>
        <family val="2"/>
      </rPr>
      <t xml:space="preserve">李义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钰</t>
    </r>
  </si>
  <si>
    <t xml:space="preserve">Q00566</t>
  </si>
  <si>
    <r>
      <rPr>
        <sz val="12"/>
        <color rgb="FF000000"/>
        <rFont val="Noto Sans"/>
        <family val="2"/>
      </rPr>
      <t xml:space="preserve">东方神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卫东</t>
    </r>
  </si>
  <si>
    <t xml:space="preserve">Q00567</t>
  </si>
  <si>
    <r>
      <rPr>
        <sz val="12"/>
        <color rgb="FF000000"/>
        <rFont val="Noto Sans"/>
        <family val="2"/>
      </rPr>
      <t xml:space="preserve">昆仑飞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元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敏</t>
    </r>
  </si>
  <si>
    <t xml:space="preserve">新疆皮山</t>
  </si>
  <si>
    <t xml:space="preserve">Q00568</t>
  </si>
  <si>
    <r>
      <rPr>
        <sz val="12"/>
        <color rgb="FF000000"/>
        <rFont val="Noto Sans"/>
        <family val="2"/>
      </rPr>
      <t xml:space="preserve">西域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健</t>
    </r>
  </si>
  <si>
    <t xml:space="preserve">Q00569</t>
  </si>
  <si>
    <r>
      <rPr>
        <sz val="12"/>
        <color rgb="FF000000"/>
        <rFont val="Noto Sans"/>
        <family val="2"/>
      </rPr>
      <t xml:space="preserve">阿塔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丝拉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苟甫</t>
    </r>
  </si>
  <si>
    <t xml:space="preserve">新疆奇台</t>
  </si>
  <si>
    <t xml:space="preserve">Q00571</t>
  </si>
  <si>
    <r>
      <rPr>
        <sz val="12"/>
        <color rgb="FF000000"/>
        <rFont val="Noto Sans"/>
        <family val="2"/>
      </rPr>
      <t xml:space="preserve">海米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Q00572</t>
  </si>
  <si>
    <t xml:space="preserve">任朋辉</t>
  </si>
  <si>
    <t xml:space="preserve">新疆博州精河县</t>
  </si>
  <si>
    <t xml:space="preserve">Q00573</t>
  </si>
  <si>
    <t xml:space="preserve">周力</t>
  </si>
  <si>
    <t xml:space="preserve">新疆乌市</t>
  </si>
  <si>
    <t xml:space="preserve">Q00575</t>
  </si>
  <si>
    <r>
      <rPr>
        <sz val="12"/>
        <color rgb="FF000000"/>
        <rFont val="Noto Sans"/>
        <family val="2"/>
      </rPr>
      <t xml:space="preserve">云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红军</t>
    </r>
  </si>
  <si>
    <t xml:space="preserve">新疆独山子</t>
  </si>
  <si>
    <t xml:space="preserve">Q00577</t>
  </si>
  <si>
    <r>
      <rPr>
        <sz val="12"/>
        <color rgb="FF000000"/>
        <rFont val="Noto Sans"/>
        <family val="2"/>
      </rPr>
      <t xml:space="preserve">小精灵鸽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志军</t>
    </r>
  </si>
  <si>
    <t xml:space="preserve">新疆克拉玛依</t>
  </si>
  <si>
    <t xml:space="preserve">Q00578</t>
  </si>
  <si>
    <r>
      <rPr>
        <sz val="12"/>
        <color rgb="FF000000"/>
        <rFont val="Noto Sans"/>
        <family val="2"/>
      </rPr>
      <t xml:space="preserve">许志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建明</t>
    </r>
  </si>
  <si>
    <t xml:space="preserve">新疆博乐</t>
  </si>
  <si>
    <t xml:space="preserve">Q00579</t>
  </si>
  <si>
    <t xml:space="preserve">林先建</t>
  </si>
  <si>
    <t xml:space="preserve">Q00580</t>
  </si>
  <si>
    <r>
      <rPr>
        <sz val="12"/>
        <color rgb="FF000000"/>
        <rFont val="Noto Sans"/>
        <family val="2"/>
      </rPr>
      <t xml:space="preserve">南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依力哈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斯拉木</t>
    </r>
  </si>
  <si>
    <t xml:space="preserve">新疆吐鲁番</t>
  </si>
  <si>
    <t xml:space="preserve">Q00581</t>
  </si>
  <si>
    <t xml:space="preserve">丁桂林</t>
  </si>
  <si>
    <t xml:space="preserve">Q00582</t>
  </si>
  <si>
    <r>
      <rPr>
        <sz val="12"/>
        <color rgb="FF000000"/>
        <rFont val="Noto Sans"/>
        <family val="2"/>
      </rPr>
      <t xml:space="preserve">依不拉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Q00583</t>
  </si>
  <si>
    <t xml:space="preserve">庞加富</t>
  </si>
  <si>
    <t xml:space="preserve">新疆尉犁</t>
  </si>
  <si>
    <t xml:space="preserve">Q00585</t>
  </si>
  <si>
    <r>
      <rPr>
        <sz val="12"/>
        <color rgb="FF000000"/>
        <rFont val="Noto Sans"/>
        <family val="2"/>
      </rPr>
      <t xml:space="preserve">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Q00586</t>
  </si>
  <si>
    <r>
      <rPr>
        <sz val="12"/>
        <color rgb="FF000000"/>
        <rFont val="Noto Sans"/>
        <family val="2"/>
      </rPr>
      <t xml:space="preserve">雪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建宁</t>
    </r>
  </si>
  <si>
    <t xml:space="preserve">Q00587</t>
  </si>
  <si>
    <t xml:space="preserve">孙建平</t>
  </si>
  <si>
    <t xml:space="preserve">新疆库车</t>
  </si>
  <si>
    <t xml:space="preserve">Q00588</t>
  </si>
  <si>
    <r>
      <rPr>
        <sz val="12"/>
        <rFont val="Noto Sans"/>
        <family val="2"/>
      </rPr>
      <t xml:space="preserve">丰盈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红强</t>
    </r>
  </si>
  <si>
    <t xml:space="preserve">Q00593</t>
  </si>
  <si>
    <t xml:space="preserve">顾永新</t>
  </si>
  <si>
    <t xml:space="preserve">Q00595</t>
  </si>
  <si>
    <r>
      <rPr>
        <sz val="12"/>
        <color rgb="FF000000"/>
        <rFont val="Noto Sans"/>
        <family val="2"/>
      </rPr>
      <t xml:space="preserve">融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国</t>
    </r>
  </si>
  <si>
    <t xml:space="preserve">Q00808</t>
  </si>
  <si>
    <r>
      <rPr>
        <sz val="12"/>
        <color rgb="FF000000"/>
        <rFont val="Noto Sans"/>
        <family val="2"/>
      </rPr>
      <t xml:space="preserve">云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Q00815</t>
  </si>
  <si>
    <r>
      <rPr>
        <sz val="12"/>
        <color rgb="FF000000"/>
        <rFont val="Noto Sans"/>
        <family val="2"/>
      </rPr>
      <t xml:space="preserve">瑞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继祥</t>
    </r>
  </si>
  <si>
    <t xml:space="preserve">Q00817</t>
  </si>
  <si>
    <r>
      <rPr>
        <sz val="12"/>
        <color rgb="FF000000"/>
        <rFont val="Noto Sans"/>
        <family val="2"/>
      </rPr>
      <t xml:space="preserve">阿布力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t xml:space="preserve">Q00818</t>
  </si>
  <si>
    <t xml:space="preserve">周静</t>
  </si>
  <si>
    <t xml:space="preserve">Q00825</t>
  </si>
  <si>
    <r>
      <rPr>
        <sz val="12"/>
        <color rgb="FF000000"/>
        <rFont val="Noto Sans"/>
        <family val="2"/>
      </rPr>
      <t xml:space="preserve">逍遥御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朝阳</t>
    </r>
  </si>
  <si>
    <t xml:space="preserve">Q00826</t>
  </si>
  <si>
    <r>
      <rPr>
        <sz val="12"/>
        <color rgb="FF000000"/>
        <rFont val="Noto Sans"/>
        <family val="2"/>
      </rPr>
      <t xml:space="preserve">柯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勇</t>
    </r>
  </si>
  <si>
    <t xml:space="preserve">Q00839</t>
  </si>
  <si>
    <t xml:space="preserve">陈建军</t>
  </si>
  <si>
    <t xml:space="preserve">Q00857</t>
  </si>
  <si>
    <r>
      <rPr>
        <sz val="12"/>
        <color rgb="FF000000"/>
        <rFont val="Noto Sans"/>
        <family val="2"/>
      </rPr>
      <t xml:space="preserve">鲲鹏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Q00866</t>
  </si>
  <si>
    <r>
      <rPr>
        <sz val="12"/>
        <color rgb="FF000000"/>
        <rFont val="Noto Sans"/>
        <family val="2"/>
      </rPr>
      <t xml:space="preserve">领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新军</t>
    </r>
  </si>
  <si>
    <t xml:space="preserve">Q00867</t>
  </si>
  <si>
    <t xml:space="preserve">陈新辉</t>
  </si>
  <si>
    <t xml:space="preserve">Q00880</t>
  </si>
  <si>
    <t xml:space="preserve">王会强</t>
  </si>
  <si>
    <t xml:space="preserve">新疆芳草湖</t>
  </si>
  <si>
    <t xml:space="preserve">Q00892</t>
  </si>
  <si>
    <r>
      <rPr>
        <sz val="12"/>
        <color rgb="FF000000"/>
        <rFont val="Noto Sans"/>
        <family val="2"/>
      </rPr>
      <t xml:space="preserve">新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新和</t>
    </r>
  </si>
  <si>
    <t xml:space="preserve">Q00900</t>
  </si>
  <si>
    <r>
      <rPr>
        <sz val="12"/>
        <color rgb="FF000000"/>
        <rFont val="Noto Sans"/>
        <family val="2"/>
      </rPr>
      <t xml:space="preserve">塔依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买尔</t>
    </r>
  </si>
  <si>
    <t xml:space="preserve">Q00915</t>
  </si>
  <si>
    <r>
      <rPr>
        <sz val="12"/>
        <color rgb="FF000000"/>
        <rFont val="Noto Sans"/>
        <family val="2"/>
      </rPr>
      <t xml:space="preserve">亚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Q00921</t>
  </si>
  <si>
    <r>
      <rPr>
        <sz val="12"/>
        <color rgb="FF000000"/>
        <rFont val="Noto Sans"/>
        <family val="2"/>
      </rPr>
      <t xml:space="preserve">常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吾斯曼</t>
    </r>
  </si>
  <si>
    <t xml:space="preserve">Q00923</t>
  </si>
  <si>
    <t xml:space="preserve">杨精彬</t>
  </si>
  <si>
    <t xml:space="preserve">Q00927</t>
  </si>
  <si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龙龙鸽店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晓龙</t>
    </r>
  </si>
  <si>
    <t xml:space="preserve">Q00929</t>
  </si>
  <si>
    <t xml:space="preserve">明慧郑亮＋于建国</t>
  </si>
  <si>
    <t xml:space="preserve">Q00937</t>
  </si>
  <si>
    <r>
      <rPr>
        <sz val="12"/>
        <color rgb="FF000000"/>
        <rFont val="Noto Sans"/>
        <family val="2"/>
      </rPr>
      <t xml:space="preserve">兴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国平</t>
    </r>
  </si>
  <si>
    <t xml:space="preserve">Q00959</t>
  </si>
  <si>
    <t xml:space="preserve">赵华函</t>
  </si>
  <si>
    <t xml:space="preserve">Q00965</t>
  </si>
  <si>
    <t xml:space="preserve">马伟建</t>
  </si>
  <si>
    <t xml:space="preserve">Q00969</t>
  </si>
  <si>
    <r>
      <rPr>
        <sz val="12"/>
        <color rgb="FF000000"/>
        <rFont val="Noto Sans"/>
        <family val="2"/>
      </rPr>
      <t xml:space="preserve">金石运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圣花</t>
    </r>
  </si>
  <si>
    <t xml:space="preserve">新疆精河县</t>
  </si>
  <si>
    <t xml:space="preserve">Q00971</t>
  </si>
  <si>
    <t xml:space="preserve">何刚</t>
  </si>
  <si>
    <t xml:space="preserve">新疆沙湾</t>
  </si>
  <si>
    <t xml:space="preserve">Q00991</t>
  </si>
  <si>
    <t xml:space="preserve">王军</t>
  </si>
  <si>
    <t xml:space="preserve">Q00993</t>
  </si>
  <si>
    <t xml:space="preserve">李建伟</t>
  </si>
  <si>
    <t xml:space="preserve">Q01000</t>
  </si>
  <si>
    <r>
      <rPr>
        <sz val="12"/>
        <color rgb="FF000000"/>
        <rFont val="Noto Sans"/>
        <family val="2"/>
      </rPr>
      <t xml:space="preserve">金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文光</t>
    </r>
  </si>
  <si>
    <t xml:space="preserve">Q01003</t>
  </si>
  <si>
    <t xml:space="preserve">张青云</t>
  </si>
  <si>
    <t xml:space="preserve">Q01009</t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矫峥嵘</t>
    </r>
  </si>
  <si>
    <t xml:space="preserve">Q01010</t>
  </si>
  <si>
    <r>
      <rPr>
        <sz val="12"/>
        <color rgb="FF000000"/>
        <rFont val="Noto Sans"/>
        <family val="2"/>
      </rPr>
      <t xml:space="preserve">挚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t xml:space="preserve">Q01022</t>
  </si>
  <si>
    <r>
      <rPr>
        <sz val="12"/>
        <color rgb="FF000000"/>
        <rFont val="Noto Sans"/>
        <family val="2"/>
      </rPr>
      <t xml:space="preserve">蓝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武</t>
    </r>
  </si>
  <si>
    <t xml:space="preserve">Q01024</t>
  </si>
  <si>
    <r>
      <rPr>
        <sz val="12"/>
        <color rgb="FF000000"/>
        <rFont val="Noto Sans"/>
        <family val="2"/>
      </rPr>
      <t xml:space="preserve">顽石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笑語</t>
    </r>
  </si>
  <si>
    <t xml:space="preserve">Q01035</t>
  </si>
  <si>
    <t xml:space="preserve">李永虎</t>
  </si>
  <si>
    <t xml:space="preserve">Q01056</t>
  </si>
  <si>
    <t xml:space="preserve">令陇刚</t>
  </si>
  <si>
    <t xml:space="preserve">Q01060</t>
  </si>
  <si>
    <r>
      <rPr>
        <sz val="12"/>
        <color rgb="FF000000"/>
        <rFont val="Noto Sans"/>
        <family val="2"/>
      </rPr>
      <t xml:space="preserve">新疆沙漠老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晓峰</t>
    </r>
  </si>
  <si>
    <t xml:space="preserve">Q01091</t>
  </si>
  <si>
    <t xml:space="preserve">陈彬</t>
  </si>
  <si>
    <t xml:space="preserve">Q01119</t>
  </si>
  <si>
    <t xml:space="preserve">吴宪勋</t>
  </si>
  <si>
    <t xml:space="preserve">Q01152</t>
  </si>
  <si>
    <t xml:space="preserve">吴远毅</t>
  </si>
  <si>
    <t xml:space="preserve">Q01153</t>
  </si>
  <si>
    <t xml:space="preserve">梁明</t>
  </si>
  <si>
    <t xml:space="preserve">Q01169</t>
  </si>
  <si>
    <t xml:space="preserve">芮永光</t>
  </si>
  <si>
    <t xml:space="preserve">Q01186</t>
  </si>
  <si>
    <r>
      <rPr>
        <sz val="12"/>
        <rFont val="Noto Sans"/>
        <family val="2"/>
      </rPr>
      <t xml:space="preserve">图尔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新疆巴州轮台县</t>
  </si>
  <si>
    <t xml:space="preserve">Q01189</t>
  </si>
  <si>
    <r>
      <rPr>
        <sz val="12"/>
        <color rgb="FF000000"/>
        <rFont val="Noto Sans"/>
        <family val="2"/>
      </rPr>
      <t xml:space="preserve">丝路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安</t>
    </r>
  </si>
  <si>
    <t xml:space="preserve">Q01190</t>
  </si>
  <si>
    <r>
      <rPr>
        <sz val="12"/>
        <rFont val="Noto Sans"/>
        <family val="2"/>
      </rPr>
      <t xml:space="preserve">老侯鸽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江安</t>
    </r>
  </si>
  <si>
    <t xml:space="preserve">新疆乌鲁木齐新市区</t>
  </si>
  <si>
    <t xml:space="preserve">Q01191</t>
  </si>
  <si>
    <r>
      <rPr>
        <sz val="12"/>
        <color rgb="FF000000"/>
        <rFont val="Noto Sans"/>
        <family val="2"/>
      </rPr>
      <t xml:space="preserve">大疆鸽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亮</t>
    </r>
  </si>
  <si>
    <t xml:space="preserve">Q01192</t>
  </si>
  <si>
    <t xml:space="preserve">李维轩</t>
  </si>
  <si>
    <t xml:space="preserve">Q01196</t>
  </si>
  <si>
    <r>
      <rPr>
        <sz val="12"/>
        <color rgb="FF000000"/>
        <rFont val="Noto Sans"/>
        <family val="2"/>
      </rPr>
      <t xml:space="preserve">新疆冠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治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树艳</t>
    </r>
  </si>
  <si>
    <t xml:space="preserve">Q01198</t>
  </si>
  <si>
    <r>
      <rPr>
        <sz val="12"/>
        <color rgb="FF000000"/>
        <rFont val="Noto Sans"/>
        <family val="2"/>
      </rPr>
      <t xml:space="preserve">康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殿军</t>
    </r>
  </si>
  <si>
    <t xml:space="preserve">Q01199</t>
  </si>
  <si>
    <r>
      <rPr>
        <sz val="12"/>
        <color rgb="FF000000"/>
        <rFont val="Noto Sans"/>
        <family val="2"/>
      </rPr>
      <t xml:space="preserve">西风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勇</t>
    </r>
  </si>
  <si>
    <t xml:space="preserve">Q01200</t>
  </si>
  <si>
    <r>
      <rPr>
        <sz val="12"/>
        <color rgb="FF000000"/>
        <rFont val="Noto Sans"/>
        <family val="2"/>
      </rPr>
      <t xml:space="preserve">力源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刚</t>
    </r>
  </si>
  <si>
    <t xml:space="preserve">Q01201</t>
  </si>
  <si>
    <t xml:space="preserve">魏军</t>
  </si>
  <si>
    <t xml:space="preserve">Q01202</t>
  </si>
  <si>
    <t xml:space="preserve">刘峰涛</t>
  </si>
  <si>
    <t xml:space="preserve">Q01203</t>
  </si>
  <si>
    <r>
      <rPr>
        <sz val="12"/>
        <color rgb="FF000000"/>
        <rFont val="Noto Sans"/>
        <family val="2"/>
      </rPr>
      <t xml:space="preserve">联疆管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志勇</t>
    </r>
  </si>
  <si>
    <t xml:space="preserve">Q01205</t>
  </si>
  <si>
    <r>
      <rPr>
        <sz val="12"/>
        <color rgb="FF000000"/>
        <rFont val="Noto Sans"/>
        <family val="2"/>
      </rPr>
      <t xml:space="preserve">昆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葵瑞</t>
    </r>
  </si>
  <si>
    <t xml:space="preserve">Q01206</t>
  </si>
  <si>
    <r>
      <rPr>
        <sz val="12"/>
        <color rgb="FF000000"/>
        <rFont val="Noto Sans"/>
        <family val="2"/>
      </rPr>
      <t xml:space="preserve">旭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旭成</t>
    </r>
  </si>
  <si>
    <t xml:space="preserve">Q01208</t>
  </si>
  <si>
    <t xml:space="preserve">田昌咏</t>
  </si>
  <si>
    <t xml:space="preserve">Q01209</t>
  </si>
  <si>
    <t xml:space="preserve">蒙奎福</t>
  </si>
  <si>
    <t xml:space="preserve">新疆和静县</t>
  </si>
  <si>
    <t xml:space="preserve">Q01211</t>
  </si>
  <si>
    <t xml:space="preserve">赵华</t>
  </si>
  <si>
    <t xml:space="preserve">Q01212</t>
  </si>
  <si>
    <t xml:space="preserve">冒楠</t>
  </si>
  <si>
    <t xml:space="preserve">Q01215</t>
  </si>
  <si>
    <r>
      <rPr>
        <sz val="12"/>
        <color rgb="FF000000"/>
        <rFont val="Noto Sans"/>
        <family val="2"/>
      </rPr>
      <t xml:space="preserve">李宏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聪</t>
    </r>
  </si>
  <si>
    <t xml:space="preserve">新疆巴州博湖县</t>
  </si>
  <si>
    <t xml:space="preserve">Q01216</t>
  </si>
  <si>
    <r>
      <rPr>
        <sz val="12"/>
        <color rgb="FF000000"/>
        <rFont val="Noto Sans"/>
        <family val="2"/>
      </rPr>
      <t xml:space="preserve">云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金驰</t>
    </r>
  </si>
  <si>
    <t xml:space="preserve">Q01219</t>
  </si>
  <si>
    <t xml:space="preserve">赵中华</t>
  </si>
  <si>
    <t xml:space="preserve">新疆伊宁</t>
  </si>
  <si>
    <t xml:space="preserve">Q01220</t>
  </si>
  <si>
    <r>
      <rPr>
        <sz val="12"/>
        <rFont val="Noto Sans"/>
        <family val="2"/>
      </rPr>
      <t xml:space="preserve">朱志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黎胜</t>
    </r>
  </si>
  <si>
    <t xml:space="preserve">Q01221</t>
  </si>
  <si>
    <r>
      <rPr>
        <sz val="12"/>
        <color rgb="FF000000"/>
        <rFont val="Noto Sans"/>
        <family val="2"/>
      </rPr>
      <t xml:space="preserve">永丰物流张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永新</t>
    </r>
  </si>
  <si>
    <t xml:space="preserve">Q01222</t>
  </si>
  <si>
    <t xml:space="preserve">齐新贵</t>
  </si>
  <si>
    <t xml:space="preserve">新疆石河子市</t>
  </si>
  <si>
    <t xml:space="preserve">Q01223</t>
  </si>
  <si>
    <r>
      <rPr>
        <sz val="12"/>
        <color rgb="FF000000"/>
        <rFont val="Noto Sans"/>
        <family val="2"/>
      </rPr>
      <t xml:space="preserve">白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尼玩尔</t>
    </r>
  </si>
  <si>
    <t xml:space="preserve">新疆新和</t>
  </si>
  <si>
    <t xml:space="preserve">Q01226</t>
  </si>
  <si>
    <r>
      <rPr>
        <sz val="12"/>
        <color rgb="FF000000"/>
        <rFont val="Noto Sans"/>
        <family val="2"/>
      </rPr>
      <t xml:space="preserve">流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帕尔哈提江</t>
    </r>
  </si>
  <si>
    <t xml:space="preserve">Q01228</t>
  </si>
  <si>
    <r>
      <rPr>
        <sz val="12"/>
        <color rgb="FF000000"/>
        <rFont val="Noto Sans"/>
        <family val="2"/>
      </rPr>
      <t xml:space="preserve">新瑞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运勇</t>
    </r>
  </si>
  <si>
    <t xml:space="preserve">Q01229</t>
  </si>
  <si>
    <r>
      <rPr>
        <sz val="12"/>
        <color rgb="FF000000"/>
        <rFont val="Noto Sans"/>
        <family val="2"/>
      </rPr>
      <t xml:space="preserve">三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克文</t>
    </r>
  </si>
  <si>
    <t xml:space="preserve">Q01230</t>
  </si>
  <si>
    <t xml:space="preserve">刘奇国</t>
  </si>
  <si>
    <t xml:space="preserve">Q01232</t>
  </si>
  <si>
    <r>
      <rPr>
        <sz val="12"/>
        <color rgb="FF000000"/>
        <rFont val="Noto Sans"/>
        <family val="2"/>
      </rPr>
      <t xml:space="preserve">霸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克别尔</t>
    </r>
  </si>
  <si>
    <t xml:space="preserve">Q01233</t>
  </si>
  <si>
    <t xml:space="preserve">冯兵</t>
  </si>
  <si>
    <t xml:space="preserve">Q01236</t>
  </si>
  <si>
    <r>
      <rPr>
        <sz val="12"/>
        <color rgb="FF000000"/>
        <rFont val="Noto Sans"/>
        <family val="2"/>
      </rPr>
      <t xml:space="preserve">飞速华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彪军</t>
    </r>
  </si>
  <si>
    <t xml:space="preserve">Q01238</t>
  </si>
  <si>
    <t xml:space="preserve">黄岿</t>
  </si>
  <si>
    <t xml:space="preserve">Q01239</t>
  </si>
  <si>
    <r>
      <rPr>
        <sz val="12"/>
        <rFont val="Noto Sans"/>
        <family val="2"/>
      </rPr>
      <t xml:space="preserve">新疆高翔顺达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龙</t>
    </r>
  </si>
  <si>
    <t xml:space="preserve">Q01244</t>
  </si>
  <si>
    <t xml:space="preserve">曹红霞</t>
  </si>
  <si>
    <t xml:space="preserve">Q01246</t>
  </si>
  <si>
    <r>
      <rPr>
        <sz val="12"/>
        <color rgb="FF000000"/>
        <rFont val="Noto Sans"/>
        <family val="2"/>
      </rPr>
      <t xml:space="preserve">多力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米尔丁</t>
    </r>
  </si>
  <si>
    <t xml:space="preserve">Q01249</t>
  </si>
  <si>
    <t xml:space="preserve">图尔荪江老师</t>
  </si>
  <si>
    <t xml:space="preserve">新疆和田</t>
  </si>
  <si>
    <t xml:space="preserve">Q01250</t>
  </si>
  <si>
    <r>
      <rPr>
        <sz val="12"/>
        <color rgb="FF000000"/>
        <rFont val="Noto Sans"/>
        <family val="2"/>
      </rPr>
      <t xml:space="preserve">和田玉洲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巴拜克尔</t>
    </r>
  </si>
  <si>
    <t xml:space="preserve">Q01251</t>
  </si>
  <si>
    <r>
      <rPr>
        <sz val="12"/>
        <color rgb="FF000000"/>
        <rFont val="Noto Sans"/>
        <family val="2"/>
      </rPr>
      <t xml:space="preserve">民丰艾麦提老师＋和田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鸽舍艾克拜尔</t>
    </r>
  </si>
  <si>
    <t xml:space="preserve">Q01252</t>
  </si>
  <si>
    <r>
      <rPr>
        <sz val="12"/>
        <color rgb="FF000000"/>
        <rFont val="Noto Sans"/>
        <family val="2"/>
      </rPr>
      <t xml:space="preserve">沙河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全</t>
    </r>
  </si>
  <si>
    <t xml:space="preserve">Q01253</t>
  </si>
  <si>
    <t xml:space="preserve">娄继鸿</t>
  </si>
  <si>
    <t xml:space="preserve">Q01255</t>
  </si>
  <si>
    <t xml:space="preserve">尹爱国</t>
  </si>
  <si>
    <t xml:space="preserve">Q01260</t>
  </si>
  <si>
    <t xml:space="preserve">成龙</t>
  </si>
  <si>
    <t xml:space="preserve">Q01261</t>
  </si>
  <si>
    <r>
      <rPr>
        <sz val="12"/>
        <color rgb="FF000000"/>
        <rFont val="Noto Sans"/>
        <family val="2"/>
      </rPr>
      <t xml:space="preserve">老百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麦合木提江</t>
    </r>
  </si>
  <si>
    <t xml:space="preserve">Q01263</t>
  </si>
  <si>
    <t xml:space="preserve">苏云</t>
  </si>
  <si>
    <t xml:space="preserve">Q01268</t>
  </si>
  <si>
    <r>
      <rPr>
        <sz val="12"/>
        <color rgb="FF000000"/>
        <rFont val="Noto Sans"/>
        <family val="2"/>
      </rPr>
      <t xml:space="preserve">金龙羽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龙</t>
    </r>
  </si>
  <si>
    <t xml:space="preserve">Q01275</t>
  </si>
  <si>
    <r>
      <rPr>
        <sz val="12"/>
        <color rgb="FF000000"/>
        <rFont val="Noto Sans"/>
        <family val="2"/>
      </rPr>
      <t xml:space="preserve">东升鑫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少敏</t>
    </r>
  </si>
  <si>
    <t xml:space="preserve">Q01277</t>
  </si>
  <si>
    <t xml:space="preserve">张国联</t>
  </si>
  <si>
    <t xml:space="preserve">新疆阿勒泰</t>
  </si>
  <si>
    <t xml:space="preserve">Q01279</t>
  </si>
  <si>
    <r>
      <rPr>
        <sz val="12"/>
        <color rgb="FF000000"/>
        <rFont val="Noto Sans"/>
        <family val="2"/>
      </rPr>
      <t xml:space="preserve">天翼顺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兵学</t>
    </r>
  </si>
  <si>
    <t xml:space="preserve">Q01280</t>
  </si>
  <si>
    <r>
      <rPr>
        <sz val="12"/>
        <rFont val="Noto Sans"/>
        <family val="2"/>
      </rPr>
      <t xml:space="preserve">突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军</t>
    </r>
  </si>
  <si>
    <t xml:space="preserve">Q01282</t>
  </si>
  <si>
    <t xml:space="preserve">胡斌宝</t>
  </si>
  <si>
    <t xml:space="preserve">Q01283</t>
  </si>
  <si>
    <t xml:space="preserve">王建</t>
  </si>
  <si>
    <t xml:space="preserve">Q01286</t>
  </si>
  <si>
    <t xml:space="preserve">张建强</t>
  </si>
  <si>
    <t xml:space="preserve">Q01288</t>
  </si>
  <si>
    <r>
      <rPr>
        <sz val="12"/>
        <color rgb="FF000000"/>
        <rFont val="Noto Sans"/>
        <family val="2"/>
      </rPr>
      <t xml:space="preserve">鸿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猛</t>
    </r>
  </si>
  <si>
    <t xml:space="preserve">Q01289</t>
  </si>
  <si>
    <r>
      <rPr>
        <sz val="12"/>
        <color rgb="FF000000"/>
        <rFont val="Noto Sans"/>
        <family val="2"/>
      </rPr>
      <t xml:space="preserve">卡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德尔</t>
    </r>
  </si>
  <si>
    <t xml:space="preserve">新疆若羌</t>
  </si>
  <si>
    <t xml:space="preserve">Q01290</t>
  </si>
  <si>
    <t xml:space="preserve">潘亚洲</t>
  </si>
  <si>
    <t xml:space="preserve">Q01291</t>
  </si>
  <si>
    <t xml:space="preserve">夏书京</t>
  </si>
  <si>
    <t xml:space="preserve">Q05658</t>
  </si>
  <si>
    <r>
      <rPr>
        <sz val="12"/>
        <rFont val="Noto Sans"/>
        <family val="2"/>
      </rPr>
      <t xml:space="preserve">天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秀花</t>
    </r>
  </si>
  <si>
    <t xml:space="preserve">Q08663</t>
  </si>
  <si>
    <r>
      <rPr>
        <sz val="12"/>
        <color rgb="FF000000"/>
        <rFont val="Noto Sans"/>
        <family val="2"/>
      </rPr>
      <t xml:space="preserve">博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拉提</t>
    </r>
  </si>
  <si>
    <t xml:space="preserve">S00009</t>
  </si>
  <si>
    <t xml:space="preserve">朱叶青</t>
  </si>
  <si>
    <t xml:space="preserve">上海</t>
  </si>
  <si>
    <t xml:space="preserve">S00027</t>
  </si>
  <si>
    <t xml:space="preserve">江兴无</t>
  </si>
  <si>
    <t xml:space="preserve">S00056</t>
  </si>
  <si>
    <t xml:space="preserve">马福民</t>
  </si>
  <si>
    <t xml:space="preserve">S00057</t>
  </si>
  <si>
    <t xml:space="preserve">吴毅</t>
  </si>
  <si>
    <t xml:space="preserve">S00066</t>
  </si>
  <si>
    <t xml:space="preserve">陈耿华</t>
  </si>
  <si>
    <t xml:space="preserve">S00081</t>
  </si>
  <si>
    <r>
      <rPr>
        <sz val="12"/>
        <color rgb="FF000000"/>
        <rFont val="Noto Sans"/>
        <family val="2"/>
      </rPr>
      <t xml:space="preserve">上海强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阳</t>
    </r>
  </si>
  <si>
    <t xml:space="preserve">S00082</t>
  </si>
  <si>
    <t xml:space="preserve">司小玲</t>
  </si>
  <si>
    <t xml:space="preserve">S00083</t>
  </si>
  <si>
    <t xml:space="preserve">何明军</t>
  </si>
  <si>
    <t xml:space="preserve">T00018</t>
  </si>
  <si>
    <t xml:space="preserve">张佳</t>
  </si>
  <si>
    <t xml:space="preserve">广东揭阳</t>
  </si>
  <si>
    <t xml:space="preserve">T00023</t>
  </si>
  <si>
    <r>
      <rPr>
        <sz val="12"/>
        <color rgb="FF000000"/>
        <rFont val="Noto Sans"/>
        <family val="2"/>
      </rPr>
      <t xml:space="preserve">广东天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敬瀚</t>
    </r>
  </si>
  <si>
    <t xml:space="preserve">广东深圳</t>
  </si>
  <si>
    <t xml:space="preserve">T00053</t>
  </si>
  <si>
    <r>
      <rPr>
        <sz val="12"/>
        <color rgb="FF000000"/>
        <rFont val="Noto Sans"/>
        <family val="2"/>
      </rPr>
      <t xml:space="preserve">华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竞东</t>
    </r>
  </si>
  <si>
    <t xml:space="preserve">T00056</t>
  </si>
  <si>
    <r>
      <rPr>
        <sz val="12"/>
        <color rgb="FF000000"/>
        <rFont val="Noto Sans"/>
        <family val="2"/>
      </rPr>
      <t xml:space="preserve">新阳光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育颖</t>
    </r>
  </si>
  <si>
    <t xml:space="preserve">广东汕头</t>
  </si>
  <si>
    <t xml:space="preserve">U00004</t>
  </si>
  <si>
    <r>
      <rPr>
        <sz val="12"/>
        <color rgb="FF000000"/>
        <rFont val="Noto Sans"/>
        <family val="2"/>
      </rPr>
      <t xml:space="preserve">桂林甲天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闯革</t>
    </r>
  </si>
  <si>
    <t xml:space="preserve">广西桂林</t>
  </si>
  <si>
    <t xml:space="preserve">U00006</t>
  </si>
  <si>
    <r>
      <rPr>
        <sz val="12"/>
        <color rgb="FF000000"/>
        <rFont val="Noto Sans"/>
        <family val="2"/>
      </rPr>
      <t xml:space="preserve">金水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强</t>
    </r>
  </si>
  <si>
    <t xml:space="preserve">U00010</t>
  </si>
  <si>
    <r>
      <rPr>
        <sz val="12"/>
        <color rgb="FF000000"/>
        <rFont val="Noto Sans"/>
        <family val="2"/>
      </rPr>
      <t xml:space="preserve">李国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文礼</t>
    </r>
  </si>
  <si>
    <t xml:space="preserve">U00011</t>
  </si>
  <si>
    <r>
      <rPr>
        <sz val="12"/>
        <color rgb="FF000000"/>
        <rFont val="Noto Sans"/>
        <family val="2"/>
      </rPr>
      <t xml:space="preserve">钦香生态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灿煌</t>
    </r>
  </si>
  <si>
    <t xml:space="preserve">广西钦州</t>
  </si>
  <si>
    <t xml:space="preserve">U00012</t>
  </si>
  <si>
    <t xml:space="preserve">叶恒青</t>
  </si>
  <si>
    <t xml:space="preserve">V00038</t>
  </si>
  <si>
    <r>
      <rPr>
        <sz val="12"/>
        <color rgb="FF000000"/>
        <rFont val="Noto Sans"/>
        <family val="2"/>
      </rPr>
      <t xml:space="preserve">西黔三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铁桂</t>
    </r>
  </si>
  <si>
    <t xml:space="preserve">贵州黔西 </t>
  </si>
  <si>
    <t xml:space="preserve">V00039</t>
  </si>
  <si>
    <r>
      <rPr>
        <sz val="12"/>
        <color rgb="FF000000"/>
        <rFont val="Noto Sans"/>
        <family val="2"/>
      </rPr>
      <t xml:space="preserve">贵州战神国际种鸽基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嘉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杨</t>
    </r>
  </si>
  <si>
    <t xml:space="preserve">W00015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洋</t>
    </r>
  </si>
  <si>
    <t xml:space="preserve">湖南南岳</t>
  </si>
  <si>
    <t xml:space="preserve">W00019</t>
  </si>
  <si>
    <r>
      <rPr>
        <sz val="12"/>
        <color rgb="FF000000"/>
        <rFont val="Noto Sans"/>
        <family val="2"/>
      </rPr>
      <t xml:space="preserve">魔力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曦</t>
    </r>
  </si>
  <si>
    <t xml:space="preserve">湖南岳阳</t>
  </si>
  <si>
    <t xml:space="preserve">W00025</t>
  </si>
  <si>
    <r>
      <rPr>
        <sz val="12"/>
        <color rgb="FF000000"/>
        <rFont val="Noto Sans"/>
        <family val="2"/>
      </rPr>
      <t xml:space="preserve">长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国长</t>
    </r>
  </si>
  <si>
    <t xml:space="preserve">湖南益阳</t>
  </si>
  <si>
    <t xml:space="preserve">W00165</t>
  </si>
  <si>
    <r>
      <rPr>
        <sz val="12"/>
        <color rgb="FF000000"/>
        <rFont val="Noto Sans"/>
        <family val="2"/>
      </rPr>
      <t xml:space="preserve">谢建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屈忠</t>
    </r>
  </si>
  <si>
    <t xml:space="preserve">湖南衡阳</t>
  </si>
  <si>
    <t xml:space="preserve">W01979</t>
  </si>
  <si>
    <r>
      <rPr>
        <sz val="12"/>
        <color rgb="FF000000"/>
        <rFont val="Noto Sans"/>
        <family val="2"/>
      </rPr>
      <t xml:space="preserve">鸠翔必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康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杰</t>
    </r>
  </si>
  <si>
    <t xml:space="preserve">X00001</t>
  </si>
  <si>
    <r>
      <rPr>
        <sz val="12"/>
        <color rgb="FF000000"/>
        <rFont val="Noto Sans"/>
        <family val="2"/>
      </rPr>
      <t xml:space="preserve">粤战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诚熙</t>
    </r>
  </si>
  <si>
    <t xml:space="preserve">中国澳门</t>
  </si>
  <si>
    <t xml:space="preserve">Y00018</t>
  </si>
  <si>
    <r>
      <rPr>
        <sz val="12"/>
        <color rgb="FF000000"/>
        <rFont val="Noto Sans"/>
        <family val="2"/>
      </rPr>
      <t xml:space="preserve">钧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兴元</t>
    </r>
  </si>
  <si>
    <t xml:space="preserve">黑龙江哈尔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entrySystem/listRegRecord.html?id=422&amp;payResult=-1&amp;status=-1&amp;backResult=0&amp;searchType=4&amp;searchWd=&#20869;&#33945;&#21476;&#21253;&#22836;&#2406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996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38.87"/>
    <col collapsed="false" customWidth="true" hidden="false" outlineLevel="0" max="3" min="3" style="1" width="20.24"/>
    <col collapsed="false" customWidth="true" hidden="false" outlineLevel="0" max="4" min="4" style="1" width="9.12"/>
    <col collapsed="false" customWidth="true" hidden="false" outlineLevel="0" max="5" min="5" style="1" width="11.74"/>
    <col collapsed="false" customWidth="true" hidden="false" outlineLevel="0" max="243" min="6" style="3" width="16.99"/>
    <col collapsed="false" customWidth="false" hidden="false" outlineLevel="0" max="257" min="244" style="3" width="9.99"/>
  </cols>
  <sheetData>
    <row r="1" s="3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s="3" customFormat="true" ht="30" hidden="false" customHeight="true" outlineLevel="0" collapsed="false">
      <c r="A2" s="6" t="s">
        <v>5</v>
      </c>
      <c r="B2" s="7" t="s">
        <v>6</v>
      </c>
      <c r="C2" s="7" t="s">
        <v>7</v>
      </c>
      <c r="D2" s="7" t="n">
        <v>9000</v>
      </c>
      <c r="E2" s="6" t="s">
        <v>8</v>
      </c>
    </row>
    <row r="3" s="3" customFormat="true" ht="30" hidden="false" customHeight="true" outlineLevel="0" collapsed="false">
      <c r="A3" s="6" t="s">
        <v>9</v>
      </c>
      <c r="B3" s="7" t="s">
        <v>10</v>
      </c>
      <c r="C3" s="7" t="s">
        <v>7</v>
      </c>
      <c r="D3" s="6" t="n">
        <v>6000</v>
      </c>
      <c r="E3" s="6" t="s">
        <v>11</v>
      </c>
    </row>
    <row r="4" s="3" customFormat="true" ht="30" hidden="false" customHeight="true" outlineLevel="0" collapsed="false">
      <c r="A4" s="6" t="s">
        <v>12</v>
      </c>
      <c r="B4" s="7" t="s">
        <v>13</v>
      </c>
      <c r="C4" s="7" t="s">
        <v>7</v>
      </c>
      <c r="D4" s="6" t="n">
        <v>6000</v>
      </c>
      <c r="E4" s="6" t="s">
        <v>11</v>
      </c>
    </row>
    <row r="5" s="3" customFormat="true" ht="30" hidden="false" customHeight="true" outlineLevel="0" collapsed="false">
      <c r="A5" s="6" t="s">
        <v>14</v>
      </c>
      <c r="B5" s="6" t="s">
        <v>15</v>
      </c>
      <c r="C5" s="7" t="s">
        <v>7</v>
      </c>
      <c r="D5" s="6" t="n">
        <v>3000</v>
      </c>
      <c r="E5" s="6" t="s">
        <v>16</v>
      </c>
    </row>
    <row r="6" s="3" customFormat="true" ht="30" hidden="false" customHeight="true" outlineLevel="0" collapsed="false">
      <c r="A6" s="8" t="s">
        <v>17</v>
      </c>
      <c r="B6" s="9" t="s">
        <v>18</v>
      </c>
      <c r="C6" s="9" t="s">
        <v>7</v>
      </c>
      <c r="D6" s="9" t="n">
        <v>12000</v>
      </c>
      <c r="E6" s="8" t="s">
        <v>19</v>
      </c>
    </row>
    <row r="7" s="3" customFormat="true" ht="30" hidden="false" customHeight="true" outlineLevel="0" collapsed="false">
      <c r="A7" s="6" t="s">
        <v>20</v>
      </c>
      <c r="B7" s="7" t="s">
        <v>21</v>
      </c>
      <c r="C7" s="7" t="s">
        <v>7</v>
      </c>
      <c r="D7" s="6" t="n">
        <v>6000</v>
      </c>
      <c r="E7" s="6" t="s">
        <v>11</v>
      </c>
    </row>
    <row r="8" s="3" customFormat="true" ht="30" hidden="false" customHeight="true" outlineLevel="0" collapsed="false">
      <c r="A8" s="8" t="s">
        <v>22</v>
      </c>
      <c r="B8" s="9" t="s">
        <v>23</v>
      </c>
      <c r="C8" s="9" t="s">
        <v>7</v>
      </c>
      <c r="D8" s="6" t="n">
        <v>3000</v>
      </c>
      <c r="E8" s="6" t="s">
        <v>16</v>
      </c>
    </row>
    <row r="9" s="3" customFormat="true" ht="30" hidden="false" customHeight="true" outlineLevel="0" collapsed="false">
      <c r="A9" s="8" t="s">
        <v>24</v>
      </c>
      <c r="B9" s="9" t="s">
        <v>25</v>
      </c>
      <c r="C9" s="9" t="s">
        <v>7</v>
      </c>
      <c r="D9" s="8" t="n">
        <v>9000</v>
      </c>
      <c r="E9" s="8" t="s">
        <v>8</v>
      </c>
    </row>
    <row r="10" s="3" customFormat="true" ht="30" hidden="false" customHeight="true" outlineLevel="0" collapsed="false">
      <c r="A10" s="8" t="s">
        <v>26</v>
      </c>
      <c r="B10" s="9" t="s">
        <v>27</v>
      </c>
      <c r="C10" s="9" t="s">
        <v>7</v>
      </c>
      <c r="D10" s="8" t="n">
        <v>3000</v>
      </c>
      <c r="E10" s="8" t="s">
        <v>16</v>
      </c>
    </row>
    <row r="11" s="3" customFormat="true" ht="30" hidden="false" customHeight="true" outlineLevel="0" collapsed="false">
      <c r="A11" s="8" t="s">
        <v>28</v>
      </c>
      <c r="B11" s="9" t="s">
        <v>29</v>
      </c>
      <c r="C11" s="9" t="s">
        <v>7</v>
      </c>
      <c r="D11" s="8" t="n">
        <v>9000</v>
      </c>
      <c r="E11" s="8" t="s">
        <v>8</v>
      </c>
    </row>
    <row r="12" s="3" customFormat="true" ht="30" hidden="false" customHeight="true" outlineLevel="0" collapsed="false">
      <c r="A12" s="6" t="s">
        <v>30</v>
      </c>
      <c r="B12" s="7" t="s">
        <v>31</v>
      </c>
      <c r="C12" s="7" t="s">
        <v>7</v>
      </c>
      <c r="D12" s="6" t="n">
        <v>3000</v>
      </c>
      <c r="E12" s="6" t="s">
        <v>16</v>
      </c>
    </row>
    <row r="13" s="3" customFormat="true" ht="30" hidden="false" customHeight="true" outlineLevel="0" collapsed="false">
      <c r="A13" s="6" t="s">
        <v>32</v>
      </c>
      <c r="B13" s="7" t="s">
        <v>33</v>
      </c>
      <c r="C13" s="7" t="s">
        <v>7</v>
      </c>
      <c r="D13" s="6" t="n">
        <v>3000</v>
      </c>
      <c r="E13" s="6" t="s">
        <v>16</v>
      </c>
    </row>
    <row r="14" s="3" customFormat="true" ht="30" hidden="false" customHeight="true" outlineLevel="0" collapsed="false">
      <c r="A14" s="6" t="s">
        <v>34</v>
      </c>
      <c r="B14" s="7" t="s">
        <v>35</v>
      </c>
      <c r="C14" s="7" t="s">
        <v>7</v>
      </c>
      <c r="D14" s="6" t="n">
        <v>3000</v>
      </c>
      <c r="E14" s="6" t="s">
        <v>16</v>
      </c>
    </row>
    <row r="15" s="3" customFormat="true" ht="30" hidden="false" customHeight="true" outlineLevel="0" collapsed="false">
      <c r="A15" s="6" t="s">
        <v>36</v>
      </c>
      <c r="B15" s="7" t="s">
        <v>37</v>
      </c>
      <c r="C15" s="7" t="s">
        <v>7</v>
      </c>
      <c r="D15" s="6" t="n">
        <v>3000</v>
      </c>
      <c r="E15" s="6" t="s">
        <v>16</v>
      </c>
    </row>
    <row r="16" s="3" customFormat="true" ht="30" hidden="false" customHeight="true" outlineLevel="0" collapsed="false">
      <c r="A16" s="6" t="s">
        <v>38</v>
      </c>
      <c r="B16" s="7" t="s">
        <v>39</v>
      </c>
      <c r="C16" s="7" t="s">
        <v>7</v>
      </c>
      <c r="D16" s="6" t="n">
        <v>3000</v>
      </c>
      <c r="E16" s="6" t="s">
        <v>16</v>
      </c>
    </row>
    <row r="17" s="3" customFormat="true" ht="30" hidden="false" customHeight="true" outlineLevel="0" collapsed="false">
      <c r="A17" s="6" t="s">
        <v>40</v>
      </c>
      <c r="B17" s="7" t="s">
        <v>41</v>
      </c>
      <c r="C17" s="7" t="s">
        <v>7</v>
      </c>
      <c r="D17" s="6" t="n">
        <v>3000</v>
      </c>
      <c r="E17" s="6" t="s">
        <v>16</v>
      </c>
    </row>
    <row r="18" s="3" customFormat="true" ht="30" hidden="false" customHeight="true" outlineLevel="0" collapsed="false">
      <c r="A18" s="6" t="s">
        <v>42</v>
      </c>
      <c r="B18" s="7" t="s">
        <v>43</v>
      </c>
      <c r="C18" s="7" t="s">
        <v>7</v>
      </c>
      <c r="D18" s="6" t="n">
        <v>3000</v>
      </c>
      <c r="E18" s="6" t="s">
        <v>16</v>
      </c>
    </row>
    <row r="19" s="3" customFormat="true" ht="30" hidden="false" customHeight="true" outlineLevel="0" collapsed="false">
      <c r="A19" s="8" t="s">
        <v>44</v>
      </c>
      <c r="B19" s="9" t="s">
        <v>45</v>
      </c>
      <c r="C19" s="9" t="s">
        <v>7</v>
      </c>
      <c r="D19" s="6" t="n">
        <v>3000</v>
      </c>
      <c r="E19" s="6" t="s">
        <v>16</v>
      </c>
    </row>
    <row r="20" s="3" customFormat="true" ht="30" hidden="false" customHeight="true" outlineLevel="0" collapsed="false">
      <c r="A20" s="8" t="s">
        <v>46</v>
      </c>
      <c r="B20" s="9" t="s">
        <v>47</v>
      </c>
      <c r="C20" s="9" t="s">
        <v>7</v>
      </c>
      <c r="D20" s="8" t="n">
        <v>3000</v>
      </c>
      <c r="E20" s="8" t="s">
        <v>16</v>
      </c>
    </row>
    <row r="21" s="3" customFormat="true" ht="30" hidden="false" customHeight="true" outlineLevel="0" collapsed="false">
      <c r="A21" s="6" t="s">
        <v>48</v>
      </c>
      <c r="B21" s="7" t="s">
        <v>49</v>
      </c>
      <c r="C21" s="7" t="s">
        <v>7</v>
      </c>
      <c r="D21" s="6" t="n">
        <v>3000</v>
      </c>
      <c r="E21" s="6" t="s">
        <v>16</v>
      </c>
    </row>
    <row r="22" s="3" customFormat="true" ht="30" hidden="false" customHeight="true" outlineLevel="0" collapsed="false">
      <c r="A22" s="6" t="s">
        <v>50</v>
      </c>
      <c r="B22" s="7" t="s">
        <v>51</v>
      </c>
      <c r="C22" s="7" t="s">
        <v>7</v>
      </c>
      <c r="D22" s="6" t="n">
        <v>3000</v>
      </c>
      <c r="E22" s="6" t="s">
        <v>16</v>
      </c>
    </row>
    <row r="23" s="3" customFormat="true" ht="30" hidden="false" customHeight="true" outlineLevel="0" collapsed="false">
      <c r="A23" s="6" t="s">
        <v>52</v>
      </c>
      <c r="B23" s="10" t="s">
        <v>53</v>
      </c>
      <c r="C23" s="7" t="s">
        <v>7</v>
      </c>
      <c r="D23" s="6" t="n">
        <v>3000</v>
      </c>
      <c r="E23" s="6" t="s">
        <v>16</v>
      </c>
    </row>
    <row r="24" s="3" customFormat="true" ht="30" hidden="false" customHeight="true" outlineLevel="0" collapsed="false">
      <c r="A24" s="8" t="s">
        <v>54</v>
      </c>
      <c r="B24" s="9" t="s">
        <v>55</v>
      </c>
      <c r="C24" s="9" t="s">
        <v>7</v>
      </c>
      <c r="D24" s="6" t="n">
        <v>3000</v>
      </c>
      <c r="E24" s="6" t="s">
        <v>16</v>
      </c>
    </row>
    <row r="25" s="3" customFormat="true" ht="30" hidden="false" customHeight="true" outlineLevel="0" collapsed="false">
      <c r="A25" s="6" t="s">
        <v>56</v>
      </c>
      <c r="B25" s="6" t="s">
        <v>57</v>
      </c>
      <c r="C25" s="7" t="s">
        <v>7</v>
      </c>
      <c r="D25" s="6" t="n">
        <v>3000</v>
      </c>
      <c r="E25" s="6" t="s">
        <v>16</v>
      </c>
    </row>
    <row r="26" s="3" customFormat="true" ht="30" hidden="false" customHeight="true" outlineLevel="0" collapsed="false">
      <c r="A26" s="6" t="s">
        <v>58</v>
      </c>
      <c r="B26" s="7" t="s">
        <v>59</v>
      </c>
      <c r="C26" s="7" t="s">
        <v>7</v>
      </c>
      <c r="D26" s="6" t="n">
        <v>21000</v>
      </c>
      <c r="E26" s="6" t="s">
        <v>60</v>
      </c>
    </row>
    <row r="27" s="3" customFormat="true" ht="30" hidden="false" customHeight="true" outlineLevel="0" collapsed="false">
      <c r="A27" s="6" t="s">
        <v>61</v>
      </c>
      <c r="B27" s="7" t="s">
        <v>62</v>
      </c>
      <c r="C27" s="7" t="s">
        <v>7</v>
      </c>
      <c r="D27" s="6" t="n">
        <v>3000</v>
      </c>
      <c r="E27" s="6" t="s">
        <v>16</v>
      </c>
    </row>
    <row r="28" s="3" customFormat="true" ht="30" hidden="false" customHeight="true" outlineLevel="0" collapsed="false">
      <c r="A28" s="6" t="s">
        <v>63</v>
      </c>
      <c r="B28" s="7" t="s">
        <v>64</v>
      </c>
      <c r="C28" s="7" t="s">
        <v>7</v>
      </c>
      <c r="D28" s="6" t="n">
        <v>3000</v>
      </c>
      <c r="E28" s="6" t="s">
        <v>16</v>
      </c>
    </row>
    <row r="29" s="3" customFormat="true" ht="30" hidden="false" customHeight="true" outlineLevel="0" collapsed="false">
      <c r="A29" s="6" t="s">
        <v>65</v>
      </c>
      <c r="B29" s="7" t="s">
        <v>66</v>
      </c>
      <c r="C29" s="7" t="s">
        <v>7</v>
      </c>
      <c r="D29" s="6" t="n">
        <v>3000</v>
      </c>
      <c r="E29" s="6" t="s">
        <v>16</v>
      </c>
    </row>
    <row r="30" s="3" customFormat="true" ht="30" hidden="false" customHeight="true" outlineLevel="0" collapsed="false">
      <c r="A30" s="6" t="s">
        <v>67</v>
      </c>
      <c r="B30" s="7" t="s">
        <v>68</v>
      </c>
      <c r="C30" s="7" t="s">
        <v>7</v>
      </c>
      <c r="D30" s="6" t="n">
        <v>3000</v>
      </c>
      <c r="E30" s="6" t="s">
        <v>16</v>
      </c>
    </row>
    <row r="31" s="3" customFormat="true" ht="30" hidden="false" customHeight="true" outlineLevel="0" collapsed="false">
      <c r="A31" s="6" t="s">
        <v>69</v>
      </c>
      <c r="B31" s="7" t="s">
        <v>70</v>
      </c>
      <c r="C31" s="7" t="s">
        <v>7</v>
      </c>
      <c r="D31" s="6" t="n">
        <v>3000</v>
      </c>
      <c r="E31" s="6" t="s">
        <v>16</v>
      </c>
    </row>
    <row r="32" s="3" customFormat="true" ht="30" hidden="false" customHeight="true" outlineLevel="0" collapsed="false">
      <c r="A32" s="6" t="s">
        <v>71</v>
      </c>
      <c r="B32" s="10" t="s">
        <v>72</v>
      </c>
      <c r="C32" s="7" t="s">
        <v>7</v>
      </c>
      <c r="D32" s="6" t="n">
        <v>3000</v>
      </c>
      <c r="E32" s="6" t="s">
        <v>16</v>
      </c>
    </row>
    <row r="33" s="3" customFormat="true" ht="30" hidden="false" customHeight="true" outlineLevel="0" collapsed="false">
      <c r="A33" s="6" t="s">
        <v>73</v>
      </c>
      <c r="B33" s="7" t="s">
        <v>74</v>
      </c>
      <c r="C33" s="7" t="s">
        <v>7</v>
      </c>
      <c r="D33" s="6" t="n">
        <v>24000</v>
      </c>
      <c r="E33" s="6" t="s">
        <v>75</v>
      </c>
    </row>
    <row r="34" s="3" customFormat="true" ht="30" hidden="false" customHeight="true" outlineLevel="0" collapsed="false">
      <c r="A34" s="8" t="s">
        <v>76</v>
      </c>
      <c r="B34" s="9" t="s">
        <v>77</v>
      </c>
      <c r="C34" s="9" t="s">
        <v>7</v>
      </c>
      <c r="D34" s="6" t="n">
        <v>3000</v>
      </c>
      <c r="E34" s="6" t="s">
        <v>16</v>
      </c>
    </row>
    <row r="35" s="3" customFormat="true" ht="30" hidden="false" customHeight="true" outlineLevel="0" collapsed="false">
      <c r="A35" s="6" t="s">
        <v>78</v>
      </c>
      <c r="B35" s="7" t="s">
        <v>79</v>
      </c>
      <c r="C35" s="7" t="s">
        <v>7</v>
      </c>
      <c r="D35" s="6" t="n">
        <v>3000</v>
      </c>
      <c r="E35" s="6" t="s">
        <v>16</v>
      </c>
    </row>
    <row r="36" s="3" customFormat="true" ht="30" hidden="false" customHeight="true" outlineLevel="0" collapsed="false">
      <c r="A36" s="6" t="s">
        <v>80</v>
      </c>
      <c r="B36" s="7" t="s">
        <v>81</v>
      </c>
      <c r="C36" s="7" t="s">
        <v>7</v>
      </c>
      <c r="D36" s="6" t="n">
        <v>3000</v>
      </c>
      <c r="E36" s="6" t="s">
        <v>16</v>
      </c>
    </row>
    <row r="37" s="3" customFormat="true" ht="30" hidden="false" customHeight="true" outlineLevel="0" collapsed="false">
      <c r="A37" s="6" t="s">
        <v>82</v>
      </c>
      <c r="B37" s="7" t="s">
        <v>83</v>
      </c>
      <c r="C37" s="7" t="s">
        <v>7</v>
      </c>
      <c r="D37" s="6" t="n">
        <v>3000</v>
      </c>
      <c r="E37" s="6" t="s">
        <v>16</v>
      </c>
    </row>
    <row r="38" s="3" customFormat="true" ht="30" hidden="false" customHeight="true" outlineLevel="0" collapsed="false">
      <c r="A38" s="6" t="s">
        <v>84</v>
      </c>
      <c r="B38" s="7" t="s">
        <v>85</v>
      </c>
      <c r="C38" s="7" t="s">
        <v>7</v>
      </c>
      <c r="D38" s="6" t="n">
        <v>3000</v>
      </c>
      <c r="E38" s="6" t="s">
        <v>16</v>
      </c>
    </row>
    <row r="39" s="3" customFormat="true" ht="30" hidden="false" customHeight="true" outlineLevel="0" collapsed="false">
      <c r="A39" s="8" t="s">
        <v>86</v>
      </c>
      <c r="B39" s="9" t="s">
        <v>87</v>
      </c>
      <c r="C39" s="9" t="s">
        <v>7</v>
      </c>
      <c r="D39" s="6" t="n">
        <v>3000</v>
      </c>
      <c r="E39" s="6" t="s">
        <v>16</v>
      </c>
    </row>
    <row r="40" s="3" customFormat="true" ht="30" hidden="false" customHeight="true" outlineLevel="0" collapsed="false">
      <c r="A40" s="8" t="s">
        <v>88</v>
      </c>
      <c r="B40" s="9" t="s">
        <v>89</v>
      </c>
      <c r="C40" s="9" t="s">
        <v>7</v>
      </c>
      <c r="D40" s="6" t="n">
        <v>3000</v>
      </c>
      <c r="E40" s="6" t="s">
        <v>16</v>
      </c>
    </row>
    <row r="41" s="3" customFormat="true" ht="30" hidden="false" customHeight="true" outlineLevel="0" collapsed="false">
      <c r="A41" s="6" t="s">
        <v>90</v>
      </c>
      <c r="B41" s="7" t="s">
        <v>91</v>
      </c>
      <c r="C41" s="7" t="s">
        <v>7</v>
      </c>
      <c r="D41" s="6" t="n">
        <v>3000</v>
      </c>
      <c r="E41" s="6" t="s">
        <v>16</v>
      </c>
    </row>
    <row r="42" s="3" customFormat="true" ht="30" hidden="false" customHeight="true" outlineLevel="0" collapsed="false">
      <c r="A42" s="6" t="s">
        <v>92</v>
      </c>
      <c r="B42" s="7" t="s">
        <v>93</v>
      </c>
      <c r="C42" s="7" t="s">
        <v>7</v>
      </c>
      <c r="D42" s="6" t="n">
        <v>3000</v>
      </c>
      <c r="E42" s="6" t="s">
        <v>16</v>
      </c>
    </row>
    <row r="43" s="3" customFormat="true" ht="30" hidden="false" customHeight="true" outlineLevel="0" collapsed="false">
      <c r="A43" s="6" t="s">
        <v>94</v>
      </c>
      <c r="B43" s="10" t="s">
        <v>95</v>
      </c>
      <c r="C43" s="7" t="s">
        <v>7</v>
      </c>
      <c r="D43" s="6" t="n">
        <v>6000</v>
      </c>
      <c r="E43" s="6" t="s">
        <v>11</v>
      </c>
    </row>
    <row r="44" s="3" customFormat="true" ht="30" hidden="false" customHeight="true" outlineLevel="0" collapsed="false">
      <c r="A44" s="6" t="s">
        <v>96</v>
      </c>
      <c r="B44" s="7" t="s">
        <v>97</v>
      </c>
      <c r="C44" s="7" t="s">
        <v>7</v>
      </c>
      <c r="D44" s="6" t="n">
        <v>3000</v>
      </c>
      <c r="E44" s="6" t="s">
        <v>16</v>
      </c>
    </row>
    <row r="45" s="3" customFormat="true" ht="30" hidden="false" customHeight="true" outlineLevel="0" collapsed="false">
      <c r="A45" s="6" t="s">
        <v>98</v>
      </c>
      <c r="B45" s="7" t="s">
        <v>99</v>
      </c>
      <c r="C45" s="7" t="s">
        <v>7</v>
      </c>
      <c r="D45" s="6" t="n">
        <v>3000</v>
      </c>
      <c r="E45" s="6" t="s">
        <v>16</v>
      </c>
    </row>
    <row r="46" s="3" customFormat="true" ht="30" hidden="false" customHeight="true" outlineLevel="0" collapsed="false">
      <c r="A46" s="6" t="s">
        <v>100</v>
      </c>
      <c r="B46" s="7" t="s">
        <v>101</v>
      </c>
      <c r="C46" s="7" t="s">
        <v>7</v>
      </c>
      <c r="D46" s="6" t="n">
        <v>3000</v>
      </c>
      <c r="E46" s="6" t="s">
        <v>16</v>
      </c>
    </row>
    <row r="47" s="3" customFormat="true" ht="30" hidden="false" customHeight="true" outlineLevel="0" collapsed="false">
      <c r="A47" s="6" t="s">
        <v>102</v>
      </c>
      <c r="B47" s="7" t="s">
        <v>103</v>
      </c>
      <c r="C47" s="7" t="s">
        <v>7</v>
      </c>
      <c r="D47" s="6" t="n">
        <v>3000</v>
      </c>
      <c r="E47" s="6" t="s">
        <v>16</v>
      </c>
    </row>
    <row r="48" s="3" customFormat="true" ht="30" hidden="false" customHeight="true" outlineLevel="0" collapsed="false">
      <c r="A48" s="8" t="s">
        <v>104</v>
      </c>
      <c r="B48" s="9" t="s">
        <v>105</v>
      </c>
      <c r="C48" s="9" t="s">
        <v>7</v>
      </c>
      <c r="D48" s="8" t="n">
        <v>3000</v>
      </c>
      <c r="E48" s="8" t="s">
        <v>16</v>
      </c>
    </row>
    <row r="49" s="3" customFormat="true" ht="30" hidden="false" customHeight="true" outlineLevel="0" collapsed="false">
      <c r="A49" s="6" t="s">
        <v>106</v>
      </c>
      <c r="B49" s="7" t="s">
        <v>107</v>
      </c>
      <c r="C49" s="7" t="s">
        <v>7</v>
      </c>
      <c r="D49" s="6" t="n">
        <v>3000</v>
      </c>
      <c r="E49" s="6" t="s">
        <v>16</v>
      </c>
    </row>
    <row r="50" s="3" customFormat="true" ht="30" hidden="false" customHeight="true" outlineLevel="0" collapsed="false">
      <c r="A50" s="6" t="s">
        <v>108</v>
      </c>
      <c r="B50" s="7" t="s">
        <v>109</v>
      </c>
      <c r="C50" s="7" t="s">
        <v>7</v>
      </c>
      <c r="D50" s="6" t="n">
        <v>3000</v>
      </c>
      <c r="E50" s="6" t="s">
        <v>16</v>
      </c>
    </row>
    <row r="51" s="3" customFormat="true" ht="30" hidden="false" customHeight="true" outlineLevel="0" collapsed="false">
      <c r="A51" s="6" t="s">
        <v>110</v>
      </c>
      <c r="B51" s="7" t="s">
        <v>111</v>
      </c>
      <c r="C51" s="7" t="s">
        <v>7</v>
      </c>
      <c r="D51" s="6" t="n">
        <v>3000</v>
      </c>
      <c r="E51" s="6" t="s">
        <v>16</v>
      </c>
    </row>
    <row r="52" s="3" customFormat="true" ht="30" hidden="false" customHeight="true" outlineLevel="0" collapsed="false">
      <c r="A52" s="6" t="s">
        <v>112</v>
      </c>
      <c r="B52" s="7" t="s">
        <v>113</v>
      </c>
      <c r="C52" s="7" t="s">
        <v>7</v>
      </c>
      <c r="D52" s="6" t="n">
        <v>3000</v>
      </c>
      <c r="E52" s="6" t="s">
        <v>16</v>
      </c>
    </row>
    <row r="53" s="3" customFormat="true" ht="30" hidden="false" customHeight="true" outlineLevel="0" collapsed="false">
      <c r="A53" s="6" t="s">
        <v>114</v>
      </c>
      <c r="B53" s="10" t="s">
        <v>115</v>
      </c>
      <c r="C53" s="7" t="s">
        <v>7</v>
      </c>
      <c r="D53" s="6" t="n">
        <v>3000</v>
      </c>
      <c r="E53" s="6" t="s">
        <v>16</v>
      </c>
    </row>
    <row r="54" s="3" customFormat="true" ht="30" hidden="false" customHeight="true" outlineLevel="0" collapsed="false">
      <c r="A54" s="6" t="s">
        <v>116</v>
      </c>
      <c r="B54" s="10" t="s">
        <v>117</v>
      </c>
      <c r="C54" s="7" t="s">
        <v>7</v>
      </c>
      <c r="D54" s="6" t="n">
        <v>3000</v>
      </c>
      <c r="E54" s="6" t="s">
        <v>16</v>
      </c>
    </row>
    <row r="55" s="3" customFormat="true" ht="30" hidden="false" customHeight="true" outlineLevel="0" collapsed="false">
      <c r="A55" s="6" t="s">
        <v>118</v>
      </c>
      <c r="B55" s="10" t="s">
        <v>119</v>
      </c>
      <c r="C55" s="7" t="s">
        <v>7</v>
      </c>
      <c r="D55" s="6" t="n">
        <v>6000</v>
      </c>
      <c r="E55" s="6" t="s">
        <v>11</v>
      </c>
    </row>
    <row r="56" s="3" customFormat="true" ht="30" hidden="false" customHeight="true" outlineLevel="0" collapsed="false">
      <c r="A56" s="6" t="s">
        <v>120</v>
      </c>
      <c r="B56" s="6" t="s">
        <v>121</v>
      </c>
      <c r="C56" s="7" t="s">
        <v>7</v>
      </c>
      <c r="D56" s="6" t="n">
        <v>6000</v>
      </c>
      <c r="E56" s="6" t="s">
        <v>11</v>
      </c>
    </row>
    <row r="57" s="3" customFormat="true" ht="30" hidden="false" customHeight="true" outlineLevel="0" collapsed="false">
      <c r="A57" s="6" t="s">
        <v>122</v>
      </c>
      <c r="B57" s="7" t="s">
        <v>123</v>
      </c>
      <c r="C57" s="7" t="s">
        <v>7</v>
      </c>
      <c r="D57" s="6" t="n">
        <v>3000</v>
      </c>
      <c r="E57" s="6" t="s">
        <v>16</v>
      </c>
    </row>
    <row r="58" s="3" customFormat="true" ht="30" hidden="false" customHeight="true" outlineLevel="0" collapsed="false">
      <c r="A58" s="8" t="s">
        <v>124</v>
      </c>
      <c r="B58" s="9" t="s">
        <v>125</v>
      </c>
      <c r="C58" s="9" t="s">
        <v>7</v>
      </c>
      <c r="D58" s="8" t="n">
        <v>18000</v>
      </c>
      <c r="E58" s="8" t="s">
        <v>126</v>
      </c>
    </row>
    <row r="59" s="3" customFormat="true" ht="30" hidden="false" customHeight="true" outlineLevel="0" collapsed="false">
      <c r="A59" s="8" t="s">
        <v>127</v>
      </c>
      <c r="B59" s="9" t="s">
        <v>128</v>
      </c>
      <c r="C59" s="9" t="s">
        <v>7</v>
      </c>
      <c r="D59" s="8" t="n">
        <v>3000</v>
      </c>
      <c r="E59" s="8" t="s">
        <v>16</v>
      </c>
    </row>
    <row r="60" s="3" customFormat="true" ht="30" hidden="false" customHeight="true" outlineLevel="0" collapsed="false">
      <c r="A60" s="6" t="s">
        <v>129</v>
      </c>
      <c r="B60" s="7" t="s">
        <v>130</v>
      </c>
      <c r="C60" s="7" t="s">
        <v>7</v>
      </c>
      <c r="D60" s="6" t="n">
        <v>3000</v>
      </c>
      <c r="E60" s="8" t="s">
        <v>16</v>
      </c>
    </row>
    <row r="61" s="3" customFormat="true" ht="30" hidden="false" customHeight="true" outlineLevel="0" collapsed="false">
      <c r="A61" s="6" t="s">
        <v>131</v>
      </c>
      <c r="B61" s="9" t="s">
        <v>132</v>
      </c>
      <c r="C61" s="7" t="s">
        <v>7</v>
      </c>
      <c r="D61" s="6" t="n">
        <v>6000</v>
      </c>
      <c r="E61" s="6" t="s">
        <v>11</v>
      </c>
    </row>
    <row r="62" s="3" customFormat="true" ht="30" hidden="false" customHeight="true" outlineLevel="0" collapsed="false">
      <c r="A62" s="6" t="s">
        <v>133</v>
      </c>
      <c r="B62" s="7" t="s">
        <v>134</v>
      </c>
      <c r="C62" s="7" t="s">
        <v>7</v>
      </c>
      <c r="D62" s="6" t="n">
        <v>9000</v>
      </c>
      <c r="E62" s="6" t="s">
        <v>8</v>
      </c>
    </row>
    <row r="63" s="3" customFormat="true" ht="30" hidden="false" customHeight="true" outlineLevel="0" collapsed="false">
      <c r="A63" s="6" t="s">
        <v>135</v>
      </c>
      <c r="B63" s="7" t="s">
        <v>136</v>
      </c>
      <c r="C63" s="7" t="s">
        <v>7</v>
      </c>
      <c r="D63" s="6" t="n">
        <v>3000</v>
      </c>
      <c r="E63" s="6" t="s">
        <v>16</v>
      </c>
    </row>
    <row r="64" s="3" customFormat="true" ht="30" hidden="false" customHeight="true" outlineLevel="0" collapsed="false">
      <c r="A64" s="6" t="s">
        <v>137</v>
      </c>
      <c r="B64" s="7" t="s">
        <v>138</v>
      </c>
      <c r="C64" s="7" t="s">
        <v>7</v>
      </c>
      <c r="D64" s="6" t="n">
        <v>6000</v>
      </c>
      <c r="E64" s="6" t="s">
        <v>11</v>
      </c>
    </row>
    <row r="65" s="3" customFormat="true" ht="30" hidden="false" customHeight="true" outlineLevel="0" collapsed="false">
      <c r="A65" s="6" t="s">
        <v>139</v>
      </c>
      <c r="B65" s="7" t="s">
        <v>140</v>
      </c>
      <c r="C65" s="7" t="s">
        <v>7</v>
      </c>
      <c r="D65" s="6" t="n">
        <v>3000</v>
      </c>
      <c r="E65" s="6" t="s">
        <v>16</v>
      </c>
    </row>
    <row r="66" s="3" customFormat="true" ht="30" hidden="false" customHeight="true" outlineLevel="0" collapsed="false">
      <c r="A66" s="6" t="s">
        <v>141</v>
      </c>
      <c r="B66" s="7" t="s">
        <v>142</v>
      </c>
      <c r="C66" s="7" t="s">
        <v>7</v>
      </c>
      <c r="D66" s="6" t="n">
        <v>6000</v>
      </c>
      <c r="E66" s="6" t="s">
        <v>11</v>
      </c>
    </row>
    <row r="67" s="3" customFormat="true" ht="30" hidden="false" customHeight="true" outlineLevel="0" collapsed="false">
      <c r="A67" s="8" t="s">
        <v>143</v>
      </c>
      <c r="B67" s="9" t="s">
        <v>144</v>
      </c>
      <c r="C67" s="9" t="s">
        <v>7</v>
      </c>
      <c r="D67" s="8" t="n">
        <v>3000</v>
      </c>
      <c r="E67" s="8" t="s">
        <v>16</v>
      </c>
    </row>
    <row r="68" s="3" customFormat="true" ht="30" hidden="false" customHeight="true" outlineLevel="0" collapsed="false">
      <c r="A68" s="6" t="s">
        <v>145</v>
      </c>
      <c r="B68" s="7" t="s">
        <v>146</v>
      </c>
      <c r="C68" s="7" t="s">
        <v>7</v>
      </c>
      <c r="D68" s="6" t="n">
        <v>3000</v>
      </c>
      <c r="E68" s="6" t="s">
        <v>16</v>
      </c>
    </row>
    <row r="69" s="3" customFormat="true" ht="30" hidden="false" customHeight="true" outlineLevel="0" collapsed="false">
      <c r="A69" s="6" t="s">
        <v>147</v>
      </c>
      <c r="B69" s="7" t="s">
        <v>148</v>
      </c>
      <c r="C69" s="7" t="s">
        <v>7</v>
      </c>
      <c r="D69" s="6" t="n">
        <v>3000</v>
      </c>
      <c r="E69" s="6" t="s">
        <v>16</v>
      </c>
    </row>
    <row r="70" s="3" customFormat="true" ht="30" hidden="false" customHeight="true" outlineLevel="0" collapsed="false">
      <c r="A70" s="6" t="s">
        <v>149</v>
      </c>
      <c r="B70" s="7" t="s">
        <v>150</v>
      </c>
      <c r="C70" s="7" t="s">
        <v>7</v>
      </c>
      <c r="D70" s="6" t="n">
        <v>3000</v>
      </c>
      <c r="E70" s="6" t="s">
        <v>16</v>
      </c>
    </row>
    <row r="71" s="3" customFormat="true" ht="30" hidden="false" customHeight="true" outlineLevel="0" collapsed="false">
      <c r="A71" s="6" t="s">
        <v>151</v>
      </c>
      <c r="B71" s="7" t="s">
        <v>152</v>
      </c>
      <c r="C71" s="7" t="s">
        <v>7</v>
      </c>
      <c r="D71" s="6" t="n">
        <v>3000</v>
      </c>
      <c r="E71" s="6" t="s">
        <v>16</v>
      </c>
    </row>
    <row r="72" s="3" customFormat="true" ht="30" hidden="false" customHeight="true" outlineLevel="0" collapsed="false">
      <c r="A72" s="6" t="s">
        <v>153</v>
      </c>
      <c r="B72" s="7" t="s">
        <v>154</v>
      </c>
      <c r="C72" s="7" t="s">
        <v>7</v>
      </c>
      <c r="D72" s="6" t="n">
        <v>3000</v>
      </c>
      <c r="E72" s="6" t="s">
        <v>16</v>
      </c>
    </row>
    <row r="73" s="3" customFormat="true" ht="30" hidden="false" customHeight="true" outlineLevel="0" collapsed="false">
      <c r="A73" s="6" t="s">
        <v>155</v>
      </c>
      <c r="B73" s="7" t="s">
        <v>156</v>
      </c>
      <c r="C73" s="7" t="s">
        <v>7</v>
      </c>
      <c r="D73" s="6" t="n">
        <v>3000</v>
      </c>
      <c r="E73" s="6" t="s">
        <v>16</v>
      </c>
    </row>
    <row r="74" s="3" customFormat="true" ht="30" hidden="false" customHeight="true" outlineLevel="0" collapsed="false">
      <c r="A74" s="6" t="s">
        <v>157</v>
      </c>
      <c r="B74" s="7" t="s">
        <v>158</v>
      </c>
      <c r="C74" s="7" t="s">
        <v>7</v>
      </c>
      <c r="D74" s="6" t="n">
        <v>3000</v>
      </c>
      <c r="E74" s="6" t="s">
        <v>16</v>
      </c>
    </row>
    <row r="75" s="3" customFormat="true" ht="30" hidden="false" customHeight="true" outlineLevel="0" collapsed="false">
      <c r="A75" s="6" t="s">
        <v>159</v>
      </c>
      <c r="B75" s="7" t="s">
        <v>160</v>
      </c>
      <c r="C75" s="7" t="s">
        <v>7</v>
      </c>
      <c r="D75" s="6" t="n">
        <v>3000</v>
      </c>
      <c r="E75" s="6" t="s">
        <v>16</v>
      </c>
    </row>
    <row r="76" s="3" customFormat="true" ht="30" hidden="false" customHeight="true" outlineLevel="0" collapsed="false">
      <c r="A76" s="6" t="s">
        <v>161</v>
      </c>
      <c r="B76" s="7" t="s">
        <v>162</v>
      </c>
      <c r="C76" s="7" t="s">
        <v>7</v>
      </c>
      <c r="D76" s="6" t="n">
        <v>3000</v>
      </c>
      <c r="E76" s="6" t="s">
        <v>16</v>
      </c>
    </row>
    <row r="77" s="3" customFormat="true" ht="30" hidden="false" customHeight="true" outlineLevel="0" collapsed="false">
      <c r="A77" s="6" t="s">
        <v>163</v>
      </c>
      <c r="B77" s="7" t="s">
        <v>164</v>
      </c>
      <c r="C77" s="7" t="s">
        <v>7</v>
      </c>
      <c r="D77" s="6" t="n">
        <v>3000</v>
      </c>
      <c r="E77" s="6" t="s">
        <v>16</v>
      </c>
    </row>
    <row r="78" s="3" customFormat="true" ht="30" hidden="false" customHeight="true" outlineLevel="0" collapsed="false">
      <c r="A78" s="8" t="s">
        <v>165</v>
      </c>
      <c r="B78" s="9" t="s">
        <v>166</v>
      </c>
      <c r="C78" s="9" t="s">
        <v>7</v>
      </c>
      <c r="D78" s="6" t="n">
        <v>3000</v>
      </c>
      <c r="E78" s="6" t="s">
        <v>16</v>
      </c>
    </row>
    <row r="79" s="3" customFormat="true" ht="30" hidden="false" customHeight="true" outlineLevel="0" collapsed="false">
      <c r="A79" s="6" t="s">
        <v>167</v>
      </c>
      <c r="B79" s="10" t="s">
        <v>168</v>
      </c>
      <c r="C79" s="7" t="s">
        <v>7</v>
      </c>
      <c r="D79" s="6" t="n">
        <v>6000</v>
      </c>
      <c r="E79" s="6" t="s">
        <v>11</v>
      </c>
    </row>
    <row r="80" s="3" customFormat="true" ht="30" hidden="false" customHeight="true" outlineLevel="0" collapsed="false">
      <c r="A80" s="8" t="s">
        <v>169</v>
      </c>
      <c r="B80" s="9" t="s">
        <v>170</v>
      </c>
      <c r="C80" s="9" t="s">
        <v>7</v>
      </c>
      <c r="D80" s="8" t="n">
        <v>3000</v>
      </c>
      <c r="E80" s="8" t="s">
        <v>16</v>
      </c>
    </row>
    <row r="81" s="3" customFormat="true" ht="30" hidden="false" customHeight="true" outlineLevel="0" collapsed="false">
      <c r="A81" s="6" t="s">
        <v>171</v>
      </c>
      <c r="B81" s="7" t="s">
        <v>172</v>
      </c>
      <c r="C81" s="7" t="s">
        <v>7</v>
      </c>
      <c r="D81" s="6" t="n">
        <v>3000</v>
      </c>
      <c r="E81" s="6" t="s">
        <v>16</v>
      </c>
    </row>
    <row r="82" s="3" customFormat="true" ht="30" hidden="false" customHeight="true" outlineLevel="0" collapsed="false">
      <c r="A82" s="6" t="s">
        <v>173</v>
      </c>
      <c r="B82" s="7" t="s">
        <v>174</v>
      </c>
      <c r="C82" s="7" t="s">
        <v>7</v>
      </c>
      <c r="D82" s="6" t="n">
        <v>3000</v>
      </c>
      <c r="E82" s="6" t="s">
        <v>16</v>
      </c>
    </row>
    <row r="83" s="3" customFormat="true" ht="30" hidden="false" customHeight="true" outlineLevel="0" collapsed="false">
      <c r="A83" s="6" t="s">
        <v>175</v>
      </c>
      <c r="B83" s="7" t="s">
        <v>176</v>
      </c>
      <c r="C83" s="7" t="s">
        <v>7</v>
      </c>
      <c r="D83" s="6" t="n">
        <v>3000</v>
      </c>
      <c r="E83" s="6" t="s">
        <v>16</v>
      </c>
    </row>
    <row r="84" s="3" customFormat="true" ht="30" hidden="false" customHeight="true" outlineLevel="0" collapsed="false">
      <c r="A84" s="6" t="s">
        <v>177</v>
      </c>
      <c r="B84" s="7" t="s">
        <v>178</v>
      </c>
      <c r="C84" s="7" t="s">
        <v>7</v>
      </c>
      <c r="D84" s="6" t="n">
        <v>3000</v>
      </c>
      <c r="E84" s="6" t="s">
        <v>16</v>
      </c>
    </row>
    <row r="85" s="3" customFormat="true" ht="30" hidden="false" customHeight="true" outlineLevel="0" collapsed="false">
      <c r="A85" s="6" t="s">
        <v>179</v>
      </c>
      <c r="B85" s="7" t="s">
        <v>180</v>
      </c>
      <c r="C85" s="7" t="s">
        <v>7</v>
      </c>
      <c r="D85" s="6" t="n">
        <v>3000</v>
      </c>
      <c r="E85" s="6" t="s">
        <v>16</v>
      </c>
    </row>
    <row r="86" s="3" customFormat="true" ht="30" hidden="false" customHeight="true" outlineLevel="0" collapsed="false">
      <c r="A86" s="6" t="s">
        <v>181</v>
      </c>
      <c r="B86" s="7" t="s">
        <v>182</v>
      </c>
      <c r="C86" s="7" t="s">
        <v>7</v>
      </c>
      <c r="D86" s="6" t="n">
        <v>3000</v>
      </c>
      <c r="E86" s="6" t="s">
        <v>16</v>
      </c>
    </row>
    <row r="87" s="3" customFormat="true" ht="30" hidden="false" customHeight="true" outlineLevel="0" collapsed="false">
      <c r="A87" s="6" t="s">
        <v>183</v>
      </c>
      <c r="B87" s="7" t="s">
        <v>184</v>
      </c>
      <c r="C87" s="7" t="s">
        <v>7</v>
      </c>
      <c r="D87" s="6" t="n">
        <v>3000</v>
      </c>
      <c r="E87" s="6" t="s">
        <v>16</v>
      </c>
    </row>
    <row r="88" s="3" customFormat="true" ht="30" hidden="false" customHeight="true" outlineLevel="0" collapsed="false">
      <c r="A88" s="8" t="s">
        <v>185</v>
      </c>
      <c r="B88" s="9" t="s">
        <v>186</v>
      </c>
      <c r="C88" s="9" t="s">
        <v>7</v>
      </c>
      <c r="D88" s="6" t="n">
        <v>3000</v>
      </c>
      <c r="E88" s="6" t="s">
        <v>16</v>
      </c>
    </row>
    <row r="89" s="3" customFormat="true" ht="30" hidden="false" customHeight="true" outlineLevel="0" collapsed="false">
      <c r="A89" s="6" t="s">
        <v>187</v>
      </c>
      <c r="B89" s="7" t="s">
        <v>188</v>
      </c>
      <c r="C89" s="7" t="s">
        <v>7</v>
      </c>
      <c r="D89" s="6" t="n">
        <v>3000</v>
      </c>
      <c r="E89" s="6" t="s">
        <v>16</v>
      </c>
    </row>
    <row r="90" s="3" customFormat="true" ht="30" hidden="false" customHeight="true" outlineLevel="0" collapsed="false">
      <c r="A90" s="6" t="s">
        <v>189</v>
      </c>
      <c r="B90" s="7" t="s">
        <v>190</v>
      </c>
      <c r="C90" s="7" t="s">
        <v>7</v>
      </c>
      <c r="D90" s="6" t="n">
        <v>3000</v>
      </c>
      <c r="E90" s="6" t="s">
        <v>16</v>
      </c>
    </row>
    <row r="91" s="3" customFormat="true" ht="30" hidden="false" customHeight="true" outlineLevel="0" collapsed="false">
      <c r="A91" s="6" t="s">
        <v>191</v>
      </c>
      <c r="B91" s="7" t="s">
        <v>192</v>
      </c>
      <c r="C91" s="7" t="s">
        <v>7</v>
      </c>
      <c r="D91" s="6" t="n">
        <v>3000</v>
      </c>
      <c r="E91" s="6" t="s">
        <v>16</v>
      </c>
    </row>
    <row r="92" s="3" customFormat="true" ht="30" hidden="false" customHeight="true" outlineLevel="0" collapsed="false">
      <c r="A92" s="6" t="s">
        <v>193</v>
      </c>
      <c r="B92" s="7" t="s">
        <v>194</v>
      </c>
      <c r="C92" s="7" t="s">
        <v>7</v>
      </c>
      <c r="D92" s="6" t="n">
        <v>3000</v>
      </c>
      <c r="E92" s="6" t="s">
        <v>16</v>
      </c>
    </row>
    <row r="93" s="3" customFormat="true" ht="30" hidden="false" customHeight="true" outlineLevel="0" collapsed="false">
      <c r="A93" s="8" t="s">
        <v>195</v>
      </c>
      <c r="B93" s="9" t="s">
        <v>196</v>
      </c>
      <c r="C93" s="9" t="s">
        <v>7</v>
      </c>
      <c r="D93" s="8" t="n">
        <v>3000</v>
      </c>
      <c r="E93" s="8" t="s">
        <v>16</v>
      </c>
    </row>
    <row r="94" s="3" customFormat="true" ht="30" hidden="false" customHeight="true" outlineLevel="0" collapsed="false">
      <c r="A94" s="8" t="s">
        <v>197</v>
      </c>
      <c r="B94" s="9" t="s">
        <v>198</v>
      </c>
      <c r="C94" s="9" t="s">
        <v>7</v>
      </c>
      <c r="D94" s="8" t="n">
        <v>3000</v>
      </c>
      <c r="E94" s="8" t="s">
        <v>16</v>
      </c>
    </row>
    <row r="95" s="3" customFormat="true" ht="30" hidden="false" customHeight="true" outlineLevel="0" collapsed="false">
      <c r="A95" s="6" t="s">
        <v>199</v>
      </c>
      <c r="B95" s="7" t="s">
        <v>200</v>
      </c>
      <c r="C95" s="7" t="s">
        <v>7</v>
      </c>
      <c r="D95" s="6" t="n">
        <v>6000</v>
      </c>
      <c r="E95" s="6" t="s">
        <v>11</v>
      </c>
    </row>
    <row r="96" s="3" customFormat="true" ht="30" hidden="false" customHeight="true" outlineLevel="0" collapsed="false">
      <c r="A96" s="6" t="s">
        <v>201</v>
      </c>
      <c r="B96" s="7" t="s">
        <v>202</v>
      </c>
      <c r="C96" s="7" t="s">
        <v>7</v>
      </c>
      <c r="D96" s="6" t="n">
        <v>3000</v>
      </c>
      <c r="E96" s="6" t="s">
        <v>16</v>
      </c>
    </row>
    <row r="97" s="3" customFormat="true" ht="30" hidden="false" customHeight="true" outlineLevel="0" collapsed="false">
      <c r="A97" s="8" t="s">
        <v>203</v>
      </c>
      <c r="B97" s="8" t="s">
        <v>204</v>
      </c>
      <c r="C97" s="9" t="s">
        <v>7</v>
      </c>
      <c r="D97" s="6" t="n">
        <v>3000</v>
      </c>
      <c r="E97" s="6" t="s">
        <v>16</v>
      </c>
    </row>
    <row r="98" s="3" customFormat="true" ht="30" hidden="false" customHeight="true" outlineLevel="0" collapsed="false">
      <c r="A98" s="6" t="s">
        <v>205</v>
      </c>
      <c r="B98" s="7" t="s">
        <v>206</v>
      </c>
      <c r="C98" s="7" t="s">
        <v>7</v>
      </c>
      <c r="D98" s="6" t="n">
        <v>3000</v>
      </c>
      <c r="E98" s="6" t="s">
        <v>16</v>
      </c>
    </row>
    <row r="99" s="3" customFormat="true" ht="30" hidden="false" customHeight="true" outlineLevel="0" collapsed="false">
      <c r="A99" s="6" t="s">
        <v>207</v>
      </c>
      <c r="B99" s="7" t="s">
        <v>208</v>
      </c>
      <c r="C99" s="7" t="s">
        <v>7</v>
      </c>
      <c r="D99" s="6" t="n">
        <v>3000</v>
      </c>
      <c r="E99" s="6" t="s">
        <v>16</v>
      </c>
    </row>
    <row r="100" s="3" customFormat="true" ht="30" hidden="false" customHeight="true" outlineLevel="0" collapsed="false">
      <c r="A100" s="6" t="s">
        <v>209</v>
      </c>
      <c r="B100" s="7" t="s">
        <v>210</v>
      </c>
      <c r="C100" s="7" t="s">
        <v>7</v>
      </c>
      <c r="D100" s="6" t="n">
        <v>9000</v>
      </c>
      <c r="E100" s="6" t="s">
        <v>8</v>
      </c>
    </row>
    <row r="101" s="3" customFormat="true" ht="30" hidden="false" customHeight="true" outlineLevel="0" collapsed="false">
      <c r="A101" s="8" t="s">
        <v>211</v>
      </c>
      <c r="B101" s="9" t="s">
        <v>212</v>
      </c>
      <c r="C101" s="9" t="s">
        <v>7</v>
      </c>
      <c r="D101" s="8" t="n">
        <v>3000</v>
      </c>
      <c r="E101" s="8" t="s">
        <v>16</v>
      </c>
    </row>
    <row r="102" s="3" customFormat="true" ht="30" hidden="false" customHeight="true" outlineLevel="0" collapsed="false">
      <c r="A102" s="6" t="s">
        <v>213</v>
      </c>
      <c r="B102" s="7" t="s">
        <v>214</v>
      </c>
      <c r="C102" s="7" t="s">
        <v>7</v>
      </c>
      <c r="D102" s="6" t="n">
        <v>3000</v>
      </c>
      <c r="E102" s="6" t="s">
        <v>16</v>
      </c>
    </row>
    <row r="103" s="3" customFormat="true" ht="30" hidden="false" customHeight="true" outlineLevel="0" collapsed="false">
      <c r="A103" s="8" t="s">
        <v>215</v>
      </c>
      <c r="B103" s="9" t="s">
        <v>216</v>
      </c>
      <c r="C103" s="9" t="s">
        <v>7</v>
      </c>
      <c r="D103" s="8" t="n">
        <v>6000</v>
      </c>
      <c r="E103" s="8" t="s">
        <v>11</v>
      </c>
    </row>
    <row r="104" s="3" customFormat="true" ht="30" hidden="false" customHeight="true" outlineLevel="0" collapsed="false">
      <c r="A104" s="6" t="s">
        <v>217</v>
      </c>
      <c r="B104" s="11" t="s">
        <v>218</v>
      </c>
      <c r="C104" s="11" t="s">
        <v>7</v>
      </c>
      <c r="D104" s="6" t="n">
        <v>3000</v>
      </c>
      <c r="E104" s="6" t="s">
        <v>16</v>
      </c>
    </row>
    <row r="105" s="3" customFormat="true" ht="30" hidden="false" customHeight="true" outlineLevel="0" collapsed="false">
      <c r="A105" s="6" t="s">
        <v>219</v>
      </c>
      <c r="B105" s="7" t="s">
        <v>220</v>
      </c>
      <c r="C105" s="7" t="s">
        <v>7</v>
      </c>
      <c r="D105" s="6" t="n">
        <v>3000</v>
      </c>
      <c r="E105" s="6" t="s">
        <v>16</v>
      </c>
    </row>
    <row r="106" s="3" customFormat="true" ht="30" hidden="false" customHeight="true" outlineLevel="0" collapsed="false">
      <c r="A106" s="6" t="s">
        <v>221</v>
      </c>
      <c r="B106" s="7" t="s">
        <v>222</v>
      </c>
      <c r="C106" s="7" t="s">
        <v>7</v>
      </c>
      <c r="D106" s="6" t="n">
        <v>3000</v>
      </c>
      <c r="E106" s="6" t="s">
        <v>16</v>
      </c>
    </row>
    <row r="107" s="3" customFormat="true" ht="30" hidden="false" customHeight="true" outlineLevel="0" collapsed="false">
      <c r="A107" s="8" t="s">
        <v>223</v>
      </c>
      <c r="B107" s="9" t="s">
        <v>224</v>
      </c>
      <c r="C107" s="9" t="s">
        <v>7</v>
      </c>
      <c r="D107" s="8" t="n">
        <v>3000</v>
      </c>
      <c r="E107" s="8" t="s">
        <v>16</v>
      </c>
    </row>
    <row r="108" s="3" customFormat="true" ht="30" hidden="false" customHeight="true" outlineLevel="0" collapsed="false">
      <c r="A108" s="6" t="s">
        <v>225</v>
      </c>
      <c r="B108" s="7" t="s">
        <v>226</v>
      </c>
      <c r="C108" s="7" t="s">
        <v>7</v>
      </c>
      <c r="D108" s="6" t="n">
        <v>3000</v>
      </c>
      <c r="E108" s="6" t="s">
        <v>16</v>
      </c>
    </row>
    <row r="109" s="3" customFormat="true" ht="30" hidden="false" customHeight="true" outlineLevel="0" collapsed="false">
      <c r="A109" s="6" t="s">
        <v>227</v>
      </c>
      <c r="B109" s="7" t="s">
        <v>228</v>
      </c>
      <c r="C109" s="7" t="s">
        <v>7</v>
      </c>
      <c r="D109" s="6" t="n">
        <v>3000</v>
      </c>
      <c r="E109" s="6" t="s">
        <v>16</v>
      </c>
    </row>
    <row r="110" s="3" customFormat="true" ht="30" hidden="false" customHeight="true" outlineLevel="0" collapsed="false">
      <c r="A110" s="6" t="s">
        <v>229</v>
      </c>
      <c r="B110" s="7" t="s">
        <v>230</v>
      </c>
      <c r="C110" s="7" t="s">
        <v>7</v>
      </c>
      <c r="D110" s="6" t="n">
        <v>3000</v>
      </c>
      <c r="E110" s="6" t="s">
        <v>16</v>
      </c>
    </row>
    <row r="111" s="3" customFormat="true" ht="30" hidden="false" customHeight="true" outlineLevel="0" collapsed="false">
      <c r="A111" s="6" t="s">
        <v>231</v>
      </c>
      <c r="B111" s="7" t="s">
        <v>232</v>
      </c>
      <c r="C111" s="7" t="s">
        <v>7</v>
      </c>
      <c r="D111" s="6" t="n">
        <v>3000</v>
      </c>
      <c r="E111" s="6" t="s">
        <v>16</v>
      </c>
    </row>
    <row r="112" s="3" customFormat="true" ht="30" hidden="false" customHeight="true" outlineLevel="0" collapsed="false">
      <c r="A112" s="6" t="s">
        <v>233</v>
      </c>
      <c r="B112" s="7" t="s">
        <v>234</v>
      </c>
      <c r="C112" s="7" t="s">
        <v>7</v>
      </c>
      <c r="D112" s="6" t="n">
        <v>9000</v>
      </c>
      <c r="E112" s="6" t="s">
        <v>8</v>
      </c>
    </row>
    <row r="113" s="3" customFormat="true" ht="30" hidden="false" customHeight="true" outlineLevel="0" collapsed="false">
      <c r="A113" s="8" t="s">
        <v>235</v>
      </c>
      <c r="B113" s="9" t="s">
        <v>236</v>
      </c>
      <c r="C113" s="9" t="s">
        <v>7</v>
      </c>
      <c r="D113" s="8" t="n">
        <v>3000</v>
      </c>
      <c r="E113" s="8" t="s">
        <v>16</v>
      </c>
    </row>
    <row r="114" s="3" customFormat="true" ht="30" hidden="false" customHeight="true" outlineLevel="0" collapsed="false">
      <c r="A114" s="6" t="s">
        <v>237</v>
      </c>
      <c r="B114" s="7" t="s">
        <v>238</v>
      </c>
      <c r="C114" s="7" t="s">
        <v>7</v>
      </c>
      <c r="D114" s="6" t="n">
        <v>3000</v>
      </c>
      <c r="E114" s="6" t="s">
        <v>16</v>
      </c>
    </row>
    <row r="115" s="3" customFormat="true" ht="30" hidden="false" customHeight="true" outlineLevel="0" collapsed="false">
      <c r="A115" s="6" t="s">
        <v>239</v>
      </c>
      <c r="B115" s="7" t="s">
        <v>240</v>
      </c>
      <c r="C115" s="7" t="s">
        <v>7</v>
      </c>
      <c r="D115" s="6" t="n">
        <v>3000</v>
      </c>
      <c r="E115" s="6" t="s">
        <v>16</v>
      </c>
    </row>
    <row r="116" s="3" customFormat="true" ht="30" hidden="false" customHeight="true" outlineLevel="0" collapsed="false">
      <c r="A116" s="6" t="s">
        <v>241</v>
      </c>
      <c r="B116" s="7" t="s">
        <v>242</v>
      </c>
      <c r="C116" s="7" t="s">
        <v>7</v>
      </c>
      <c r="D116" s="6" t="n">
        <v>3000</v>
      </c>
      <c r="E116" s="6" t="s">
        <v>16</v>
      </c>
    </row>
    <row r="117" s="3" customFormat="true" ht="30" hidden="false" customHeight="true" outlineLevel="0" collapsed="false">
      <c r="A117" s="6" t="s">
        <v>243</v>
      </c>
      <c r="B117" s="7" t="s">
        <v>244</v>
      </c>
      <c r="C117" s="7" t="s">
        <v>7</v>
      </c>
      <c r="D117" s="6" t="n">
        <v>6000</v>
      </c>
      <c r="E117" s="6" t="s">
        <v>11</v>
      </c>
    </row>
    <row r="118" s="3" customFormat="true" ht="30" hidden="false" customHeight="true" outlineLevel="0" collapsed="false">
      <c r="A118" s="6" t="s">
        <v>245</v>
      </c>
      <c r="B118" s="7" t="s">
        <v>246</v>
      </c>
      <c r="C118" s="7" t="s">
        <v>7</v>
      </c>
      <c r="D118" s="6" t="n">
        <v>3000</v>
      </c>
      <c r="E118" s="6" t="s">
        <v>16</v>
      </c>
    </row>
    <row r="119" s="3" customFormat="true" ht="30" hidden="false" customHeight="true" outlineLevel="0" collapsed="false">
      <c r="A119" s="6" t="s">
        <v>247</v>
      </c>
      <c r="B119" s="7" t="s">
        <v>248</v>
      </c>
      <c r="C119" s="7" t="s">
        <v>7</v>
      </c>
      <c r="D119" s="6" t="n">
        <v>6000</v>
      </c>
      <c r="E119" s="6" t="s">
        <v>11</v>
      </c>
    </row>
    <row r="120" s="3" customFormat="true" ht="30" hidden="false" customHeight="true" outlineLevel="0" collapsed="false">
      <c r="A120" s="12" t="s">
        <v>249</v>
      </c>
      <c r="B120" s="13" t="s">
        <v>250</v>
      </c>
      <c r="C120" s="13" t="s">
        <v>7</v>
      </c>
      <c r="D120" s="6" t="n">
        <v>3000</v>
      </c>
      <c r="E120" s="6" t="s">
        <v>16</v>
      </c>
    </row>
    <row r="121" s="3" customFormat="true" ht="30" hidden="false" customHeight="true" outlineLevel="0" collapsed="false">
      <c r="A121" s="6" t="s">
        <v>251</v>
      </c>
      <c r="B121" s="7" t="s">
        <v>252</v>
      </c>
      <c r="C121" s="7" t="s">
        <v>7</v>
      </c>
      <c r="D121" s="6" t="n">
        <v>12000</v>
      </c>
      <c r="E121" s="6" t="s">
        <v>19</v>
      </c>
    </row>
    <row r="122" s="3" customFormat="true" ht="30" hidden="false" customHeight="true" outlineLevel="0" collapsed="false">
      <c r="A122" s="6" t="s">
        <v>253</v>
      </c>
      <c r="B122" s="7" t="s">
        <v>254</v>
      </c>
      <c r="C122" s="7" t="s">
        <v>7</v>
      </c>
      <c r="D122" s="6" t="n">
        <v>3000</v>
      </c>
      <c r="E122" s="6" t="s">
        <v>16</v>
      </c>
    </row>
    <row r="123" s="3" customFormat="true" ht="30" hidden="false" customHeight="true" outlineLevel="0" collapsed="false">
      <c r="A123" s="6" t="s">
        <v>255</v>
      </c>
      <c r="B123" s="7" t="s">
        <v>256</v>
      </c>
      <c r="C123" s="7" t="s">
        <v>7</v>
      </c>
      <c r="D123" s="6" t="n">
        <v>3000</v>
      </c>
      <c r="E123" s="6" t="s">
        <v>16</v>
      </c>
    </row>
    <row r="124" s="3" customFormat="true" ht="30" hidden="false" customHeight="true" outlineLevel="0" collapsed="false">
      <c r="A124" s="8" t="s">
        <v>257</v>
      </c>
      <c r="B124" s="9" t="s">
        <v>258</v>
      </c>
      <c r="C124" s="9" t="s">
        <v>7</v>
      </c>
      <c r="D124" s="6" t="n">
        <v>3000</v>
      </c>
      <c r="E124" s="6" t="s">
        <v>16</v>
      </c>
    </row>
    <row r="125" s="3" customFormat="true" ht="30" hidden="false" customHeight="true" outlineLevel="0" collapsed="false">
      <c r="A125" s="6" t="s">
        <v>259</v>
      </c>
      <c r="B125" s="7" t="s">
        <v>260</v>
      </c>
      <c r="C125" s="7" t="s">
        <v>7</v>
      </c>
      <c r="D125" s="6" t="n">
        <v>3000</v>
      </c>
      <c r="E125" s="6" t="s">
        <v>16</v>
      </c>
    </row>
    <row r="126" s="3" customFormat="true" ht="30" hidden="false" customHeight="true" outlineLevel="0" collapsed="false">
      <c r="A126" s="6" t="s">
        <v>261</v>
      </c>
      <c r="B126" s="10" t="s">
        <v>262</v>
      </c>
      <c r="C126" s="7" t="s">
        <v>7</v>
      </c>
      <c r="D126" s="6" t="n">
        <v>3000</v>
      </c>
      <c r="E126" s="6" t="s">
        <v>16</v>
      </c>
    </row>
    <row r="127" s="3" customFormat="true" ht="30" hidden="false" customHeight="true" outlineLevel="0" collapsed="false">
      <c r="A127" s="6" t="s">
        <v>263</v>
      </c>
      <c r="B127" s="7" t="s">
        <v>264</v>
      </c>
      <c r="C127" s="7" t="s">
        <v>7</v>
      </c>
      <c r="D127" s="6" t="n">
        <v>3000</v>
      </c>
      <c r="E127" s="6" t="s">
        <v>16</v>
      </c>
    </row>
    <row r="128" s="3" customFormat="true" ht="30" hidden="false" customHeight="true" outlineLevel="0" collapsed="false">
      <c r="A128" s="8" t="s">
        <v>265</v>
      </c>
      <c r="B128" s="9" t="s">
        <v>266</v>
      </c>
      <c r="C128" s="9" t="s">
        <v>7</v>
      </c>
      <c r="D128" s="8" t="n">
        <v>3000</v>
      </c>
      <c r="E128" s="8" t="s">
        <v>16</v>
      </c>
    </row>
    <row r="129" s="3" customFormat="true" ht="30" hidden="false" customHeight="true" outlineLevel="0" collapsed="false">
      <c r="A129" s="6" t="s">
        <v>267</v>
      </c>
      <c r="B129" s="7" t="s">
        <v>268</v>
      </c>
      <c r="C129" s="7" t="s">
        <v>7</v>
      </c>
      <c r="D129" s="6" t="n">
        <v>6000</v>
      </c>
      <c r="E129" s="6" t="s">
        <v>11</v>
      </c>
    </row>
    <row r="130" s="3" customFormat="true" ht="30" hidden="false" customHeight="true" outlineLevel="0" collapsed="false">
      <c r="A130" s="6" t="s">
        <v>269</v>
      </c>
      <c r="B130" s="7" t="s">
        <v>270</v>
      </c>
      <c r="C130" s="7" t="s">
        <v>7</v>
      </c>
      <c r="D130" s="6" t="n">
        <v>3000</v>
      </c>
      <c r="E130" s="6" t="s">
        <v>16</v>
      </c>
    </row>
    <row r="131" s="3" customFormat="true" ht="30" hidden="false" customHeight="true" outlineLevel="0" collapsed="false">
      <c r="A131" s="6" t="s">
        <v>271</v>
      </c>
      <c r="B131" s="7" t="s">
        <v>272</v>
      </c>
      <c r="C131" s="7" t="s">
        <v>7</v>
      </c>
      <c r="D131" s="6" t="n">
        <v>3000</v>
      </c>
      <c r="E131" s="6" t="s">
        <v>16</v>
      </c>
    </row>
    <row r="132" s="3" customFormat="true" ht="30" hidden="false" customHeight="true" outlineLevel="0" collapsed="false">
      <c r="A132" s="8" t="s">
        <v>273</v>
      </c>
      <c r="B132" s="9" t="s">
        <v>274</v>
      </c>
      <c r="C132" s="9" t="s">
        <v>7</v>
      </c>
      <c r="D132" s="6" t="n">
        <v>3000</v>
      </c>
      <c r="E132" s="6" t="s">
        <v>16</v>
      </c>
    </row>
    <row r="133" s="3" customFormat="true" ht="30" hidden="false" customHeight="true" outlineLevel="0" collapsed="false">
      <c r="A133" s="8" t="s">
        <v>275</v>
      </c>
      <c r="B133" s="9" t="s">
        <v>276</v>
      </c>
      <c r="C133" s="9" t="s">
        <v>7</v>
      </c>
      <c r="D133" s="6" t="n">
        <v>3000</v>
      </c>
      <c r="E133" s="6" t="s">
        <v>16</v>
      </c>
    </row>
    <row r="134" s="3" customFormat="true" ht="30" hidden="false" customHeight="true" outlineLevel="0" collapsed="false">
      <c r="A134" s="6" t="s">
        <v>277</v>
      </c>
      <c r="B134" s="7" t="s">
        <v>278</v>
      </c>
      <c r="C134" s="7" t="s">
        <v>7</v>
      </c>
      <c r="D134" s="6" t="n">
        <v>3000</v>
      </c>
      <c r="E134" s="6" t="s">
        <v>16</v>
      </c>
    </row>
    <row r="135" s="3" customFormat="true" ht="30" hidden="false" customHeight="true" outlineLevel="0" collapsed="false">
      <c r="A135" s="8" t="s">
        <v>279</v>
      </c>
      <c r="B135" s="9" t="s">
        <v>280</v>
      </c>
      <c r="C135" s="9" t="s">
        <v>7</v>
      </c>
      <c r="D135" s="8" t="n">
        <v>3000</v>
      </c>
      <c r="E135" s="8" t="s">
        <v>16</v>
      </c>
    </row>
    <row r="136" s="3" customFormat="true" ht="30" hidden="false" customHeight="true" outlineLevel="0" collapsed="false">
      <c r="A136" s="6" t="s">
        <v>281</v>
      </c>
      <c r="B136" s="10" t="s">
        <v>282</v>
      </c>
      <c r="C136" s="7" t="s">
        <v>7</v>
      </c>
      <c r="D136" s="6" t="n">
        <v>3000</v>
      </c>
      <c r="E136" s="6" t="s">
        <v>16</v>
      </c>
    </row>
    <row r="137" s="3" customFormat="true" ht="30" hidden="false" customHeight="true" outlineLevel="0" collapsed="false">
      <c r="A137" s="6" t="s">
        <v>283</v>
      </c>
      <c r="B137" s="7" t="s">
        <v>284</v>
      </c>
      <c r="C137" s="7" t="s">
        <v>7</v>
      </c>
      <c r="D137" s="6" t="n">
        <v>3000</v>
      </c>
      <c r="E137" s="6" t="s">
        <v>16</v>
      </c>
    </row>
    <row r="138" s="3" customFormat="true" ht="30" hidden="false" customHeight="true" outlineLevel="0" collapsed="false">
      <c r="A138" s="6" t="s">
        <v>285</v>
      </c>
      <c r="B138" s="7" t="s">
        <v>286</v>
      </c>
      <c r="C138" s="7" t="s">
        <v>7</v>
      </c>
      <c r="D138" s="6" t="n">
        <v>3000</v>
      </c>
      <c r="E138" s="6" t="s">
        <v>16</v>
      </c>
    </row>
    <row r="139" s="3" customFormat="true" ht="30" hidden="false" customHeight="true" outlineLevel="0" collapsed="false">
      <c r="A139" s="6" t="s">
        <v>287</v>
      </c>
      <c r="B139" s="7" t="s">
        <v>288</v>
      </c>
      <c r="C139" s="7" t="s">
        <v>7</v>
      </c>
      <c r="D139" s="6" t="n">
        <v>3000</v>
      </c>
      <c r="E139" s="6" t="s">
        <v>16</v>
      </c>
    </row>
    <row r="140" s="3" customFormat="true" ht="30" hidden="false" customHeight="true" outlineLevel="0" collapsed="false">
      <c r="A140" s="6" t="s">
        <v>289</v>
      </c>
      <c r="B140" s="7" t="s">
        <v>290</v>
      </c>
      <c r="C140" s="7" t="s">
        <v>7</v>
      </c>
      <c r="D140" s="6" t="n">
        <v>3000</v>
      </c>
      <c r="E140" s="6" t="s">
        <v>16</v>
      </c>
    </row>
    <row r="141" s="3" customFormat="true" ht="30" hidden="false" customHeight="true" outlineLevel="0" collapsed="false">
      <c r="A141" s="6" t="s">
        <v>291</v>
      </c>
      <c r="B141" s="7" t="s">
        <v>292</v>
      </c>
      <c r="C141" s="7" t="s">
        <v>7</v>
      </c>
      <c r="D141" s="6" t="n">
        <v>3000</v>
      </c>
      <c r="E141" s="6" t="s">
        <v>16</v>
      </c>
    </row>
    <row r="142" s="3" customFormat="true" ht="30" hidden="false" customHeight="true" outlineLevel="0" collapsed="false">
      <c r="A142" s="6" t="s">
        <v>293</v>
      </c>
      <c r="B142" s="7" t="s">
        <v>294</v>
      </c>
      <c r="C142" s="7" t="s">
        <v>7</v>
      </c>
      <c r="D142" s="6" t="n">
        <v>3000</v>
      </c>
      <c r="E142" s="6" t="s">
        <v>16</v>
      </c>
    </row>
    <row r="143" s="3" customFormat="true" ht="30" hidden="false" customHeight="true" outlineLevel="0" collapsed="false">
      <c r="A143" s="6" t="s">
        <v>295</v>
      </c>
      <c r="B143" s="7" t="s">
        <v>296</v>
      </c>
      <c r="C143" s="7" t="s">
        <v>7</v>
      </c>
      <c r="D143" s="6" t="n">
        <v>3000</v>
      </c>
      <c r="E143" s="6" t="s">
        <v>16</v>
      </c>
    </row>
    <row r="144" s="3" customFormat="true" ht="30" hidden="false" customHeight="true" outlineLevel="0" collapsed="false">
      <c r="A144" s="6" t="s">
        <v>297</v>
      </c>
      <c r="B144" s="7" t="s">
        <v>298</v>
      </c>
      <c r="C144" s="7" t="s">
        <v>7</v>
      </c>
      <c r="D144" s="6" t="n">
        <v>3000</v>
      </c>
      <c r="E144" s="6" t="s">
        <v>16</v>
      </c>
    </row>
    <row r="145" s="3" customFormat="true" ht="30" hidden="false" customHeight="true" outlineLevel="0" collapsed="false">
      <c r="A145" s="6" t="s">
        <v>299</v>
      </c>
      <c r="B145" s="7" t="s">
        <v>300</v>
      </c>
      <c r="C145" s="7" t="s">
        <v>7</v>
      </c>
      <c r="D145" s="6" t="n">
        <v>3000</v>
      </c>
      <c r="E145" s="6" t="s">
        <v>16</v>
      </c>
    </row>
    <row r="146" s="3" customFormat="true" ht="30" hidden="false" customHeight="true" outlineLevel="0" collapsed="false">
      <c r="A146" s="8" t="s">
        <v>301</v>
      </c>
      <c r="B146" s="9" t="s">
        <v>302</v>
      </c>
      <c r="C146" s="9" t="s">
        <v>7</v>
      </c>
      <c r="D146" s="6" t="n">
        <v>12000</v>
      </c>
      <c r="E146" s="6" t="s">
        <v>19</v>
      </c>
    </row>
    <row r="147" s="3" customFormat="true" ht="30" hidden="false" customHeight="true" outlineLevel="0" collapsed="false">
      <c r="A147" s="6" t="s">
        <v>303</v>
      </c>
      <c r="B147" s="7" t="s">
        <v>304</v>
      </c>
      <c r="C147" s="7" t="s">
        <v>7</v>
      </c>
      <c r="D147" s="6" t="n">
        <v>3000</v>
      </c>
      <c r="E147" s="6" t="s">
        <v>16</v>
      </c>
    </row>
    <row r="148" s="3" customFormat="true" ht="30" hidden="false" customHeight="true" outlineLevel="0" collapsed="false">
      <c r="A148" s="6" t="s">
        <v>305</v>
      </c>
      <c r="B148" s="7" t="s">
        <v>306</v>
      </c>
      <c r="C148" s="7" t="s">
        <v>7</v>
      </c>
      <c r="D148" s="6" t="n">
        <v>3000</v>
      </c>
      <c r="E148" s="6" t="s">
        <v>16</v>
      </c>
    </row>
    <row r="149" s="3" customFormat="true" ht="30" hidden="false" customHeight="true" outlineLevel="0" collapsed="false">
      <c r="A149" s="6" t="s">
        <v>307</v>
      </c>
      <c r="B149" s="7" t="s">
        <v>308</v>
      </c>
      <c r="C149" s="7" t="s">
        <v>7</v>
      </c>
      <c r="D149" s="6" t="n">
        <v>3000</v>
      </c>
      <c r="E149" s="6" t="s">
        <v>16</v>
      </c>
    </row>
    <row r="150" s="3" customFormat="true" ht="30" hidden="false" customHeight="true" outlineLevel="0" collapsed="false">
      <c r="A150" s="6" t="s">
        <v>309</v>
      </c>
      <c r="B150" s="7" t="s">
        <v>310</v>
      </c>
      <c r="C150" s="7" t="s">
        <v>7</v>
      </c>
      <c r="D150" s="6" t="n">
        <v>3000</v>
      </c>
      <c r="E150" s="6" t="s">
        <v>16</v>
      </c>
    </row>
    <row r="151" s="3" customFormat="true" ht="30" hidden="false" customHeight="true" outlineLevel="0" collapsed="false">
      <c r="A151" s="6" t="s">
        <v>311</v>
      </c>
      <c r="B151" s="7" t="s">
        <v>312</v>
      </c>
      <c r="C151" s="7" t="s">
        <v>7</v>
      </c>
      <c r="D151" s="6" t="n">
        <v>3000</v>
      </c>
      <c r="E151" s="6" t="s">
        <v>16</v>
      </c>
    </row>
    <row r="152" s="3" customFormat="true" ht="30" hidden="false" customHeight="true" outlineLevel="0" collapsed="false">
      <c r="A152" s="6" t="s">
        <v>313</v>
      </c>
      <c r="B152" s="7" t="s">
        <v>314</v>
      </c>
      <c r="C152" s="7" t="s">
        <v>7</v>
      </c>
      <c r="D152" s="6" t="n">
        <v>3000</v>
      </c>
      <c r="E152" s="6" t="s">
        <v>16</v>
      </c>
    </row>
    <row r="153" s="3" customFormat="true" ht="30" hidden="false" customHeight="true" outlineLevel="0" collapsed="false">
      <c r="A153" s="6" t="s">
        <v>315</v>
      </c>
      <c r="B153" s="7" t="s">
        <v>316</v>
      </c>
      <c r="C153" s="7" t="s">
        <v>7</v>
      </c>
      <c r="D153" s="6" t="n">
        <v>3000</v>
      </c>
      <c r="E153" s="6" t="s">
        <v>16</v>
      </c>
    </row>
    <row r="154" s="3" customFormat="true" ht="30" hidden="false" customHeight="true" outlineLevel="0" collapsed="false">
      <c r="A154" s="6" t="s">
        <v>317</v>
      </c>
      <c r="B154" s="7" t="s">
        <v>318</v>
      </c>
      <c r="C154" s="7" t="s">
        <v>7</v>
      </c>
      <c r="D154" s="6" t="n">
        <v>3000</v>
      </c>
      <c r="E154" s="6" t="s">
        <v>16</v>
      </c>
    </row>
    <row r="155" s="3" customFormat="true" ht="30" hidden="false" customHeight="true" outlineLevel="0" collapsed="false">
      <c r="A155" s="6" t="s">
        <v>319</v>
      </c>
      <c r="B155" s="7" t="s">
        <v>320</v>
      </c>
      <c r="C155" s="7" t="s">
        <v>7</v>
      </c>
      <c r="D155" s="6" t="n">
        <v>3000</v>
      </c>
      <c r="E155" s="6" t="s">
        <v>16</v>
      </c>
    </row>
    <row r="156" s="3" customFormat="true" ht="30" hidden="false" customHeight="true" outlineLevel="0" collapsed="false">
      <c r="A156" s="6" t="s">
        <v>321</v>
      </c>
      <c r="B156" s="7" t="s">
        <v>322</v>
      </c>
      <c r="C156" s="7" t="s">
        <v>7</v>
      </c>
      <c r="D156" s="6" t="n">
        <v>3000</v>
      </c>
      <c r="E156" s="6" t="s">
        <v>16</v>
      </c>
    </row>
    <row r="157" s="3" customFormat="true" ht="30" hidden="false" customHeight="true" outlineLevel="0" collapsed="false">
      <c r="A157" s="6" t="s">
        <v>323</v>
      </c>
      <c r="B157" s="7" t="s">
        <v>324</v>
      </c>
      <c r="C157" s="7" t="s">
        <v>7</v>
      </c>
      <c r="D157" s="6" t="n">
        <v>3000</v>
      </c>
      <c r="E157" s="6" t="s">
        <v>16</v>
      </c>
    </row>
    <row r="158" s="3" customFormat="true" ht="30" hidden="false" customHeight="true" outlineLevel="0" collapsed="false">
      <c r="A158" s="8" t="s">
        <v>325</v>
      </c>
      <c r="B158" s="9" t="s">
        <v>326</v>
      </c>
      <c r="C158" s="9" t="s">
        <v>7</v>
      </c>
      <c r="D158" s="6" t="n">
        <v>3000</v>
      </c>
      <c r="E158" s="6" t="s">
        <v>16</v>
      </c>
    </row>
    <row r="159" s="3" customFormat="true" ht="30" hidden="false" customHeight="true" outlineLevel="0" collapsed="false">
      <c r="A159" s="6" t="s">
        <v>327</v>
      </c>
      <c r="B159" s="7" t="s">
        <v>328</v>
      </c>
      <c r="C159" s="7" t="s">
        <v>7</v>
      </c>
      <c r="D159" s="6" t="n">
        <v>3000</v>
      </c>
      <c r="E159" s="6" t="s">
        <v>16</v>
      </c>
    </row>
    <row r="160" s="3" customFormat="true" ht="30" hidden="false" customHeight="true" outlineLevel="0" collapsed="false">
      <c r="A160" s="6" t="s">
        <v>329</v>
      </c>
      <c r="B160" s="7" t="s">
        <v>330</v>
      </c>
      <c r="C160" s="7" t="s">
        <v>7</v>
      </c>
      <c r="D160" s="6" t="n">
        <v>3000</v>
      </c>
      <c r="E160" s="6" t="s">
        <v>16</v>
      </c>
    </row>
    <row r="161" s="3" customFormat="true" ht="30" hidden="false" customHeight="true" outlineLevel="0" collapsed="false">
      <c r="A161" s="12" t="s">
        <v>331</v>
      </c>
      <c r="B161" s="13" t="s">
        <v>332</v>
      </c>
      <c r="C161" s="13" t="s">
        <v>7</v>
      </c>
      <c r="D161" s="6" t="n">
        <v>3000</v>
      </c>
      <c r="E161" s="6" t="s">
        <v>16</v>
      </c>
    </row>
    <row r="162" s="3" customFormat="true" ht="30" hidden="false" customHeight="true" outlineLevel="0" collapsed="false">
      <c r="A162" s="6" t="s">
        <v>333</v>
      </c>
      <c r="B162" s="7" t="s">
        <v>334</v>
      </c>
      <c r="C162" s="7" t="s">
        <v>7</v>
      </c>
      <c r="D162" s="6" t="n">
        <v>3000</v>
      </c>
      <c r="E162" s="6" t="s">
        <v>16</v>
      </c>
    </row>
    <row r="163" s="3" customFormat="true" ht="30" hidden="false" customHeight="true" outlineLevel="0" collapsed="false">
      <c r="A163" s="6" t="s">
        <v>335</v>
      </c>
      <c r="B163" s="10" t="s">
        <v>336</v>
      </c>
      <c r="C163" s="7" t="s">
        <v>7</v>
      </c>
      <c r="D163" s="6" t="n">
        <v>3000</v>
      </c>
      <c r="E163" s="6" t="s">
        <v>16</v>
      </c>
    </row>
    <row r="164" s="3" customFormat="true" ht="30" hidden="false" customHeight="true" outlineLevel="0" collapsed="false">
      <c r="A164" s="6" t="s">
        <v>337</v>
      </c>
      <c r="B164" s="7" t="s">
        <v>338</v>
      </c>
      <c r="C164" s="7" t="s">
        <v>7</v>
      </c>
      <c r="D164" s="6" t="n">
        <v>3000</v>
      </c>
      <c r="E164" s="6" t="s">
        <v>16</v>
      </c>
    </row>
    <row r="165" s="3" customFormat="true" ht="30" hidden="false" customHeight="true" outlineLevel="0" collapsed="false">
      <c r="A165" s="6" t="s">
        <v>339</v>
      </c>
      <c r="B165" s="7" t="s">
        <v>340</v>
      </c>
      <c r="C165" s="7" t="s">
        <v>7</v>
      </c>
      <c r="D165" s="6" t="n">
        <v>3000</v>
      </c>
      <c r="E165" s="6" t="s">
        <v>16</v>
      </c>
    </row>
    <row r="166" s="3" customFormat="true" ht="30" hidden="false" customHeight="true" outlineLevel="0" collapsed="false">
      <c r="A166" s="6" t="s">
        <v>341</v>
      </c>
      <c r="B166" s="7" t="s">
        <v>342</v>
      </c>
      <c r="C166" s="7" t="s">
        <v>7</v>
      </c>
      <c r="D166" s="6" t="n">
        <v>3000</v>
      </c>
      <c r="E166" s="6" t="s">
        <v>16</v>
      </c>
    </row>
    <row r="167" s="3" customFormat="true" ht="30" hidden="false" customHeight="true" outlineLevel="0" collapsed="false">
      <c r="A167" s="6" t="s">
        <v>343</v>
      </c>
      <c r="B167" s="7" t="s">
        <v>344</v>
      </c>
      <c r="C167" s="7" t="s">
        <v>7</v>
      </c>
      <c r="D167" s="6" t="n">
        <v>3000</v>
      </c>
      <c r="E167" s="6" t="s">
        <v>16</v>
      </c>
    </row>
    <row r="168" s="3" customFormat="true" ht="30" hidden="false" customHeight="true" outlineLevel="0" collapsed="false">
      <c r="A168" s="6" t="s">
        <v>345</v>
      </c>
      <c r="B168" s="7" t="s">
        <v>346</v>
      </c>
      <c r="C168" s="7" t="s">
        <v>7</v>
      </c>
      <c r="D168" s="6" t="n">
        <v>3000</v>
      </c>
      <c r="E168" s="6" t="s">
        <v>16</v>
      </c>
    </row>
    <row r="169" s="3" customFormat="true" ht="30" hidden="false" customHeight="true" outlineLevel="0" collapsed="false">
      <c r="A169" s="6" t="s">
        <v>347</v>
      </c>
      <c r="B169" s="7" t="s">
        <v>348</v>
      </c>
      <c r="C169" s="7" t="s">
        <v>7</v>
      </c>
      <c r="D169" s="6" t="n">
        <v>3000</v>
      </c>
      <c r="E169" s="6" t="s">
        <v>16</v>
      </c>
    </row>
    <row r="170" s="3" customFormat="true" ht="30" hidden="false" customHeight="true" outlineLevel="0" collapsed="false">
      <c r="A170" s="8" t="s">
        <v>349</v>
      </c>
      <c r="B170" s="9" t="s">
        <v>350</v>
      </c>
      <c r="C170" s="9" t="s">
        <v>7</v>
      </c>
      <c r="D170" s="6" t="n">
        <v>3000</v>
      </c>
      <c r="E170" s="6" t="s">
        <v>16</v>
      </c>
    </row>
    <row r="171" s="3" customFormat="true" ht="30" hidden="false" customHeight="true" outlineLevel="0" collapsed="false">
      <c r="A171" s="6" t="s">
        <v>351</v>
      </c>
      <c r="B171" s="7" t="s">
        <v>352</v>
      </c>
      <c r="C171" s="7" t="s">
        <v>7</v>
      </c>
      <c r="D171" s="6" t="n">
        <v>3000</v>
      </c>
      <c r="E171" s="6" t="s">
        <v>16</v>
      </c>
    </row>
    <row r="172" s="3" customFormat="true" ht="30" hidden="false" customHeight="true" outlineLevel="0" collapsed="false">
      <c r="A172" s="8" t="s">
        <v>353</v>
      </c>
      <c r="B172" s="9" t="s">
        <v>354</v>
      </c>
      <c r="C172" s="9" t="s">
        <v>7</v>
      </c>
      <c r="D172" s="8" t="n">
        <v>6000</v>
      </c>
      <c r="E172" s="8" t="s">
        <v>11</v>
      </c>
    </row>
    <row r="173" s="3" customFormat="true" ht="30" hidden="false" customHeight="true" outlineLevel="0" collapsed="false">
      <c r="A173" s="6" t="s">
        <v>355</v>
      </c>
      <c r="B173" s="7" t="s">
        <v>356</v>
      </c>
      <c r="C173" s="7" t="s">
        <v>7</v>
      </c>
      <c r="D173" s="6" t="n">
        <v>3000</v>
      </c>
      <c r="E173" s="6" t="s">
        <v>16</v>
      </c>
    </row>
    <row r="174" s="3" customFormat="true" ht="30" hidden="false" customHeight="true" outlineLevel="0" collapsed="false">
      <c r="A174" s="8" t="s">
        <v>357</v>
      </c>
      <c r="B174" s="9" t="s">
        <v>358</v>
      </c>
      <c r="C174" s="9" t="s">
        <v>7</v>
      </c>
      <c r="D174" s="8" t="n">
        <v>3000</v>
      </c>
      <c r="E174" s="8" t="s">
        <v>16</v>
      </c>
    </row>
    <row r="175" s="3" customFormat="true" ht="30" hidden="false" customHeight="true" outlineLevel="0" collapsed="false">
      <c r="A175" s="6" t="s">
        <v>359</v>
      </c>
      <c r="B175" s="7" t="s">
        <v>360</v>
      </c>
      <c r="C175" s="7" t="s">
        <v>7</v>
      </c>
      <c r="D175" s="6" t="n">
        <v>3000</v>
      </c>
      <c r="E175" s="6" t="s">
        <v>16</v>
      </c>
    </row>
    <row r="176" s="3" customFormat="true" ht="30" hidden="false" customHeight="true" outlineLevel="0" collapsed="false">
      <c r="A176" s="6" t="s">
        <v>361</v>
      </c>
      <c r="B176" s="7" t="s">
        <v>362</v>
      </c>
      <c r="C176" s="7" t="s">
        <v>7</v>
      </c>
      <c r="D176" s="6" t="n">
        <v>3000</v>
      </c>
      <c r="E176" s="6" t="s">
        <v>16</v>
      </c>
    </row>
    <row r="177" s="3" customFormat="true" ht="30" hidden="false" customHeight="true" outlineLevel="0" collapsed="false">
      <c r="A177" s="6" t="s">
        <v>363</v>
      </c>
      <c r="B177" s="7" t="s">
        <v>364</v>
      </c>
      <c r="C177" s="7" t="s">
        <v>7</v>
      </c>
      <c r="D177" s="6" t="n">
        <v>3000</v>
      </c>
      <c r="E177" s="6" t="s">
        <v>16</v>
      </c>
    </row>
    <row r="178" s="3" customFormat="true" ht="30" hidden="false" customHeight="true" outlineLevel="0" collapsed="false">
      <c r="A178" s="6" t="s">
        <v>365</v>
      </c>
      <c r="B178" s="7" t="s">
        <v>366</v>
      </c>
      <c r="C178" s="7" t="s">
        <v>7</v>
      </c>
      <c r="D178" s="6" t="n">
        <v>3000</v>
      </c>
      <c r="E178" s="6" t="s">
        <v>16</v>
      </c>
    </row>
    <row r="179" s="3" customFormat="true" ht="30" hidden="false" customHeight="true" outlineLevel="0" collapsed="false">
      <c r="A179" s="12" t="s">
        <v>367</v>
      </c>
      <c r="B179" s="13" t="s">
        <v>368</v>
      </c>
      <c r="C179" s="13" t="s">
        <v>7</v>
      </c>
      <c r="D179" s="6" t="n">
        <v>3000</v>
      </c>
      <c r="E179" s="6" t="s">
        <v>16</v>
      </c>
    </row>
    <row r="180" s="3" customFormat="true" ht="30" hidden="false" customHeight="true" outlineLevel="0" collapsed="false">
      <c r="A180" s="6" t="s">
        <v>369</v>
      </c>
      <c r="B180" s="7" t="s">
        <v>370</v>
      </c>
      <c r="C180" s="7" t="s">
        <v>7</v>
      </c>
      <c r="D180" s="6" t="n">
        <v>3000</v>
      </c>
      <c r="E180" s="6" t="s">
        <v>16</v>
      </c>
    </row>
    <row r="181" s="3" customFormat="true" ht="30" hidden="false" customHeight="true" outlineLevel="0" collapsed="false">
      <c r="A181" s="6" t="s">
        <v>371</v>
      </c>
      <c r="B181" s="7" t="s">
        <v>372</v>
      </c>
      <c r="C181" s="7" t="s">
        <v>7</v>
      </c>
      <c r="D181" s="6" t="n">
        <v>3000</v>
      </c>
      <c r="E181" s="6" t="s">
        <v>16</v>
      </c>
    </row>
    <row r="182" s="3" customFormat="true" ht="30" hidden="false" customHeight="true" outlineLevel="0" collapsed="false">
      <c r="A182" s="8" t="s">
        <v>373</v>
      </c>
      <c r="B182" s="9" t="s">
        <v>374</v>
      </c>
      <c r="C182" s="9" t="s">
        <v>7</v>
      </c>
      <c r="D182" s="8" t="n">
        <v>3000</v>
      </c>
      <c r="E182" s="8" t="s">
        <v>16</v>
      </c>
    </row>
    <row r="183" s="3" customFormat="true" ht="30" hidden="false" customHeight="true" outlineLevel="0" collapsed="false">
      <c r="A183" s="8" t="s">
        <v>375</v>
      </c>
      <c r="B183" s="9" t="s">
        <v>376</v>
      </c>
      <c r="C183" s="9" t="s">
        <v>7</v>
      </c>
      <c r="D183" s="8" t="n">
        <v>3000</v>
      </c>
      <c r="E183" s="8" t="s">
        <v>16</v>
      </c>
    </row>
    <row r="184" s="3" customFormat="true" ht="30" hidden="false" customHeight="true" outlineLevel="0" collapsed="false">
      <c r="A184" s="8" t="s">
        <v>377</v>
      </c>
      <c r="B184" s="9" t="s">
        <v>378</v>
      </c>
      <c r="C184" s="9" t="s">
        <v>7</v>
      </c>
      <c r="D184" s="8" t="n">
        <v>9000</v>
      </c>
      <c r="E184" s="8" t="s">
        <v>8</v>
      </c>
    </row>
    <row r="185" s="3" customFormat="true" ht="30" hidden="false" customHeight="true" outlineLevel="0" collapsed="false">
      <c r="A185" s="6" t="s">
        <v>379</v>
      </c>
      <c r="B185" s="7" t="s">
        <v>380</v>
      </c>
      <c r="C185" s="7" t="s">
        <v>7</v>
      </c>
      <c r="D185" s="6" t="n">
        <v>9000</v>
      </c>
      <c r="E185" s="6" t="s">
        <v>8</v>
      </c>
    </row>
    <row r="186" s="3" customFormat="true" ht="30" hidden="false" customHeight="true" outlineLevel="0" collapsed="false">
      <c r="A186" s="6" t="s">
        <v>381</v>
      </c>
      <c r="B186" s="7" t="s">
        <v>382</v>
      </c>
      <c r="C186" s="7" t="s">
        <v>7</v>
      </c>
      <c r="D186" s="6" t="n">
        <v>3000</v>
      </c>
      <c r="E186" s="6" t="s">
        <v>16</v>
      </c>
    </row>
    <row r="187" s="3" customFormat="true" ht="30" hidden="false" customHeight="true" outlineLevel="0" collapsed="false">
      <c r="A187" s="6" t="s">
        <v>383</v>
      </c>
      <c r="B187" s="7" t="s">
        <v>384</v>
      </c>
      <c r="C187" s="7" t="s">
        <v>7</v>
      </c>
      <c r="D187" s="6" t="n">
        <v>3000</v>
      </c>
      <c r="E187" s="6" t="s">
        <v>16</v>
      </c>
    </row>
    <row r="188" s="3" customFormat="true" ht="30" hidden="false" customHeight="true" outlineLevel="0" collapsed="false">
      <c r="A188" s="6" t="s">
        <v>385</v>
      </c>
      <c r="B188" s="7" t="s">
        <v>386</v>
      </c>
      <c r="C188" s="7" t="s">
        <v>7</v>
      </c>
      <c r="D188" s="6" t="n">
        <v>3000</v>
      </c>
      <c r="E188" s="6" t="s">
        <v>16</v>
      </c>
    </row>
    <row r="189" s="3" customFormat="true" ht="30" hidden="false" customHeight="true" outlineLevel="0" collapsed="false">
      <c r="A189" s="6" t="s">
        <v>387</v>
      </c>
      <c r="B189" s="7" t="s">
        <v>388</v>
      </c>
      <c r="C189" s="7" t="s">
        <v>7</v>
      </c>
      <c r="D189" s="6" t="n">
        <v>3000</v>
      </c>
      <c r="E189" s="6" t="s">
        <v>16</v>
      </c>
    </row>
    <row r="190" s="3" customFormat="true" ht="30" hidden="false" customHeight="true" outlineLevel="0" collapsed="false">
      <c r="A190" s="12" t="s">
        <v>389</v>
      </c>
      <c r="B190" s="13" t="s">
        <v>390</v>
      </c>
      <c r="C190" s="13" t="s">
        <v>7</v>
      </c>
      <c r="D190" s="8" t="n">
        <v>3000</v>
      </c>
      <c r="E190" s="8" t="s">
        <v>16</v>
      </c>
    </row>
    <row r="191" s="3" customFormat="true" ht="30" hidden="false" customHeight="true" outlineLevel="0" collapsed="false">
      <c r="A191" s="6" t="s">
        <v>391</v>
      </c>
      <c r="B191" s="7" t="s">
        <v>392</v>
      </c>
      <c r="C191" s="7" t="s">
        <v>7</v>
      </c>
      <c r="D191" s="6" t="n">
        <v>3000</v>
      </c>
      <c r="E191" s="6" t="s">
        <v>16</v>
      </c>
    </row>
    <row r="192" s="3" customFormat="true" ht="30" hidden="false" customHeight="true" outlineLevel="0" collapsed="false">
      <c r="A192" s="6" t="s">
        <v>393</v>
      </c>
      <c r="B192" s="7" t="s">
        <v>394</v>
      </c>
      <c r="C192" s="7" t="s">
        <v>7</v>
      </c>
      <c r="D192" s="6" t="n">
        <v>3000</v>
      </c>
      <c r="E192" s="6" t="s">
        <v>16</v>
      </c>
    </row>
    <row r="193" s="3" customFormat="true" ht="30" hidden="false" customHeight="true" outlineLevel="0" collapsed="false">
      <c r="A193" s="6" t="s">
        <v>395</v>
      </c>
      <c r="B193" s="7" t="s">
        <v>396</v>
      </c>
      <c r="C193" s="7" t="s">
        <v>7</v>
      </c>
      <c r="D193" s="6" t="n">
        <v>3000</v>
      </c>
      <c r="E193" s="6" t="s">
        <v>16</v>
      </c>
    </row>
    <row r="194" s="3" customFormat="true" ht="30" hidden="false" customHeight="true" outlineLevel="0" collapsed="false">
      <c r="A194" s="6" t="s">
        <v>397</v>
      </c>
      <c r="B194" s="7" t="s">
        <v>398</v>
      </c>
      <c r="C194" s="7" t="s">
        <v>7</v>
      </c>
      <c r="D194" s="6" t="n">
        <v>3000</v>
      </c>
      <c r="E194" s="6" t="s">
        <v>16</v>
      </c>
    </row>
    <row r="195" s="3" customFormat="true" ht="30" hidden="false" customHeight="true" outlineLevel="0" collapsed="false">
      <c r="A195" s="6" t="s">
        <v>399</v>
      </c>
      <c r="B195" s="7" t="s">
        <v>400</v>
      </c>
      <c r="C195" s="7" t="s">
        <v>7</v>
      </c>
      <c r="D195" s="6" t="n">
        <v>3000</v>
      </c>
      <c r="E195" s="6" t="s">
        <v>16</v>
      </c>
    </row>
    <row r="196" s="3" customFormat="true" ht="30" hidden="false" customHeight="true" outlineLevel="0" collapsed="false">
      <c r="A196" s="6" t="s">
        <v>401</v>
      </c>
      <c r="B196" s="7" t="s">
        <v>402</v>
      </c>
      <c r="C196" s="7" t="s">
        <v>7</v>
      </c>
      <c r="D196" s="6" t="n">
        <v>3000</v>
      </c>
      <c r="E196" s="6" t="s">
        <v>16</v>
      </c>
    </row>
    <row r="197" s="3" customFormat="true" ht="30" hidden="false" customHeight="true" outlineLevel="0" collapsed="false">
      <c r="A197" s="6" t="s">
        <v>403</v>
      </c>
      <c r="B197" s="7" t="s">
        <v>404</v>
      </c>
      <c r="C197" s="7" t="s">
        <v>7</v>
      </c>
      <c r="D197" s="6" t="n">
        <v>3000</v>
      </c>
      <c r="E197" s="6" t="s">
        <v>16</v>
      </c>
    </row>
    <row r="198" s="3" customFormat="true" ht="30" hidden="false" customHeight="true" outlineLevel="0" collapsed="false">
      <c r="A198" s="8" t="s">
        <v>405</v>
      </c>
      <c r="B198" s="9" t="s">
        <v>406</v>
      </c>
      <c r="C198" s="9" t="s">
        <v>7</v>
      </c>
      <c r="D198" s="8" t="n">
        <v>3000</v>
      </c>
      <c r="E198" s="8" t="s">
        <v>16</v>
      </c>
    </row>
    <row r="199" s="3" customFormat="true" ht="30" hidden="false" customHeight="true" outlineLevel="0" collapsed="false">
      <c r="A199" s="6" t="s">
        <v>407</v>
      </c>
      <c r="B199" s="7" t="s">
        <v>408</v>
      </c>
      <c r="C199" s="7" t="s">
        <v>7</v>
      </c>
      <c r="D199" s="6" t="n">
        <v>3000</v>
      </c>
      <c r="E199" s="6" t="s">
        <v>16</v>
      </c>
    </row>
    <row r="200" s="3" customFormat="true" ht="30" hidden="false" customHeight="true" outlineLevel="0" collapsed="false">
      <c r="A200" s="8" t="s">
        <v>409</v>
      </c>
      <c r="B200" s="9" t="s">
        <v>410</v>
      </c>
      <c r="C200" s="9" t="s">
        <v>7</v>
      </c>
      <c r="D200" s="8" t="n">
        <v>3000</v>
      </c>
      <c r="E200" s="8" t="s">
        <v>16</v>
      </c>
    </row>
    <row r="201" s="3" customFormat="true" ht="30" hidden="false" customHeight="true" outlineLevel="0" collapsed="false">
      <c r="A201" s="6" t="s">
        <v>411</v>
      </c>
      <c r="B201" s="7" t="s">
        <v>412</v>
      </c>
      <c r="C201" s="7" t="s">
        <v>7</v>
      </c>
      <c r="D201" s="6" t="n">
        <v>3000</v>
      </c>
      <c r="E201" s="6" t="s">
        <v>16</v>
      </c>
    </row>
    <row r="202" s="3" customFormat="true" ht="30" hidden="false" customHeight="true" outlineLevel="0" collapsed="false">
      <c r="A202" s="8" t="s">
        <v>413</v>
      </c>
      <c r="B202" s="9" t="s">
        <v>414</v>
      </c>
      <c r="C202" s="9" t="s">
        <v>7</v>
      </c>
      <c r="D202" s="8" t="n">
        <v>3000</v>
      </c>
      <c r="E202" s="8" t="s">
        <v>16</v>
      </c>
    </row>
    <row r="203" s="3" customFormat="true" ht="30" hidden="false" customHeight="true" outlineLevel="0" collapsed="false">
      <c r="A203" s="6" t="s">
        <v>415</v>
      </c>
      <c r="B203" s="7" t="s">
        <v>416</v>
      </c>
      <c r="C203" s="7" t="s">
        <v>7</v>
      </c>
      <c r="D203" s="6" t="n">
        <v>3000</v>
      </c>
      <c r="E203" s="6" t="s">
        <v>16</v>
      </c>
    </row>
    <row r="204" s="3" customFormat="true" ht="30" hidden="false" customHeight="true" outlineLevel="0" collapsed="false">
      <c r="A204" s="6" t="s">
        <v>417</v>
      </c>
      <c r="B204" s="7" t="s">
        <v>418</v>
      </c>
      <c r="C204" s="7" t="s">
        <v>7</v>
      </c>
      <c r="D204" s="6" t="n">
        <v>3000</v>
      </c>
      <c r="E204" s="6" t="s">
        <v>16</v>
      </c>
    </row>
    <row r="205" s="3" customFormat="true" ht="30" hidden="false" customHeight="true" outlineLevel="0" collapsed="false">
      <c r="A205" s="8" t="s">
        <v>419</v>
      </c>
      <c r="B205" s="9" t="s">
        <v>420</v>
      </c>
      <c r="C205" s="9" t="s">
        <v>7</v>
      </c>
      <c r="D205" s="6" t="n">
        <v>3000</v>
      </c>
      <c r="E205" s="6" t="s">
        <v>16</v>
      </c>
    </row>
    <row r="206" s="3" customFormat="true" ht="30" hidden="false" customHeight="true" outlineLevel="0" collapsed="false">
      <c r="A206" s="6" t="s">
        <v>421</v>
      </c>
      <c r="B206" s="7" t="s">
        <v>422</v>
      </c>
      <c r="C206" s="7" t="s">
        <v>7</v>
      </c>
      <c r="D206" s="6" t="n">
        <v>3000</v>
      </c>
      <c r="E206" s="6" t="s">
        <v>16</v>
      </c>
    </row>
    <row r="207" s="3" customFormat="true" ht="30" hidden="false" customHeight="true" outlineLevel="0" collapsed="false">
      <c r="A207" s="8" t="s">
        <v>423</v>
      </c>
      <c r="B207" s="9" t="s">
        <v>424</v>
      </c>
      <c r="C207" s="9" t="s">
        <v>7</v>
      </c>
      <c r="D207" s="8" t="n">
        <v>3000</v>
      </c>
      <c r="E207" s="8" t="s">
        <v>16</v>
      </c>
    </row>
    <row r="208" s="3" customFormat="true" ht="30" hidden="false" customHeight="true" outlineLevel="0" collapsed="false">
      <c r="A208" s="6" t="s">
        <v>425</v>
      </c>
      <c r="B208" s="7" t="s">
        <v>426</v>
      </c>
      <c r="C208" s="7" t="s">
        <v>7</v>
      </c>
      <c r="D208" s="6" t="n">
        <v>3000</v>
      </c>
      <c r="E208" s="6" t="s">
        <v>16</v>
      </c>
    </row>
    <row r="209" s="3" customFormat="true" ht="30" hidden="false" customHeight="true" outlineLevel="0" collapsed="false">
      <c r="A209" s="6" t="s">
        <v>427</v>
      </c>
      <c r="B209" s="7" t="s">
        <v>428</v>
      </c>
      <c r="C209" s="7" t="s">
        <v>7</v>
      </c>
      <c r="D209" s="6" t="n">
        <v>3000</v>
      </c>
      <c r="E209" s="6" t="s">
        <v>16</v>
      </c>
    </row>
    <row r="210" s="3" customFormat="true" ht="30" hidden="false" customHeight="true" outlineLevel="0" collapsed="false">
      <c r="A210" s="6" t="s">
        <v>429</v>
      </c>
      <c r="B210" s="7" t="s">
        <v>430</v>
      </c>
      <c r="C210" s="7" t="s">
        <v>7</v>
      </c>
      <c r="D210" s="6" t="n">
        <v>3000</v>
      </c>
      <c r="E210" s="6" t="s">
        <v>16</v>
      </c>
    </row>
    <row r="211" s="3" customFormat="true" ht="30" hidden="false" customHeight="true" outlineLevel="0" collapsed="false">
      <c r="A211" s="8" t="s">
        <v>431</v>
      </c>
      <c r="B211" s="9" t="s">
        <v>432</v>
      </c>
      <c r="C211" s="9" t="s">
        <v>7</v>
      </c>
      <c r="D211" s="8" t="n">
        <v>3000</v>
      </c>
      <c r="E211" s="8" t="s">
        <v>16</v>
      </c>
    </row>
    <row r="212" s="3" customFormat="true" ht="30" hidden="false" customHeight="true" outlineLevel="0" collapsed="false">
      <c r="A212" s="8" t="s">
        <v>433</v>
      </c>
      <c r="B212" s="9" t="s">
        <v>434</v>
      </c>
      <c r="C212" s="9" t="s">
        <v>7</v>
      </c>
      <c r="D212" s="6" t="n">
        <v>3000</v>
      </c>
      <c r="E212" s="6" t="s">
        <v>16</v>
      </c>
    </row>
    <row r="213" s="3" customFormat="true" ht="30" hidden="false" customHeight="true" outlineLevel="0" collapsed="false">
      <c r="A213" s="6" t="s">
        <v>435</v>
      </c>
      <c r="B213" s="6" t="s">
        <v>436</v>
      </c>
      <c r="C213" s="7" t="s">
        <v>7</v>
      </c>
      <c r="D213" s="6" t="n">
        <v>3000</v>
      </c>
      <c r="E213" s="6" t="s">
        <v>16</v>
      </c>
    </row>
    <row r="214" s="3" customFormat="true" ht="30" hidden="false" customHeight="true" outlineLevel="0" collapsed="false">
      <c r="A214" s="8" t="s">
        <v>437</v>
      </c>
      <c r="B214" s="7" t="s">
        <v>438</v>
      </c>
      <c r="C214" s="7" t="s">
        <v>7</v>
      </c>
      <c r="D214" s="6" t="n">
        <v>3000</v>
      </c>
      <c r="E214" s="6" t="s">
        <v>16</v>
      </c>
    </row>
    <row r="215" s="3" customFormat="true" ht="30" hidden="false" customHeight="true" outlineLevel="0" collapsed="false">
      <c r="A215" s="6" t="s">
        <v>439</v>
      </c>
      <c r="B215" s="7" t="s">
        <v>440</v>
      </c>
      <c r="C215" s="7" t="s">
        <v>7</v>
      </c>
      <c r="D215" s="6" t="n">
        <v>3000</v>
      </c>
      <c r="E215" s="6" t="s">
        <v>16</v>
      </c>
    </row>
    <row r="216" s="3" customFormat="true" ht="30" hidden="false" customHeight="true" outlineLevel="0" collapsed="false">
      <c r="A216" s="6" t="s">
        <v>441</v>
      </c>
      <c r="B216" s="7" t="s">
        <v>442</v>
      </c>
      <c r="C216" s="7" t="s">
        <v>7</v>
      </c>
      <c r="D216" s="6" t="n">
        <v>3000</v>
      </c>
      <c r="E216" s="6" t="s">
        <v>16</v>
      </c>
    </row>
    <row r="217" s="3" customFormat="true" ht="30" hidden="false" customHeight="true" outlineLevel="0" collapsed="false">
      <c r="A217" s="8" t="s">
        <v>443</v>
      </c>
      <c r="B217" s="9" t="s">
        <v>444</v>
      </c>
      <c r="C217" s="9" t="s">
        <v>7</v>
      </c>
      <c r="D217" s="6" t="n">
        <v>3000</v>
      </c>
      <c r="E217" s="6" t="s">
        <v>16</v>
      </c>
    </row>
    <row r="218" s="3" customFormat="true" ht="30" hidden="false" customHeight="true" outlineLevel="0" collapsed="false">
      <c r="A218" s="6" t="s">
        <v>445</v>
      </c>
      <c r="B218" s="7" t="s">
        <v>446</v>
      </c>
      <c r="C218" s="7" t="s">
        <v>7</v>
      </c>
      <c r="D218" s="6" t="n">
        <v>3000</v>
      </c>
      <c r="E218" s="6" t="s">
        <v>16</v>
      </c>
    </row>
    <row r="219" s="3" customFormat="true" ht="30" hidden="false" customHeight="true" outlineLevel="0" collapsed="false">
      <c r="A219" s="6" t="s">
        <v>447</v>
      </c>
      <c r="B219" s="7" t="s">
        <v>448</v>
      </c>
      <c r="C219" s="7" t="s">
        <v>7</v>
      </c>
      <c r="D219" s="6" t="n">
        <v>15000</v>
      </c>
      <c r="E219" s="6" t="s">
        <v>449</v>
      </c>
    </row>
    <row r="220" s="3" customFormat="true" ht="30" hidden="false" customHeight="true" outlineLevel="0" collapsed="false">
      <c r="A220" s="6" t="s">
        <v>450</v>
      </c>
      <c r="B220" s="7" t="s">
        <v>451</v>
      </c>
      <c r="C220" s="7" t="s">
        <v>7</v>
      </c>
      <c r="D220" s="6" t="n">
        <v>3000</v>
      </c>
      <c r="E220" s="6" t="s">
        <v>16</v>
      </c>
    </row>
    <row r="221" s="3" customFormat="true" ht="30" hidden="false" customHeight="true" outlineLevel="0" collapsed="false">
      <c r="A221" s="8" t="s">
        <v>452</v>
      </c>
      <c r="B221" s="9" t="s">
        <v>453</v>
      </c>
      <c r="C221" s="9" t="s">
        <v>7</v>
      </c>
      <c r="D221" s="6" t="n">
        <v>3000</v>
      </c>
      <c r="E221" s="6" t="s">
        <v>16</v>
      </c>
    </row>
    <row r="222" s="3" customFormat="true" ht="30" hidden="false" customHeight="true" outlineLevel="0" collapsed="false">
      <c r="A222" s="8" t="s">
        <v>454</v>
      </c>
      <c r="B222" s="9" t="s">
        <v>455</v>
      </c>
      <c r="C222" s="9" t="s">
        <v>7</v>
      </c>
      <c r="D222" s="8" t="n">
        <v>3000</v>
      </c>
      <c r="E222" s="8" t="s">
        <v>16</v>
      </c>
    </row>
    <row r="223" s="3" customFormat="true" ht="30" hidden="false" customHeight="true" outlineLevel="0" collapsed="false">
      <c r="A223" s="8" t="s">
        <v>456</v>
      </c>
      <c r="B223" s="9" t="s">
        <v>457</v>
      </c>
      <c r="C223" s="9" t="s">
        <v>7</v>
      </c>
      <c r="D223" s="6" t="n">
        <v>3000</v>
      </c>
      <c r="E223" s="6" t="s">
        <v>16</v>
      </c>
    </row>
    <row r="224" s="3" customFormat="true" ht="30" hidden="false" customHeight="true" outlineLevel="0" collapsed="false">
      <c r="A224" s="8" t="s">
        <v>458</v>
      </c>
      <c r="B224" s="9" t="s">
        <v>459</v>
      </c>
      <c r="C224" s="9" t="s">
        <v>7</v>
      </c>
      <c r="D224" s="6" t="n">
        <v>3000</v>
      </c>
      <c r="E224" s="6" t="s">
        <v>16</v>
      </c>
    </row>
    <row r="225" s="3" customFormat="true" ht="30" hidden="false" customHeight="true" outlineLevel="0" collapsed="false">
      <c r="A225" s="8" t="s">
        <v>460</v>
      </c>
      <c r="B225" s="9" t="s">
        <v>461</v>
      </c>
      <c r="C225" s="9" t="s">
        <v>7</v>
      </c>
      <c r="D225" s="6" t="n">
        <v>6000</v>
      </c>
      <c r="E225" s="6" t="s">
        <v>11</v>
      </c>
    </row>
    <row r="226" s="3" customFormat="true" ht="30" hidden="false" customHeight="true" outlineLevel="0" collapsed="false">
      <c r="A226" s="6" t="s">
        <v>462</v>
      </c>
      <c r="B226" s="7" t="s">
        <v>463</v>
      </c>
      <c r="C226" s="7" t="s">
        <v>7</v>
      </c>
      <c r="D226" s="6" t="n">
        <v>3000</v>
      </c>
      <c r="E226" s="6" t="s">
        <v>16</v>
      </c>
    </row>
    <row r="227" s="3" customFormat="true" ht="30" hidden="false" customHeight="true" outlineLevel="0" collapsed="false">
      <c r="A227" s="8" t="s">
        <v>464</v>
      </c>
      <c r="B227" s="9" t="s">
        <v>465</v>
      </c>
      <c r="C227" s="9" t="s">
        <v>7</v>
      </c>
      <c r="D227" s="8" t="n">
        <v>3000</v>
      </c>
      <c r="E227" s="8" t="s">
        <v>16</v>
      </c>
    </row>
    <row r="228" s="3" customFormat="true" ht="30" hidden="false" customHeight="true" outlineLevel="0" collapsed="false">
      <c r="A228" s="8" t="s">
        <v>466</v>
      </c>
      <c r="B228" s="9" t="s">
        <v>467</v>
      </c>
      <c r="C228" s="9" t="s">
        <v>7</v>
      </c>
      <c r="D228" s="8" t="n">
        <v>3000</v>
      </c>
      <c r="E228" s="8" t="s">
        <v>16</v>
      </c>
    </row>
    <row r="229" s="3" customFormat="true" ht="30" hidden="false" customHeight="true" outlineLevel="0" collapsed="false">
      <c r="A229" s="6" t="s">
        <v>468</v>
      </c>
      <c r="B229" s="7" t="s">
        <v>469</v>
      </c>
      <c r="C229" s="7" t="s">
        <v>7</v>
      </c>
      <c r="D229" s="6" t="n">
        <v>3000</v>
      </c>
      <c r="E229" s="6" t="s">
        <v>16</v>
      </c>
    </row>
    <row r="230" s="3" customFormat="true" ht="30" hidden="false" customHeight="true" outlineLevel="0" collapsed="false">
      <c r="A230" s="8" t="s">
        <v>470</v>
      </c>
      <c r="B230" s="9" t="s">
        <v>471</v>
      </c>
      <c r="C230" s="9" t="s">
        <v>7</v>
      </c>
      <c r="D230" s="8" t="n">
        <v>3000</v>
      </c>
      <c r="E230" s="8" t="s">
        <v>16</v>
      </c>
    </row>
    <row r="231" s="3" customFormat="true" ht="30" hidden="false" customHeight="true" outlineLevel="0" collapsed="false">
      <c r="A231" s="8" t="s">
        <v>472</v>
      </c>
      <c r="B231" s="9" t="s">
        <v>473</v>
      </c>
      <c r="C231" s="9" t="s">
        <v>7</v>
      </c>
      <c r="D231" s="8" t="n">
        <v>3000</v>
      </c>
      <c r="E231" s="8" t="s">
        <v>16</v>
      </c>
    </row>
    <row r="232" s="3" customFormat="true" ht="30" hidden="false" customHeight="true" outlineLevel="0" collapsed="false">
      <c r="A232" s="12" t="s">
        <v>474</v>
      </c>
      <c r="B232" s="13" t="s">
        <v>475</v>
      </c>
      <c r="C232" s="13" t="s">
        <v>7</v>
      </c>
      <c r="D232" s="6" t="n">
        <v>3000</v>
      </c>
      <c r="E232" s="6" t="s">
        <v>16</v>
      </c>
    </row>
    <row r="233" s="3" customFormat="true" ht="30" hidden="false" customHeight="true" outlineLevel="0" collapsed="false">
      <c r="A233" s="6" t="s">
        <v>476</v>
      </c>
      <c r="B233" s="7" t="s">
        <v>477</v>
      </c>
      <c r="C233" s="7" t="s">
        <v>7</v>
      </c>
      <c r="D233" s="6" t="n">
        <v>3000</v>
      </c>
      <c r="E233" s="6" t="s">
        <v>16</v>
      </c>
    </row>
    <row r="234" s="3" customFormat="true" ht="30" hidden="false" customHeight="true" outlineLevel="0" collapsed="false">
      <c r="A234" s="8" t="s">
        <v>478</v>
      </c>
      <c r="B234" s="9" t="s">
        <v>479</v>
      </c>
      <c r="C234" s="9" t="s">
        <v>7</v>
      </c>
      <c r="D234" s="6" t="n">
        <v>3000</v>
      </c>
      <c r="E234" s="6" t="s">
        <v>16</v>
      </c>
    </row>
    <row r="235" s="3" customFormat="true" ht="30" hidden="false" customHeight="true" outlineLevel="0" collapsed="false">
      <c r="A235" s="6" t="s">
        <v>480</v>
      </c>
      <c r="B235" s="7" t="s">
        <v>481</v>
      </c>
      <c r="C235" s="7" t="s">
        <v>7</v>
      </c>
      <c r="D235" s="6" t="n">
        <v>3000</v>
      </c>
      <c r="E235" s="6" t="s">
        <v>16</v>
      </c>
    </row>
    <row r="236" s="3" customFormat="true" ht="30" hidden="false" customHeight="true" outlineLevel="0" collapsed="false">
      <c r="A236" s="6" t="s">
        <v>482</v>
      </c>
      <c r="B236" s="7" t="s">
        <v>483</v>
      </c>
      <c r="C236" s="7" t="s">
        <v>7</v>
      </c>
      <c r="D236" s="6" t="n">
        <v>3000</v>
      </c>
      <c r="E236" s="6" t="s">
        <v>16</v>
      </c>
    </row>
    <row r="237" s="3" customFormat="true" ht="30" hidden="false" customHeight="true" outlineLevel="0" collapsed="false">
      <c r="A237" s="8" t="s">
        <v>484</v>
      </c>
      <c r="B237" s="8" t="s">
        <v>485</v>
      </c>
      <c r="C237" s="9" t="s">
        <v>7</v>
      </c>
      <c r="D237" s="8" t="n">
        <v>3000</v>
      </c>
      <c r="E237" s="8" t="s">
        <v>16</v>
      </c>
    </row>
    <row r="238" s="3" customFormat="true" ht="30" hidden="false" customHeight="true" outlineLevel="0" collapsed="false">
      <c r="A238" s="8" t="s">
        <v>486</v>
      </c>
      <c r="B238" s="9" t="s">
        <v>487</v>
      </c>
      <c r="C238" s="9" t="s">
        <v>7</v>
      </c>
      <c r="D238" s="6" t="n">
        <v>3000</v>
      </c>
      <c r="E238" s="6" t="s">
        <v>16</v>
      </c>
    </row>
    <row r="239" s="3" customFormat="true" ht="30" hidden="false" customHeight="true" outlineLevel="0" collapsed="false">
      <c r="A239" s="6" t="s">
        <v>488</v>
      </c>
      <c r="B239" s="7" t="s">
        <v>489</v>
      </c>
      <c r="C239" s="7" t="s">
        <v>7</v>
      </c>
      <c r="D239" s="6" t="n">
        <v>3000</v>
      </c>
      <c r="E239" s="6" t="s">
        <v>16</v>
      </c>
    </row>
    <row r="240" s="3" customFormat="true" ht="30" hidden="false" customHeight="true" outlineLevel="0" collapsed="false">
      <c r="A240" s="6" t="s">
        <v>490</v>
      </c>
      <c r="B240" s="7" t="s">
        <v>491</v>
      </c>
      <c r="C240" s="7" t="s">
        <v>7</v>
      </c>
      <c r="D240" s="6" t="n">
        <v>6000</v>
      </c>
      <c r="E240" s="6" t="s">
        <v>11</v>
      </c>
    </row>
    <row r="241" s="3" customFormat="true" ht="30" hidden="false" customHeight="true" outlineLevel="0" collapsed="false">
      <c r="A241" s="6" t="s">
        <v>492</v>
      </c>
      <c r="B241" s="7" t="s">
        <v>493</v>
      </c>
      <c r="C241" s="7" t="s">
        <v>7</v>
      </c>
      <c r="D241" s="6" t="n">
        <v>3000</v>
      </c>
      <c r="E241" s="6" t="s">
        <v>16</v>
      </c>
    </row>
    <row r="242" s="3" customFormat="true" ht="30" hidden="false" customHeight="true" outlineLevel="0" collapsed="false">
      <c r="A242" s="6" t="s">
        <v>494</v>
      </c>
      <c r="B242" s="7" t="s">
        <v>495</v>
      </c>
      <c r="C242" s="7" t="s">
        <v>7</v>
      </c>
      <c r="D242" s="6" t="n">
        <v>3000</v>
      </c>
      <c r="E242" s="6" t="s">
        <v>16</v>
      </c>
    </row>
    <row r="243" s="3" customFormat="true" ht="30" hidden="false" customHeight="true" outlineLevel="0" collapsed="false">
      <c r="A243" s="6" t="s">
        <v>496</v>
      </c>
      <c r="B243" s="7" t="s">
        <v>497</v>
      </c>
      <c r="C243" s="7" t="s">
        <v>7</v>
      </c>
      <c r="D243" s="6" t="n">
        <v>3000</v>
      </c>
      <c r="E243" s="6" t="s">
        <v>16</v>
      </c>
    </row>
    <row r="244" s="3" customFormat="true" ht="30" hidden="false" customHeight="true" outlineLevel="0" collapsed="false">
      <c r="A244" s="6" t="s">
        <v>498</v>
      </c>
      <c r="B244" s="7" t="s">
        <v>499</v>
      </c>
      <c r="C244" s="7" t="s">
        <v>7</v>
      </c>
      <c r="D244" s="6" t="n">
        <v>3000</v>
      </c>
      <c r="E244" s="6" t="s">
        <v>16</v>
      </c>
    </row>
    <row r="245" s="3" customFormat="true" ht="30" hidden="false" customHeight="true" outlineLevel="0" collapsed="false">
      <c r="A245" s="6" t="s">
        <v>500</v>
      </c>
      <c r="B245" s="7" t="s">
        <v>501</v>
      </c>
      <c r="C245" s="7" t="s">
        <v>7</v>
      </c>
      <c r="D245" s="6" t="n">
        <v>3000</v>
      </c>
      <c r="E245" s="6" t="s">
        <v>16</v>
      </c>
    </row>
    <row r="246" s="3" customFormat="true" ht="30" hidden="false" customHeight="true" outlineLevel="0" collapsed="false">
      <c r="A246" s="6" t="s">
        <v>502</v>
      </c>
      <c r="B246" s="10" t="s">
        <v>503</v>
      </c>
      <c r="C246" s="7" t="s">
        <v>7</v>
      </c>
      <c r="D246" s="6" t="n">
        <v>9000</v>
      </c>
      <c r="E246" s="6" t="s">
        <v>8</v>
      </c>
    </row>
    <row r="247" s="3" customFormat="true" ht="30" hidden="false" customHeight="true" outlineLevel="0" collapsed="false">
      <c r="A247" s="6" t="s">
        <v>504</v>
      </c>
      <c r="B247" s="10" t="s">
        <v>505</v>
      </c>
      <c r="C247" s="7" t="s">
        <v>7</v>
      </c>
      <c r="D247" s="6" t="n">
        <v>3000</v>
      </c>
      <c r="E247" s="6" t="s">
        <v>16</v>
      </c>
    </row>
    <row r="248" s="1" customFormat="true" ht="30" hidden="false" customHeight="true" outlineLevel="0" collapsed="false">
      <c r="A248" s="6" t="s">
        <v>506</v>
      </c>
      <c r="B248" s="7" t="s">
        <v>507</v>
      </c>
      <c r="C248" s="7" t="s">
        <v>7</v>
      </c>
      <c r="D248" s="6" t="n">
        <v>3000</v>
      </c>
      <c r="E248" s="6" t="s">
        <v>16</v>
      </c>
    </row>
    <row r="249" s="3" customFormat="true" ht="30" hidden="false" customHeight="true" outlineLevel="0" collapsed="false">
      <c r="A249" s="8" t="s">
        <v>508</v>
      </c>
      <c r="B249" s="9" t="s">
        <v>509</v>
      </c>
      <c r="C249" s="9" t="s">
        <v>7</v>
      </c>
      <c r="D249" s="6" t="n">
        <v>3000</v>
      </c>
      <c r="E249" s="6" t="s">
        <v>16</v>
      </c>
    </row>
    <row r="250" s="3" customFormat="true" ht="30" hidden="false" customHeight="true" outlineLevel="0" collapsed="false">
      <c r="A250" s="6" t="s">
        <v>510</v>
      </c>
      <c r="B250" s="7" t="s">
        <v>511</v>
      </c>
      <c r="C250" s="7" t="s">
        <v>7</v>
      </c>
      <c r="D250" s="6" t="n">
        <v>3000</v>
      </c>
      <c r="E250" s="6" t="s">
        <v>16</v>
      </c>
    </row>
    <row r="251" s="3" customFormat="true" ht="30" hidden="false" customHeight="true" outlineLevel="0" collapsed="false">
      <c r="A251" s="6" t="s">
        <v>512</v>
      </c>
      <c r="B251" s="7" t="s">
        <v>513</v>
      </c>
      <c r="C251" s="7" t="s">
        <v>7</v>
      </c>
      <c r="D251" s="6" t="n">
        <v>3000</v>
      </c>
      <c r="E251" s="6" t="s">
        <v>16</v>
      </c>
    </row>
    <row r="252" s="3" customFormat="true" ht="30" hidden="false" customHeight="true" outlineLevel="0" collapsed="false">
      <c r="A252" s="6" t="s">
        <v>514</v>
      </c>
      <c r="B252" s="7" t="s">
        <v>515</v>
      </c>
      <c r="C252" s="7" t="s">
        <v>7</v>
      </c>
      <c r="D252" s="6" t="n">
        <v>3000</v>
      </c>
      <c r="E252" s="6" t="s">
        <v>16</v>
      </c>
    </row>
    <row r="253" s="3" customFormat="true" ht="30" hidden="false" customHeight="true" outlineLevel="0" collapsed="false">
      <c r="A253" s="6" t="s">
        <v>516</v>
      </c>
      <c r="B253" s="7" t="s">
        <v>517</v>
      </c>
      <c r="C253" s="7" t="s">
        <v>7</v>
      </c>
      <c r="D253" s="6" t="n">
        <v>3000</v>
      </c>
      <c r="E253" s="6" t="s">
        <v>16</v>
      </c>
    </row>
    <row r="254" s="3" customFormat="true" ht="30" hidden="false" customHeight="true" outlineLevel="0" collapsed="false">
      <c r="A254" s="6" t="s">
        <v>518</v>
      </c>
      <c r="B254" s="7" t="s">
        <v>519</v>
      </c>
      <c r="C254" s="7" t="s">
        <v>7</v>
      </c>
      <c r="D254" s="6" t="n">
        <v>3000</v>
      </c>
      <c r="E254" s="6" t="s">
        <v>16</v>
      </c>
    </row>
    <row r="255" s="3" customFormat="true" ht="30" hidden="false" customHeight="true" outlineLevel="0" collapsed="false">
      <c r="A255" s="8" t="s">
        <v>520</v>
      </c>
      <c r="B255" s="9" t="s">
        <v>521</v>
      </c>
      <c r="C255" s="9" t="s">
        <v>7</v>
      </c>
      <c r="D255" s="8" t="n">
        <v>3000</v>
      </c>
      <c r="E255" s="8" t="s">
        <v>16</v>
      </c>
    </row>
    <row r="256" s="3" customFormat="true" ht="30" hidden="false" customHeight="true" outlineLevel="0" collapsed="false">
      <c r="A256" s="6" t="s">
        <v>522</v>
      </c>
      <c r="B256" s="7" t="s">
        <v>523</v>
      </c>
      <c r="C256" s="7" t="s">
        <v>7</v>
      </c>
      <c r="D256" s="6" t="n">
        <v>3000</v>
      </c>
      <c r="E256" s="6" t="s">
        <v>16</v>
      </c>
    </row>
    <row r="257" s="3" customFormat="true" ht="30" hidden="false" customHeight="true" outlineLevel="0" collapsed="false">
      <c r="A257" s="6" t="s">
        <v>524</v>
      </c>
      <c r="B257" s="7" t="s">
        <v>525</v>
      </c>
      <c r="C257" s="7" t="s">
        <v>7</v>
      </c>
      <c r="D257" s="6" t="n">
        <v>3000</v>
      </c>
      <c r="E257" s="6" t="s">
        <v>16</v>
      </c>
    </row>
    <row r="258" s="3" customFormat="true" ht="30" hidden="false" customHeight="true" outlineLevel="0" collapsed="false">
      <c r="A258" s="6" t="s">
        <v>526</v>
      </c>
      <c r="B258" s="7" t="s">
        <v>527</v>
      </c>
      <c r="C258" s="7" t="s">
        <v>7</v>
      </c>
      <c r="D258" s="6" t="n">
        <v>6000</v>
      </c>
      <c r="E258" s="6" t="s">
        <v>11</v>
      </c>
    </row>
    <row r="259" s="3" customFormat="true" ht="30" hidden="false" customHeight="true" outlineLevel="0" collapsed="false">
      <c r="A259" s="6" t="s">
        <v>528</v>
      </c>
      <c r="B259" s="7" t="s">
        <v>529</v>
      </c>
      <c r="C259" s="7" t="s">
        <v>7</v>
      </c>
      <c r="D259" s="6" t="n">
        <v>6000</v>
      </c>
      <c r="E259" s="6" t="s">
        <v>11</v>
      </c>
    </row>
    <row r="260" s="3" customFormat="true" ht="30" hidden="false" customHeight="true" outlineLevel="0" collapsed="false">
      <c r="A260" s="8" t="s">
        <v>530</v>
      </c>
      <c r="B260" s="9" t="s">
        <v>531</v>
      </c>
      <c r="C260" s="9" t="s">
        <v>7</v>
      </c>
      <c r="D260" s="6" t="n">
        <v>3000</v>
      </c>
      <c r="E260" s="6" t="s">
        <v>16</v>
      </c>
    </row>
    <row r="261" s="3" customFormat="true" ht="30" hidden="false" customHeight="true" outlineLevel="0" collapsed="false">
      <c r="A261" s="8" t="s">
        <v>532</v>
      </c>
      <c r="B261" s="9" t="s">
        <v>533</v>
      </c>
      <c r="C261" s="9" t="s">
        <v>7</v>
      </c>
      <c r="D261" s="6" t="n">
        <v>3000</v>
      </c>
      <c r="E261" s="6" t="s">
        <v>16</v>
      </c>
    </row>
    <row r="262" s="3" customFormat="true" ht="30" hidden="false" customHeight="true" outlineLevel="0" collapsed="false">
      <c r="A262" s="6" t="s">
        <v>534</v>
      </c>
      <c r="B262" s="7" t="s">
        <v>535</v>
      </c>
      <c r="C262" s="7" t="s">
        <v>7</v>
      </c>
      <c r="D262" s="6" t="n">
        <v>3000</v>
      </c>
      <c r="E262" s="6" t="s">
        <v>16</v>
      </c>
    </row>
    <row r="263" s="3" customFormat="true" ht="30" hidden="false" customHeight="true" outlineLevel="0" collapsed="false">
      <c r="A263" s="6" t="s">
        <v>536</v>
      </c>
      <c r="B263" s="7" t="s">
        <v>537</v>
      </c>
      <c r="C263" s="7" t="s">
        <v>7</v>
      </c>
      <c r="D263" s="6" t="n">
        <v>9000</v>
      </c>
      <c r="E263" s="6" t="s">
        <v>8</v>
      </c>
    </row>
    <row r="264" s="3" customFormat="true" ht="30" hidden="false" customHeight="true" outlineLevel="0" collapsed="false">
      <c r="A264" s="8" t="s">
        <v>538</v>
      </c>
      <c r="B264" s="9" t="s">
        <v>539</v>
      </c>
      <c r="C264" s="9" t="s">
        <v>7</v>
      </c>
      <c r="D264" s="8" t="n">
        <v>3000</v>
      </c>
      <c r="E264" s="8" t="s">
        <v>16</v>
      </c>
    </row>
    <row r="265" s="3" customFormat="true" ht="30" hidden="false" customHeight="true" outlineLevel="0" collapsed="false">
      <c r="A265" s="8" t="s">
        <v>540</v>
      </c>
      <c r="B265" s="9" t="s">
        <v>541</v>
      </c>
      <c r="C265" s="9" t="s">
        <v>7</v>
      </c>
      <c r="D265" s="8" t="n">
        <v>3000</v>
      </c>
      <c r="E265" s="8" t="s">
        <v>16</v>
      </c>
    </row>
    <row r="266" s="3" customFormat="true" ht="30" hidden="false" customHeight="true" outlineLevel="0" collapsed="false">
      <c r="A266" s="6" t="s">
        <v>542</v>
      </c>
      <c r="B266" s="7" t="s">
        <v>543</v>
      </c>
      <c r="C266" s="7" t="s">
        <v>7</v>
      </c>
      <c r="D266" s="6" t="n">
        <v>3000</v>
      </c>
      <c r="E266" s="6" t="s">
        <v>16</v>
      </c>
    </row>
    <row r="267" s="3" customFormat="true" ht="30" hidden="false" customHeight="true" outlineLevel="0" collapsed="false">
      <c r="A267" s="6" t="s">
        <v>544</v>
      </c>
      <c r="B267" s="7" t="s">
        <v>545</v>
      </c>
      <c r="C267" s="7" t="s">
        <v>7</v>
      </c>
      <c r="D267" s="6" t="n">
        <v>3000</v>
      </c>
      <c r="E267" s="6" t="s">
        <v>16</v>
      </c>
    </row>
    <row r="268" s="3" customFormat="true" ht="30" hidden="false" customHeight="true" outlineLevel="0" collapsed="false">
      <c r="A268" s="8" t="s">
        <v>546</v>
      </c>
      <c r="B268" s="9" t="s">
        <v>547</v>
      </c>
      <c r="C268" s="9" t="s">
        <v>7</v>
      </c>
      <c r="D268" s="6" t="n">
        <v>6000</v>
      </c>
      <c r="E268" s="6" t="s">
        <v>11</v>
      </c>
    </row>
    <row r="269" s="3" customFormat="true" ht="30" hidden="false" customHeight="true" outlineLevel="0" collapsed="false">
      <c r="A269" s="6" t="s">
        <v>548</v>
      </c>
      <c r="B269" s="7" t="s">
        <v>549</v>
      </c>
      <c r="C269" s="7" t="s">
        <v>7</v>
      </c>
      <c r="D269" s="6" t="n">
        <v>3000</v>
      </c>
      <c r="E269" s="6" t="s">
        <v>16</v>
      </c>
    </row>
    <row r="270" s="3" customFormat="true" ht="30" hidden="false" customHeight="true" outlineLevel="0" collapsed="false">
      <c r="A270" s="8" t="s">
        <v>550</v>
      </c>
      <c r="B270" s="9" t="s">
        <v>551</v>
      </c>
      <c r="C270" s="9" t="s">
        <v>7</v>
      </c>
      <c r="D270" s="6" t="n">
        <v>3000</v>
      </c>
      <c r="E270" s="6" t="s">
        <v>16</v>
      </c>
    </row>
    <row r="271" s="3" customFormat="true" ht="30" hidden="false" customHeight="true" outlineLevel="0" collapsed="false">
      <c r="A271" s="6" t="s">
        <v>552</v>
      </c>
      <c r="B271" s="10" t="s">
        <v>553</v>
      </c>
      <c r="C271" s="7" t="s">
        <v>7</v>
      </c>
      <c r="D271" s="6" t="n">
        <v>3000</v>
      </c>
      <c r="E271" s="6" t="s">
        <v>16</v>
      </c>
    </row>
    <row r="272" s="3" customFormat="true" ht="30" hidden="false" customHeight="true" outlineLevel="0" collapsed="false">
      <c r="A272" s="6" t="s">
        <v>554</v>
      </c>
      <c r="B272" s="7" t="s">
        <v>555</v>
      </c>
      <c r="C272" s="7" t="s">
        <v>7</v>
      </c>
      <c r="D272" s="6" t="n">
        <v>6000</v>
      </c>
      <c r="E272" s="6" t="s">
        <v>11</v>
      </c>
    </row>
    <row r="273" s="3" customFormat="true" ht="30" hidden="false" customHeight="true" outlineLevel="0" collapsed="false">
      <c r="A273" s="8" t="s">
        <v>556</v>
      </c>
      <c r="B273" s="9" t="s">
        <v>557</v>
      </c>
      <c r="C273" s="9" t="s">
        <v>7</v>
      </c>
      <c r="D273" s="8" t="n">
        <v>3000</v>
      </c>
      <c r="E273" s="8" t="s">
        <v>16</v>
      </c>
    </row>
    <row r="274" s="3" customFormat="true" ht="30" hidden="false" customHeight="true" outlineLevel="0" collapsed="false">
      <c r="A274" s="6" t="s">
        <v>558</v>
      </c>
      <c r="B274" s="7" t="s">
        <v>559</v>
      </c>
      <c r="C274" s="7" t="s">
        <v>7</v>
      </c>
      <c r="D274" s="6" t="n">
        <v>6000</v>
      </c>
      <c r="E274" s="6" t="s">
        <v>11</v>
      </c>
    </row>
    <row r="275" s="3" customFormat="true" ht="30" hidden="false" customHeight="true" outlineLevel="0" collapsed="false">
      <c r="A275" s="6" t="s">
        <v>560</v>
      </c>
      <c r="B275" s="7" t="s">
        <v>561</v>
      </c>
      <c r="C275" s="7" t="s">
        <v>7</v>
      </c>
      <c r="D275" s="6" t="n">
        <v>3000</v>
      </c>
      <c r="E275" s="6" t="s">
        <v>16</v>
      </c>
    </row>
    <row r="276" s="3" customFormat="true" ht="30" hidden="false" customHeight="true" outlineLevel="0" collapsed="false">
      <c r="A276" s="6" t="s">
        <v>562</v>
      </c>
      <c r="B276" s="7" t="s">
        <v>563</v>
      </c>
      <c r="C276" s="7" t="s">
        <v>7</v>
      </c>
      <c r="D276" s="6" t="n">
        <v>3000</v>
      </c>
      <c r="E276" s="6" t="s">
        <v>16</v>
      </c>
    </row>
    <row r="277" s="3" customFormat="true" ht="30" hidden="false" customHeight="true" outlineLevel="0" collapsed="false">
      <c r="A277" s="6" t="s">
        <v>564</v>
      </c>
      <c r="B277" s="7" t="s">
        <v>565</v>
      </c>
      <c r="C277" s="7" t="s">
        <v>7</v>
      </c>
      <c r="D277" s="6" t="n">
        <v>3000</v>
      </c>
      <c r="E277" s="6" t="s">
        <v>16</v>
      </c>
    </row>
    <row r="278" s="3" customFormat="true" ht="30" hidden="false" customHeight="true" outlineLevel="0" collapsed="false">
      <c r="A278" s="8" t="s">
        <v>566</v>
      </c>
      <c r="B278" s="9" t="s">
        <v>567</v>
      </c>
      <c r="C278" s="9" t="s">
        <v>7</v>
      </c>
      <c r="D278" s="8" t="n">
        <v>6000</v>
      </c>
      <c r="E278" s="8" t="s">
        <v>11</v>
      </c>
    </row>
    <row r="279" s="3" customFormat="true" ht="30" hidden="false" customHeight="true" outlineLevel="0" collapsed="false">
      <c r="A279" s="6" t="s">
        <v>568</v>
      </c>
      <c r="B279" s="7" t="s">
        <v>569</v>
      </c>
      <c r="C279" s="7" t="s">
        <v>7</v>
      </c>
      <c r="D279" s="6" t="n">
        <v>3000</v>
      </c>
      <c r="E279" s="6" t="s">
        <v>16</v>
      </c>
    </row>
    <row r="280" s="3" customFormat="true" ht="30" hidden="false" customHeight="true" outlineLevel="0" collapsed="false">
      <c r="A280" s="6" t="s">
        <v>570</v>
      </c>
      <c r="B280" s="7" t="s">
        <v>571</v>
      </c>
      <c r="C280" s="7" t="s">
        <v>7</v>
      </c>
      <c r="D280" s="6" t="n">
        <v>3000</v>
      </c>
      <c r="E280" s="6" t="s">
        <v>16</v>
      </c>
    </row>
    <row r="281" s="3" customFormat="true" ht="30" hidden="false" customHeight="true" outlineLevel="0" collapsed="false">
      <c r="A281" s="6" t="s">
        <v>572</v>
      </c>
      <c r="B281" s="7" t="s">
        <v>573</v>
      </c>
      <c r="C281" s="7" t="s">
        <v>7</v>
      </c>
      <c r="D281" s="6" t="n">
        <v>3000</v>
      </c>
      <c r="E281" s="6" t="s">
        <v>16</v>
      </c>
    </row>
    <row r="282" s="3" customFormat="true" ht="30" hidden="false" customHeight="true" outlineLevel="0" collapsed="false">
      <c r="A282" s="8" t="s">
        <v>574</v>
      </c>
      <c r="B282" s="9" t="s">
        <v>575</v>
      </c>
      <c r="C282" s="9" t="s">
        <v>7</v>
      </c>
      <c r="D282" s="6" t="n">
        <v>3000</v>
      </c>
      <c r="E282" s="6" t="s">
        <v>16</v>
      </c>
    </row>
    <row r="283" s="3" customFormat="true" ht="30" hidden="false" customHeight="true" outlineLevel="0" collapsed="false">
      <c r="A283" s="8" t="s">
        <v>576</v>
      </c>
      <c r="B283" s="9" t="s">
        <v>577</v>
      </c>
      <c r="C283" s="9" t="s">
        <v>7</v>
      </c>
      <c r="D283" s="6" t="n">
        <v>3000</v>
      </c>
      <c r="E283" s="6" t="s">
        <v>16</v>
      </c>
    </row>
    <row r="284" s="3" customFormat="true" ht="30" hidden="false" customHeight="true" outlineLevel="0" collapsed="false">
      <c r="A284" s="6" t="s">
        <v>578</v>
      </c>
      <c r="B284" s="7" t="s">
        <v>579</v>
      </c>
      <c r="C284" s="7" t="s">
        <v>7</v>
      </c>
      <c r="D284" s="6" t="n">
        <v>3000</v>
      </c>
      <c r="E284" s="6" t="s">
        <v>16</v>
      </c>
    </row>
    <row r="285" s="3" customFormat="true" ht="30" hidden="false" customHeight="true" outlineLevel="0" collapsed="false">
      <c r="A285" s="6" t="s">
        <v>580</v>
      </c>
      <c r="B285" s="7" t="s">
        <v>581</v>
      </c>
      <c r="C285" s="7" t="s">
        <v>7</v>
      </c>
      <c r="D285" s="6" t="n">
        <v>3000</v>
      </c>
      <c r="E285" s="6" t="s">
        <v>16</v>
      </c>
    </row>
    <row r="286" s="3" customFormat="true" ht="30" hidden="false" customHeight="true" outlineLevel="0" collapsed="false">
      <c r="A286" s="6" t="s">
        <v>582</v>
      </c>
      <c r="B286" s="7" t="s">
        <v>583</v>
      </c>
      <c r="C286" s="7" t="s">
        <v>7</v>
      </c>
      <c r="D286" s="6" t="n">
        <v>3000</v>
      </c>
      <c r="E286" s="6" t="s">
        <v>16</v>
      </c>
    </row>
    <row r="287" s="3" customFormat="true" ht="30" hidden="false" customHeight="true" outlineLevel="0" collapsed="false">
      <c r="A287" s="6" t="s">
        <v>584</v>
      </c>
      <c r="B287" s="7" t="s">
        <v>585</v>
      </c>
      <c r="C287" s="7" t="s">
        <v>7</v>
      </c>
      <c r="D287" s="6" t="n">
        <v>6000</v>
      </c>
      <c r="E287" s="6" t="s">
        <v>11</v>
      </c>
    </row>
    <row r="288" s="3" customFormat="true" ht="30" hidden="false" customHeight="true" outlineLevel="0" collapsed="false">
      <c r="A288" s="6" t="s">
        <v>586</v>
      </c>
      <c r="B288" s="6" t="s">
        <v>587</v>
      </c>
      <c r="C288" s="7" t="s">
        <v>7</v>
      </c>
      <c r="D288" s="6" t="n">
        <v>3000</v>
      </c>
      <c r="E288" s="6" t="s">
        <v>16</v>
      </c>
    </row>
    <row r="289" s="3" customFormat="true" ht="30" hidden="false" customHeight="true" outlineLevel="0" collapsed="false">
      <c r="A289" s="6" t="s">
        <v>588</v>
      </c>
      <c r="B289" s="7" t="s">
        <v>589</v>
      </c>
      <c r="C289" s="7" t="s">
        <v>7</v>
      </c>
      <c r="D289" s="6" t="n">
        <v>3000</v>
      </c>
      <c r="E289" s="6" t="s">
        <v>16</v>
      </c>
    </row>
    <row r="290" s="3" customFormat="true" ht="30" hidden="false" customHeight="true" outlineLevel="0" collapsed="false">
      <c r="A290" s="8" t="s">
        <v>590</v>
      </c>
      <c r="B290" s="9" t="s">
        <v>591</v>
      </c>
      <c r="C290" s="9" t="s">
        <v>7</v>
      </c>
      <c r="D290" s="8" t="n">
        <v>6000</v>
      </c>
      <c r="E290" s="8" t="s">
        <v>11</v>
      </c>
    </row>
    <row r="291" s="3" customFormat="true" ht="30" hidden="false" customHeight="true" outlineLevel="0" collapsed="false">
      <c r="A291" s="6" t="s">
        <v>592</v>
      </c>
      <c r="B291" s="7" t="s">
        <v>593</v>
      </c>
      <c r="C291" s="7" t="s">
        <v>7</v>
      </c>
      <c r="D291" s="6" t="n">
        <v>3000</v>
      </c>
      <c r="E291" s="6" t="s">
        <v>16</v>
      </c>
    </row>
    <row r="292" s="3" customFormat="true" ht="30" hidden="false" customHeight="true" outlineLevel="0" collapsed="false">
      <c r="A292" s="6" t="s">
        <v>594</v>
      </c>
      <c r="B292" s="7" t="s">
        <v>595</v>
      </c>
      <c r="C292" s="7" t="s">
        <v>7</v>
      </c>
      <c r="D292" s="6" t="n">
        <v>3000</v>
      </c>
      <c r="E292" s="6" t="s">
        <v>16</v>
      </c>
    </row>
    <row r="293" s="3" customFormat="true" ht="30" hidden="false" customHeight="true" outlineLevel="0" collapsed="false">
      <c r="A293" s="6" t="s">
        <v>596</v>
      </c>
      <c r="B293" s="7" t="s">
        <v>597</v>
      </c>
      <c r="C293" s="7" t="s">
        <v>7</v>
      </c>
      <c r="D293" s="6" t="n">
        <v>3000</v>
      </c>
      <c r="E293" s="6" t="s">
        <v>16</v>
      </c>
    </row>
    <row r="294" s="3" customFormat="true" ht="30" hidden="false" customHeight="true" outlineLevel="0" collapsed="false">
      <c r="A294" s="6" t="s">
        <v>598</v>
      </c>
      <c r="B294" s="7" t="s">
        <v>599</v>
      </c>
      <c r="C294" s="7" t="s">
        <v>7</v>
      </c>
      <c r="D294" s="6" t="n">
        <v>3000</v>
      </c>
      <c r="E294" s="6" t="s">
        <v>16</v>
      </c>
    </row>
    <row r="295" s="3" customFormat="true" ht="30" hidden="false" customHeight="true" outlineLevel="0" collapsed="false">
      <c r="A295" s="6" t="s">
        <v>600</v>
      </c>
      <c r="B295" s="7" t="s">
        <v>601</v>
      </c>
      <c r="C295" s="7" t="s">
        <v>7</v>
      </c>
      <c r="D295" s="6" t="n">
        <v>3000</v>
      </c>
      <c r="E295" s="6" t="s">
        <v>16</v>
      </c>
    </row>
    <row r="296" s="3" customFormat="true" ht="30" hidden="false" customHeight="true" outlineLevel="0" collapsed="false">
      <c r="A296" s="6" t="s">
        <v>602</v>
      </c>
      <c r="B296" s="7" t="s">
        <v>603</v>
      </c>
      <c r="C296" s="7" t="s">
        <v>7</v>
      </c>
      <c r="D296" s="6" t="n">
        <v>3000</v>
      </c>
      <c r="E296" s="6" t="s">
        <v>16</v>
      </c>
    </row>
    <row r="297" s="3" customFormat="true" ht="30" hidden="false" customHeight="true" outlineLevel="0" collapsed="false">
      <c r="A297" s="6" t="s">
        <v>604</v>
      </c>
      <c r="B297" s="7" t="s">
        <v>605</v>
      </c>
      <c r="C297" s="7" t="s">
        <v>7</v>
      </c>
      <c r="D297" s="6" t="n">
        <v>3000</v>
      </c>
      <c r="E297" s="6" t="s">
        <v>16</v>
      </c>
    </row>
    <row r="298" s="3" customFormat="true" ht="30" hidden="false" customHeight="true" outlineLevel="0" collapsed="false">
      <c r="A298" s="6" t="s">
        <v>606</v>
      </c>
      <c r="B298" s="7" t="s">
        <v>607</v>
      </c>
      <c r="C298" s="7" t="s">
        <v>7</v>
      </c>
      <c r="D298" s="6" t="n">
        <v>3000</v>
      </c>
      <c r="E298" s="6" t="s">
        <v>16</v>
      </c>
    </row>
    <row r="299" s="3" customFormat="true" ht="30" hidden="false" customHeight="true" outlineLevel="0" collapsed="false">
      <c r="A299" s="6" t="s">
        <v>608</v>
      </c>
      <c r="B299" s="7" t="s">
        <v>609</v>
      </c>
      <c r="C299" s="7" t="s">
        <v>7</v>
      </c>
      <c r="D299" s="6" t="n">
        <v>3000</v>
      </c>
      <c r="E299" s="6" t="s">
        <v>16</v>
      </c>
    </row>
    <row r="300" s="3" customFormat="true" ht="30" hidden="false" customHeight="true" outlineLevel="0" collapsed="false">
      <c r="A300" s="8" t="s">
        <v>610</v>
      </c>
      <c r="B300" s="9" t="s">
        <v>611</v>
      </c>
      <c r="C300" s="9" t="s">
        <v>7</v>
      </c>
      <c r="D300" s="8" t="n">
        <v>3000</v>
      </c>
      <c r="E300" s="8" t="s">
        <v>16</v>
      </c>
    </row>
    <row r="301" s="3" customFormat="true" ht="30" hidden="false" customHeight="true" outlineLevel="0" collapsed="false">
      <c r="A301" s="6" t="s">
        <v>612</v>
      </c>
      <c r="B301" s="7" t="s">
        <v>613</v>
      </c>
      <c r="C301" s="7" t="s">
        <v>7</v>
      </c>
      <c r="D301" s="6" t="n">
        <v>3000</v>
      </c>
      <c r="E301" s="6" t="s">
        <v>16</v>
      </c>
    </row>
    <row r="302" s="3" customFormat="true" ht="30" hidden="false" customHeight="true" outlineLevel="0" collapsed="false">
      <c r="A302" s="6" t="s">
        <v>614</v>
      </c>
      <c r="B302" s="7" t="s">
        <v>615</v>
      </c>
      <c r="C302" s="7" t="s">
        <v>7</v>
      </c>
      <c r="D302" s="6" t="n">
        <v>3000</v>
      </c>
      <c r="E302" s="6" t="s">
        <v>16</v>
      </c>
    </row>
    <row r="303" s="3" customFormat="true" ht="30" hidden="false" customHeight="true" outlineLevel="0" collapsed="false">
      <c r="A303" s="8" t="s">
        <v>616</v>
      </c>
      <c r="B303" s="9" t="s">
        <v>617</v>
      </c>
      <c r="C303" s="9" t="s">
        <v>7</v>
      </c>
      <c r="D303" s="8" t="n">
        <v>3000</v>
      </c>
      <c r="E303" s="8" t="s">
        <v>16</v>
      </c>
    </row>
    <row r="304" s="3" customFormat="true" ht="30" hidden="false" customHeight="true" outlineLevel="0" collapsed="false">
      <c r="A304" s="6" t="s">
        <v>618</v>
      </c>
      <c r="B304" s="7" t="s">
        <v>619</v>
      </c>
      <c r="C304" s="7" t="s">
        <v>7</v>
      </c>
      <c r="D304" s="6" t="n">
        <v>3000</v>
      </c>
      <c r="E304" s="6" t="s">
        <v>16</v>
      </c>
    </row>
    <row r="305" s="3" customFormat="true" ht="30" hidden="false" customHeight="true" outlineLevel="0" collapsed="false">
      <c r="A305" s="6" t="s">
        <v>620</v>
      </c>
      <c r="B305" s="7" t="s">
        <v>621</v>
      </c>
      <c r="C305" s="7" t="s">
        <v>7</v>
      </c>
      <c r="D305" s="6" t="n">
        <v>15000</v>
      </c>
      <c r="E305" s="6" t="s">
        <v>449</v>
      </c>
    </row>
    <row r="306" s="3" customFormat="true" ht="30" hidden="false" customHeight="true" outlineLevel="0" collapsed="false">
      <c r="A306" s="8" t="s">
        <v>622</v>
      </c>
      <c r="B306" s="9" t="s">
        <v>623</v>
      </c>
      <c r="C306" s="9" t="s">
        <v>7</v>
      </c>
      <c r="D306" s="6" t="n">
        <v>3000</v>
      </c>
      <c r="E306" s="6" t="s">
        <v>16</v>
      </c>
    </row>
    <row r="307" s="3" customFormat="true" ht="30" hidden="false" customHeight="true" outlineLevel="0" collapsed="false">
      <c r="A307" s="8" t="s">
        <v>624</v>
      </c>
      <c r="B307" s="9" t="s">
        <v>625</v>
      </c>
      <c r="C307" s="9" t="s">
        <v>7</v>
      </c>
      <c r="D307" s="8" t="n">
        <v>3000</v>
      </c>
      <c r="E307" s="8" t="s">
        <v>16</v>
      </c>
    </row>
    <row r="308" s="3" customFormat="true" ht="30" hidden="false" customHeight="true" outlineLevel="0" collapsed="false">
      <c r="A308" s="6" t="s">
        <v>626</v>
      </c>
      <c r="B308" s="7" t="s">
        <v>627</v>
      </c>
      <c r="C308" s="7" t="s">
        <v>7</v>
      </c>
      <c r="D308" s="6" t="n">
        <v>3000</v>
      </c>
      <c r="E308" s="6" t="s">
        <v>16</v>
      </c>
    </row>
    <row r="309" s="3" customFormat="true" ht="30" hidden="false" customHeight="true" outlineLevel="0" collapsed="false">
      <c r="A309" s="8" t="s">
        <v>628</v>
      </c>
      <c r="B309" s="9" t="s">
        <v>629</v>
      </c>
      <c r="C309" s="9" t="s">
        <v>7</v>
      </c>
      <c r="D309" s="6" t="n">
        <v>3000</v>
      </c>
      <c r="E309" s="6" t="s">
        <v>16</v>
      </c>
    </row>
    <row r="310" s="3" customFormat="true" ht="30" hidden="false" customHeight="true" outlineLevel="0" collapsed="false">
      <c r="A310" s="8" t="s">
        <v>630</v>
      </c>
      <c r="B310" s="9" t="s">
        <v>631</v>
      </c>
      <c r="C310" s="9" t="s">
        <v>7</v>
      </c>
      <c r="D310" s="6" t="n">
        <v>3000</v>
      </c>
      <c r="E310" s="6" t="s">
        <v>16</v>
      </c>
    </row>
    <row r="311" s="3" customFormat="true" ht="30" hidden="false" customHeight="true" outlineLevel="0" collapsed="false">
      <c r="A311" s="8" t="s">
        <v>632</v>
      </c>
      <c r="B311" s="9" t="s">
        <v>633</v>
      </c>
      <c r="C311" s="9" t="s">
        <v>7</v>
      </c>
      <c r="D311" s="6" t="n">
        <v>3000</v>
      </c>
      <c r="E311" s="6" t="s">
        <v>16</v>
      </c>
    </row>
    <row r="312" s="3" customFormat="true" ht="30" hidden="false" customHeight="true" outlineLevel="0" collapsed="false">
      <c r="A312" s="8" t="s">
        <v>634</v>
      </c>
      <c r="B312" s="9" t="s">
        <v>635</v>
      </c>
      <c r="C312" s="9" t="s">
        <v>7</v>
      </c>
      <c r="D312" s="8" t="n">
        <v>3000</v>
      </c>
      <c r="E312" s="8" t="s">
        <v>16</v>
      </c>
    </row>
    <row r="313" s="1" customFormat="true" ht="30" hidden="false" customHeight="true" outlineLevel="0" collapsed="false">
      <c r="A313" s="8" t="s">
        <v>636</v>
      </c>
      <c r="B313" s="9" t="s">
        <v>637</v>
      </c>
      <c r="C313" s="9" t="s">
        <v>7</v>
      </c>
      <c r="D313" s="6" t="n">
        <v>3000</v>
      </c>
      <c r="E313" s="6" t="s">
        <v>16</v>
      </c>
    </row>
    <row r="314" s="3" customFormat="true" ht="30" hidden="false" customHeight="true" outlineLevel="0" collapsed="false">
      <c r="A314" s="8" t="s">
        <v>638</v>
      </c>
      <c r="B314" s="9" t="s">
        <v>639</v>
      </c>
      <c r="C314" s="9" t="s">
        <v>7</v>
      </c>
      <c r="D314" s="8" t="n">
        <v>6000</v>
      </c>
      <c r="E314" s="8" t="s">
        <v>11</v>
      </c>
    </row>
    <row r="315" s="3" customFormat="true" ht="30" hidden="false" customHeight="true" outlineLevel="0" collapsed="false">
      <c r="A315" s="8" t="s">
        <v>640</v>
      </c>
      <c r="B315" s="9" t="s">
        <v>641</v>
      </c>
      <c r="C315" s="9" t="s">
        <v>7</v>
      </c>
      <c r="D315" s="6" t="n">
        <v>3000</v>
      </c>
      <c r="E315" s="6" t="s">
        <v>16</v>
      </c>
    </row>
    <row r="316" s="3" customFormat="true" ht="30" hidden="false" customHeight="true" outlineLevel="0" collapsed="false">
      <c r="A316" s="6" t="s">
        <v>642</v>
      </c>
      <c r="B316" s="7" t="s">
        <v>643</v>
      </c>
      <c r="C316" s="7" t="s">
        <v>7</v>
      </c>
      <c r="D316" s="6" t="n">
        <v>3000</v>
      </c>
      <c r="E316" s="6" t="s">
        <v>16</v>
      </c>
    </row>
    <row r="317" s="3" customFormat="true" ht="30" hidden="false" customHeight="true" outlineLevel="0" collapsed="false">
      <c r="A317" s="12" t="s">
        <v>644</v>
      </c>
      <c r="B317" s="13" t="s">
        <v>645</v>
      </c>
      <c r="C317" s="13" t="s">
        <v>7</v>
      </c>
      <c r="D317" s="6" t="n">
        <v>3000</v>
      </c>
      <c r="E317" s="6" t="s">
        <v>16</v>
      </c>
    </row>
    <row r="318" s="3" customFormat="true" ht="30" hidden="false" customHeight="true" outlineLevel="0" collapsed="false">
      <c r="A318" s="8" t="s">
        <v>646</v>
      </c>
      <c r="B318" s="9" t="s">
        <v>647</v>
      </c>
      <c r="C318" s="9" t="s">
        <v>7</v>
      </c>
      <c r="D318" s="8" t="n">
        <v>3000</v>
      </c>
      <c r="E318" s="8" t="s">
        <v>16</v>
      </c>
    </row>
    <row r="319" s="3" customFormat="true" ht="30" hidden="false" customHeight="true" outlineLevel="0" collapsed="false">
      <c r="A319" s="6" t="s">
        <v>648</v>
      </c>
      <c r="B319" s="7" t="s">
        <v>649</v>
      </c>
      <c r="C319" s="7" t="s">
        <v>7</v>
      </c>
      <c r="D319" s="6" t="n">
        <v>3000</v>
      </c>
      <c r="E319" s="6" t="s">
        <v>16</v>
      </c>
    </row>
    <row r="320" s="3" customFormat="true" ht="30" hidden="false" customHeight="true" outlineLevel="0" collapsed="false">
      <c r="A320" s="8" t="s">
        <v>650</v>
      </c>
      <c r="B320" s="9" t="s">
        <v>651</v>
      </c>
      <c r="C320" s="9" t="s">
        <v>7</v>
      </c>
      <c r="D320" s="8" t="n">
        <v>3000</v>
      </c>
      <c r="E320" s="8" t="s">
        <v>16</v>
      </c>
    </row>
    <row r="321" s="3" customFormat="true" ht="30" hidden="false" customHeight="true" outlineLevel="0" collapsed="false">
      <c r="A321" s="8" t="s">
        <v>652</v>
      </c>
      <c r="B321" s="9" t="s">
        <v>653</v>
      </c>
      <c r="C321" s="9" t="s">
        <v>7</v>
      </c>
      <c r="D321" s="6" t="n">
        <v>3000</v>
      </c>
      <c r="E321" s="6" t="s">
        <v>16</v>
      </c>
    </row>
    <row r="322" s="3" customFormat="true" ht="30" hidden="false" customHeight="true" outlineLevel="0" collapsed="false">
      <c r="A322" s="6" t="s">
        <v>654</v>
      </c>
      <c r="B322" s="7" t="s">
        <v>655</v>
      </c>
      <c r="C322" s="7" t="s">
        <v>7</v>
      </c>
      <c r="D322" s="6" t="n">
        <v>3000</v>
      </c>
      <c r="E322" s="6" t="s">
        <v>16</v>
      </c>
    </row>
    <row r="323" s="3" customFormat="true" ht="30" hidden="false" customHeight="true" outlineLevel="0" collapsed="false">
      <c r="A323" s="6" t="s">
        <v>656</v>
      </c>
      <c r="B323" s="7" t="s">
        <v>657</v>
      </c>
      <c r="C323" s="7" t="s">
        <v>7</v>
      </c>
      <c r="D323" s="6" t="n">
        <v>3000</v>
      </c>
      <c r="E323" s="6" t="s">
        <v>16</v>
      </c>
    </row>
    <row r="324" s="3" customFormat="true" ht="30" hidden="false" customHeight="true" outlineLevel="0" collapsed="false">
      <c r="A324" s="6" t="s">
        <v>658</v>
      </c>
      <c r="B324" s="7" t="s">
        <v>659</v>
      </c>
      <c r="C324" s="7" t="s">
        <v>7</v>
      </c>
      <c r="D324" s="6" t="n">
        <v>3000</v>
      </c>
      <c r="E324" s="6" t="s">
        <v>16</v>
      </c>
    </row>
    <row r="325" s="3" customFormat="true" ht="30" hidden="false" customHeight="true" outlineLevel="0" collapsed="false">
      <c r="A325" s="8" t="s">
        <v>660</v>
      </c>
      <c r="B325" s="9" t="s">
        <v>661</v>
      </c>
      <c r="C325" s="9" t="s">
        <v>7</v>
      </c>
      <c r="D325" s="6" t="n">
        <v>3000</v>
      </c>
      <c r="E325" s="6" t="s">
        <v>16</v>
      </c>
    </row>
    <row r="326" s="3" customFormat="true" ht="30" hidden="false" customHeight="true" outlineLevel="0" collapsed="false">
      <c r="A326" s="8" t="s">
        <v>662</v>
      </c>
      <c r="B326" s="9" t="s">
        <v>663</v>
      </c>
      <c r="C326" s="9" t="s">
        <v>7</v>
      </c>
      <c r="D326" s="6" t="n">
        <v>3000</v>
      </c>
      <c r="E326" s="6" t="s">
        <v>16</v>
      </c>
    </row>
    <row r="327" s="3" customFormat="true" ht="30" hidden="false" customHeight="true" outlineLevel="0" collapsed="false">
      <c r="A327" s="8" t="s">
        <v>664</v>
      </c>
      <c r="B327" s="9" t="s">
        <v>665</v>
      </c>
      <c r="C327" s="9" t="s">
        <v>7</v>
      </c>
      <c r="D327" s="6" t="n">
        <v>3000</v>
      </c>
      <c r="E327" s="6" t="s">
        <v>16</v>
      </c>
    </row>
    <row r="328" s="3" customFormat="true" ht="30" hidden="false" customHeight="true" outlineLevel="0" collapsed="false">
      <c r="A328" s="8" t="s">
        <v>666</v>
      </c>
      <c r="B328" s="9" t="s">
        <v>667</v>
      </c>
      <c r="C328" s="9" t="s">
        <v>7</v>
      </c>
      <c r="D328" s="8" t="n">
        <v>3000</v>
      </c>
      <c r="E328" s="8" t="s">
        <v>16</v>
      </c>
    </row>
    <row r="329" s="3" customFormat="true" ht="30" hidden="false" customHeight="true" outlineLevel="0" collapsed="false">
      <c r="A329" s="8" t="s">
        <v>668</v>
      </c>
      <c r="B329" s="9" t="s">
        <v>669</v>
      </c>
      <c r="C329" s="9" t="s">
        <v>7</v>
      </c>
      <c r="D329" s="8" t="n">
        <v>3000</v>
      </c>
      <c r="E329" s="8" t="s">
        <v>16</v>
      </c>
    </row>
    <row r="330" s="3" customFormat="true" ht="30" hidden="false" customHeight="true" outlineLevel="0" collapsed="false">
      <c r="A330" s="6" t="s">
        <v>670</v>
      </c>
      <c r="B330" s="7" t="s">
        <v>671</v>
      </c>
      <c r="C330" s="7" t="s">
        <v>7</v>
      </c>
      <c r="D330" s="6" t="n">
        <v>3000</v>
      </c>
      <c r="E330" s="6" t="s">
        <v>16</v>
      </c>
    </row>
    <row r="331" s="3" customFormat="true" ht="30" hidden="false" customHeight="true" outlineLevel="0" collapsed="false">
      <c r="A331" s="8" t="s">
        <v>672</v>
      </c>
      <c r="B331" s="9" t="s">
        <v>673</v>
      </c>
      <c r="C331" s="9" t="s">
        <v>7</v>
      </c>
      <c r="D331" s="8" t="n">
        <v>3000</v>
      </c>
      <c r="E331" s="8" t="s">
        <v>16</v>
      </c>
    </row>
    <row r="332" s="3" customFormat="true" ht="30" hidden="false" customHeight="true" outlineLevel="0" collapsed="false">
      <c r="A332" s="6" t="s">
        <v>674</v>
      </c>
      <c r="B332" s="7" t="s">
        <v>675</v>
      </c>
      <c r="C332" s="7" t="s">
        <v>7</v>
      </c>
      <c r="D332" s="6" t="n">
        <v>3000</v>
      </c>
      <c r="E332" s="6" t="s">
        <v>16</v>
      </c>
    </row>
    <row r="333" s="3" customFormat="true" ht="30" hidden="false" customHeight="true" outlineLevel="0" collapsed="false">
      <c r="A333" s="6" t="s">
        <v>676</v>
      </c>
      <c r="B333" s="7" t="s">
        <v>677</v>
      </c>
      <c r="C333" s="7" t="s">
        <v>7</v>
      </c>
      <c r="D333" s="6" t="n">
        <v>9000</v>
      </c>
      <c r="E333" s="6" t="s">
        <v>8</v>
      </c>
    </row>
    <row r="334" s="3" customFormat="true" ht="30" hidden="false" customHeight="true" outlineLevel="0" collapsed="false">
      <c r="A334" s="6" t="s">
        <v>678</v>
      </c>
      <c r="B334" s="7" t="s">
        <v>679</v>
      </c>
      <c r="C334" s="7" t="s">
        <v>7</v>
      </c>
      <c r="D334" s="6" t="n">
        <v>3000</v>
      </c>
      <c r="E334" s="6" t="s">
        <v>16</v>
      </c>
    </row>
    <row r="335" s="3" customFormat="true" ht="30" hidden="false" customHeight="true" outlineLevel="0" collapsed="false">
      <c r="A335" s="8" t="s">
        <v>680</v>
      </c>
      <c r="B335" s="9" t="s">
        <v>681</v>
      </c>
      <c r="C335" s="9" t="s">
        <v>682</v>
      </c>
      <c r="D335" s="6" t="n">
        <v>6000</v>
      </c>
      <c r="E335" s="6" t="s">
        <v>11</v>
      </c>
    </row>
    <row r="336" s="3" customFormat="true" ht="30" hidden="false" customHeight="true" outlineLevel="0" collapsed="false">
      <c r="A336" s="8" t="s">
        <v>683</v>
      </c>
      <c r="B336" s="9" t="s">
        <v>684</v>
      </c>
      <c r="C336" s="9" t="s">
        <v>685</v>
      </c>
      <c r="D336" s="6" t="n">
        <v>3000</v>
      </c>
      <c r="E336" s="6" t="s">
        <v>16</v>
      </c>
    </row>
    <row r="337" s="3" customFormat="true" ht="30" hidden="false" customHeight="true" outlineLevel="0" collapsed="false">
      <c r="A337" s="6" t="s">
        <v>686</v>
      </c>
      <c r="B337" s="7" t="s">
        <v>687</v>
      </c>
      <c r="C337" s="7" t="s">
        <v>688</v>
      </c>
      <c r="D337" s="6" t="n">
        <v>3000</v>
      </c>
      <c r="E337" s="6" t="s">
        <v>16</v>
      </c>
    </row>
    <row r="338" s="3" customFormat="true" ht="30" hidden="false" customHeight="true" outlineLevel="0" collapsed="false">
      <c r="A338" s="6" t="s">
        <v>689</v>
      </c>
      <c r="B338" s="7" t="s">
        <v>690</v>
      </c>
      <c r="C338" s="7" t="s">
        <v>691</v>
      </c>
      <c r="D338" s="6" t="n">
        <v>3000</v>
      </c>
      <c r="E338" s="6" t="s">
        <v>16</v>
      </c>
    </row>
    <row r="339" s="3" customFormat="true" ht="30" hidden="false" customHeight="true" outlineLevel="0" collapsed="false">
      <c r="A339" s="6" t="s">
        <v>692</v>
      </c>
      <c r="B339" s="7" t="s">
        <v>693</v>
      </c>
      <c r="C339" s="7" t="s">
        <v>694</v>
      </c>
      <c r="D339" s="6" t="n">
        <v>6000</v>
      </c>
      <c r="E339" s="6" t="s">
        <v>11</v>
      </c>
    </row>
    <row r="340" s="3" customFormat="true" ht="30" hidden="false" customHeight="true" outlineLevel="0" collapsed="false">
      <c r="A340" s="6" t="s">
        <v>695</v>
      </c>
      <c r="B340" s="7" t="s">
        <v>696</v>
      </c>
      <c r="C340" s="7" t="s">
        <v>697</v>
      </c>
      <c r="D340" s="6" t="n">
        <v>3000</v>
      </c>
      <c r="E340" s="6" t="s">
        <v>16</v>
      </c>
    </row>
    <row r="341" s="3" customFormat="true" ht="30" hidden="false" customHeight="true" outlineLevel="0" collapsed="false">
      <c r="A341" s="8" t="s">
        <v>698</v>
      </c>
      <c r="B341" s="9" t="s">
        <v>699</v>
      </c>
      <c r="C341" s="9" t="s">
        <v>691</v>
      </c>
      <c r="D341" s="8" t="n">
        <v>3000</v>
      </c>
      <c r="E341" s="8" t="s">
        <v>16</v>
      </c>
    </row>
    <row r="342" s="3" customFormat="true" ht="30" hidden="false" customHeight="true" outlineLevel="0" collapsed="false">
      <c r="A342" s="6" t="s">
        <v>700</v>
      </c>
      <c r="B342" s="6" t="s">
        <v>701</v>
      </c>
      <c r="C342" s="7" t="s">
        <v>702</v>
      </c>
      <c r="D342" s="6" t="n">
        <v>3000</v>
      </c>
      <c r="E342" s="6" t="s">
        <v>16</v>
      </c>
    </row>
    <row r="343" s="3" customFormat="true" ht="30" hidden="false" customHeight="true" outlineLevel="0" collapsed="false">
      <c r="A343" s="6" t="s">
        <v>703</v>
      </c>
      <c r="B343" s="7" t="s">
        <v>704</v>
      </c>
      <c r="C343" s="7" t="s">
        <v>705</v>
      </c>
      <c r="D343" s="6" t="n">
        <v>3000</v>
      </c>
      <c r="E343" s="6" t="s">
        <v>16</v>
      </c>
    </row>
    <row r="344" s="3" customFormat="true" ht="30" hidden="false" customHeight="true" outlineLevel="0" collapsed="false">
      <c r="A344" s="6" t="s">
        <v>706</v>
      </c>
      <c r="B344" s="7" t="s">
        <v>707</v>
      </c>
      <c r="C344" s="7" t="s">
        <v>708</v>
      </c>
      <c r="D344" s="6" t="n">
        <v>3000</v>
      </c>
      <c r="E344" s="6" t="s">
        <v>16</v>
      </c>
    </row>
    <row r="345" s="3" customFormat="true" ht="30" hidden="false" customHeight="true" outlineLevel="0" collapsed="false">
      <c r="A345" s="6" t="s">
        <v>709</v>
      </c>
      <c r="B345" s="7" t="s">
        <v>710</v>
      </c>
      <c r="C345" s="7" t="s">
        <v>691</v>
      </c>
      <c r="D345" s="6" t="n">
        <v>3000</v>
      </c>
      <c r="E345" s="6" t="s">
        <v>16</v>
      </c>
    </row>
    <row r="346" s="3" customFormat="true" ht="30" hidden="false" customHeight="true" outlineLevel="0" collapsed="false">
      <c r="A346" s="6" t="s">
        <v>711</v>
      </c>
      <c r="B346" s="7" t="s">
        <v>712</v>
      </c>
      <c r="C346" s="7" t="s">
        <v>702</v>
      </c>
      <c r="D346" s="6" t="n">
        <v>6000</v>
      </c>
      <c r="E346" s="6" t="s">
        <v>11</v>
      </c>
    </row>
    <row r="347" s="3" customFormat="true" ht="30" hidden="false" customHeight="true" outlineLevel="0" collapsed="false">
      <c r="A347" s="8" t="s">
        <v>713</v>
      </c>
      <c r="B347" s="9" t="s">
        <v>714</v>
      </c>
      <c r="C347" s="9" t="s">
        <v>715</v>
      </c>
      <c r="D347" s="8" t="n">
        <v>12000</v>
      </c>
      <c r="E347" s="8" t="s">
        <v>19</v>
      </c>
    </row>
    <row r="348" s="3" customFormat="true" ht="30" hidden="false" customHeight="true" outlineLevel="0" collapsed="false">
      <c r="A348" s="6" t="s">
        <v>716</v>
      </c>
      <c r="B348" s="7" t="s">
        <v>717</v>
      </c>
      <c r="C348" s="7" t="s">
        <v>691</v>
      </c>
      <c r="D348" s="6" t="n">
        <v>3000</v>
      </c>
      <c r="E348" s="6" t="s">
        <v>16</v>
      </c>
    </row>
    <row r="349" s="3" customFormat="true" ht="30" hidden="false" customHeight="true" outlineLevel="0" collapsed="false">
      <c r="A349" s="6" t="s">
        <v>718</v>
      </c>
      <c r="B349" s="7" t="s">
        <v>719</v>
      </c>
      <c r="C349" s="7" t="s">
        <v>702</v>
      </c>
      <c r="D349" s="6" t="n">
        <v>9000</v>
      </c>
      <c r="E349" s="6" t="s">
        <v>8</v>
      </c>
    </row>
    <row r="350" s="3" customFormat="true" ht="30" hidden="false" customHeight="true" outlineLevel="0" collapsed="false">
      <c r="A350" s="6" t="s">
        <v>720</v>
      </c>
      <c r="B350" s="7" t="s">
        <v>721</v>
      </c>
      <c r="C350" s="7" t="s">
        <v>722</v>
      </c>
      <c r="D350" s="6" t="n">
        <v>3000</v>
      </c>
      <c r="E350" s="6" t="s">
        <v>16</v>
      </c>
    </row>
    <row r="351" s="3" customFormat="true" ht="30" hidden="false" customHeight="true" outlineLevel="0" collapsed="false">
      <c r="A351" s="6" t="s">
        <v>723</v>
      </c>
      <c r="B351" s="7" t="s">
        <v>724</v>
      </c>
      <c r="C351" s="7" t="s">
        <v>722</v>
      </c>
      <c r="D351" s="6" t="n">
        <v>6000</v>
      </c>
      <c r="E351" s="6" t="s">
        <v>11</v>
      </c>
    </row>
    <row r="352" s="3" customFormat="true" ht="30" hidden="false" customHeight="true" outlineLevel="0" collapsed="false">
      <c r="A352" s="8" t="s">
        <v>725</v>
      </c>
      <c r="B352" s="9" t="s">
        <v>726</v>
      </c>
      <c r="C352" s="9" t="s">
        <v>691</v>
      </c>
      <c r="D352" s="8" t="n">
        <v>3000</v>
      </c>
      <c r="E352" s="8" t="s">
        <v>16</v>
      </c>
    </row>
    <row r="353" s="3" customFormat="true" ht="30" hidden="false" customHeight="true" outlineLevel="0" collapsed="false">
      <c r="A353" s="14" t="s">
        <v>727</v>
      </c>
      <c r="B353" s="11" t="s">
        <v>728</v>
      </c>
      <c r="C353" s="11" t="s">
        <v>715</v>
      </c>
      <c r="D353" s="6" t="n">
        <v>3000</v>
      </c>
      <c r="E353" s="6" t="s">
        <v>16</v>
      </c>
    </row>
    <row r="354" s="3" customFormat="true" ht="30" hidden="false" customHeight="true" outlineLevel="0" collapsed="false">
      <c r="A354" s="6" t="s">
        <v>729</v>
      </c>
      <c r="B354" s="7" t="s">
        <v>730</v>
      </c>
      <c r="C354" s="7" t="s">
        <v>702</v>
      </c>
      <c r="D354" s="6" t="n">
        <v>3000</v>
      </c>
      <c r="E354" s="6" t="s">
        <v>16</v>
      </c>
    </row>
    <row r="355" s="3" customFormat="true" ht="30" hidden="false" customHeight="true" outlineLevel="0" collapsed="false">
      <c r="A355" s="15" t="s">
        <v>731</v>
      </c>
      <c r="B355" s="10" t="s">
        <v>732</v>
      </c>
      <c r="C355" s="10" t="s">
        <v>733</v>
      </c>
      <c r="D355" s="10" t="n">
        <v>6000</v>
      </c>
      <c r="E355" s="15" t="s">
        <v>734</v>
      </c>
    </row>
    <row r="356" s="3" customFormat="true" ht="30" hidden="false" customHeight="true" outlineLevel="0" collapsed="false">
      <c r="A356" s="6" t="s">
        <v>735</v>
      </c>
      <c r="B356" s="7" t="s">
        <v>736</v>
      </c>
      <c r="C356" s="7" t="s">
        <v>715</v>
      </c>
      <c r="D356" s="6" t="n">
        <v>3000</v>
      </c>
      <c r="E356" s="6" t="s">
        <v>16</v>
      </c>
    </row>
    <row r="357" s="3" customFormat="true" ht="30" hidden="false" customHeight="true" outlineLevel="0" collapsed="false">
      <c r="A357" s="6" t="s">
        <v>737</v>
      </c>
      <c r="B357" s="7" t="s">
        <v>738</v>
      </c>
      <c r="C357" s="7" t="s">
        <v>733</v>
      </c>
      <c r="D357" s="6" t="n">
        <v>6000</v>
      </c>
      <c r="E357" s="6" t="s">
        <v>11</v>
      </c>
    </row>
    <row r="358" s="3" customFormat="true" ht="30" hidden="false" customHeight="true" outlineLevel="0" collapsed="false">
      <c r="A358" s="6" t="s">
        <v>739</v>
      </c>
      <c r="B358" s="10" t="s">
        <v>740</v>
      </c>
      <c r="C358" s="7" t="s">
        <v>705</v>
      </c>
      <c r="D358" s="6" t="n">
        <v>9000</v>
      </c>
      <c r="E358" s="6" t="s">
        <v>8</v>
      </c>
    </row>
    <row r="359" s="3" customFormat="true" ht="30" hidden="false" customHeight="true" outlineLevel="0" collapsed="false">
      <c r="A359" s="6" t="s">
        <v>741</v>
      </c>
      <c r="B359" s="7" t="s">
        <v>742</v>
      </c>
      <c r="C359" s="7" t="s">
        <v>743</v>
      </c>
      <c r="D359" s="6" t="n">
        <v>3000</v>
      </c>
      <c r="E359" s="6" t="s">
        <v>16</v>
      </c>
    </row>
    <row r="360" s="3" customFormat="true" ht="30" hidden="false" customHeight="true" outlineLevel="0" collapsed="false">
      <c r="A360" s="6" t="s">
        <v>744</v>
      </c>
      <c r="B360" s="7" t="s">
        <v>745</v>
      </c>
      <c r="C360" s="7" t="s">
        <v>697</v>
      </c>
      <c r="D360" s="6" t="n">
        <v>3000</v>
      </c>
      <c r="E360" s="6" t="s">
        <v>16</v>
      </c>
    </row>
    <row r="361" s="3" customFormat="true" ht="30" hidden="false" customHeight="true" outlineLevel="0" collapsed="false">
      <c r="A361" s="8" t="s">
        <v>746</v>
      </c>
      <c r="B361" s="9" t="s">
        <v>747</v>
      </c>
      <c r="C361" s="9" t="s">
        <v>694</v>
      </c>
      <c r="D361" s="6" t="n">
        <v>3000</v>
      </c>
      <c r="E361" s="6" t="s">
        <v>16</v>
      </c>
    </row>
    <row r="362" s="3" customFormat="true" ht="30" hidden="false" customHeight="true" outlineLevel="0" collapsed="false">
      <c r="A362" s="6" t="s">
        <v>748</v>
      </c>
      <c r="B362" s="7" t="s">
        <v>749</v>
      </c>
      <c r="C362" s="7" t="s">
        <v>750</v>
      </c>
      <c r="D362" s="6" t="n">
        <v>3000</v>
      </c>
      <c r="E362" s="6" t="s">
        <v>16</v>
      </c>
    </row>
    <row r="363" s="3" customFormat="true" ht="30" hidden="false" customHeight="true" outlineLevel="0" collapsed="false">
      <c r="A363" s="8" t="s">
        <v>751</v>
      </c>
      <c r="B363" s="9" t="s">
        <v>752</v>
      </c>
      <c r="C363" s="9" t="s">
        <v>715</v>
      </c>
      <c r="D363" s="6" t="n">
        <v>3000</v>
      </c>
      <c r="E363" s="6" t="s">
        <v>16</v>
      </c>
    </row>
    <row r="364" s="3" customFormat="true" ht="30" hidden="false" customHeight="true" outlineLevel="0" collapsed="false">
      <c r="A364" s="6" t="s">
        <v>753</v>
      </c>
      <c r="B364" s="7" t="s">
        <v>754</v>
      </c>
      <c r="C364" s="7" t="s">
        <v>755</v>
      </c>
      <c r="D364" s="6" t="n">
        <v>3000</v>
      </c>
      <c r="E364" s="6" t="s">
        <v>16</v>
      </c>
    </row>
    <row r="365" s="3" customFormat="true" ht="30" hidden="false" customHeight="true" outlineLevel="0" collapsed="false">
      <c r="A365" s="8" t="s">
        <v>756</v>
      </c>
      <c r="B365" s="9" t="s">
        <v>757</v>
      </c>
      <c r="C365" s="9" t="s">
        <v>758</v>
      </c>
      <c r="D365" s="8" t="n">
        <v>3000</v>
      </c>
      <c r="E365" s="8" t="s">
        <v>16</v>
      </c>
    </row>
    <row r="366" s="3" customFormat="true" ht="30" hidden="false" customHeight="true" outlineLevel="0" collapsed="false">
      <c r="A366" s="8" t="s">
        <v>759</v>
      </c>
      <c r="B366" s="9" t="s">
        <v>760</v>
      </c>
      <c r="C366" s="9" t="s">
        <v>722</v>
      </c>
      <c r="D366" s="8" t="n">
        <v>3000</v>
      </c>
      <c r="E366" s="8" t="s">
        <v>16</v>
      </c>
    </row>
    <row r="367" s="3" customFormat="true" ht="30" hidden="false" customHeight="true" outlineLevel="0" collapsed="false">
      <c r="A367" s="6" t="s">
        <v>761</v>
      </c>
      <c r="B367" s="7" t="s">
        <v>762</v>
      </c>
      <c r="C367" s="7" t="s">
        <v>702</v>
      </c>
      <c r="D367" s="6" t="n">
        <v>3000</v>
      </c>
      <c r="E367" s="6" t="s">
        <v>16</v>
      </c>
    </row>
    <row r="368" s="3" customFormat="true" ht="30" hidden="false" customHeight="true" outlineLevel="0" collapsed="false">
      <c r="A368" s="6" t="s">
        <v>763</v>
      </c>
      <c r="B368" s="7" t="s">
        <v>764</v>
      </c>
      <c r="C368" s="7" t="s">
        <v>765</v>
      </c>
      <c r="D368" s="6" t="n">
        <v>3000</v>
      </c>
      <c r="E368" s="6" t="s">
        <v>16</v>
      </c>
    </row>
    <row r="369" s="3" customFormat="true" ht="30" hidden="false" customHeight="true" outlineLevel="0" collapsed="false">
      <c r="A369" s="6" t="s">
        <v>766</v>
      </c>
      <c r="B369" s="7" t="s">
        <v>767</v>
      </c>
      <c r="C369" s="7" t="s">
        <v>691</v>
      </c>
      <c r="D369" s="6" t="n">
        <v>3000</v>
      </c>
      <c r="E369" s="6" t="s">
        <v>16</v>
      </c>
    </row>
    <row r="370" s="3" customFormat="true" ht="30" hidden="false" customHeight="true" outlineLevel="0" collapsed="false">
      <c r="A370" s="6" t="s">
        <v>768</v>
      </c>
      <c r="B370" s="7" t="s">
        <v>769</v>
      </c>
      <c r="C370" s="7" t="s">
        <v>697</v>
      </c>
      <c r="D370" s="6" t="n">
        <v>3000</v>
      </c>
      <c r="E370" s="6" t="s">
        <v>16</v>
      </c>
    </row>
    <row r="371" s="3" customFormat="true" ht="30" hidden="false" customHeight="true" outlineLevel="0" collapsed="false">
      <c r="A371" s="6" t="s">
        <v>770</v>
      </c>
      <c r="B371" s="7" t="s">
        <v>771</v>
      </c>
      <c r="C371" s="7" t="s">
        <v>733</v>
      </c>
      <c r="D371" s="6" t="n">
        <v>3000</v>
      </c>
      <c r="E371" s="6" t="s">
        <v>16</v>
      </c>
    </row>
    <row r="372" s="3" customFormat="true" ht="30" hidden="false" customHeight="true" outlineLevel="0" collapsed="false">
      <c r="A372" s="6" t="s">
        <v>772</v>
      </c>
      <c r="B372" s="7" t="s">
        <v>773</v>
      </c>
      <c r="C372" s="7" t="s">
        <v>715</v>
      </c>
      <c r="D372" s="6" t="n">
        <v>3000</v>
      </c>
      <c r="E372" s="6" t="s">
        <v>16</v>
      </c>
    </row>
    <row r="373" s="3" customFormat="true" ht="30" hidden="false" customHeight="true" outlineLevel="0" collapsed="false">
      <c r="A373" s="6" t="s">
        <v>774</v>
      </c>
      <c r="B373" s="7" t="s">
        <v>775</v>
      </c>
      <c r="C373" s="7" t="s">
        <v>715</v>
      </c>
      <c r="D373" s="6" t="n">
        <v>3000</v>
      </c>
      <c r="E373" s="6" t="s">
        <v>16</v>
      </c>
    </row>
    <row r="374" s="3" customFormat="true" ht="30" hidden="false" customHeight="true" outlineLevel="0" collapsed="false">
      <c r="A374" s="8" t="s">
        <v>776</v>
      </c>
      <c r="B374" s="9" t="s">
        <v>777</v>
      </c>
      <c r="C374" s="9" t="s">
        <v>722</v>
      </c>
      <c r="D374" s="6" t="n">
        <v>3000</v>
      </c>
      <c r="E374" s="6" t="s">
        <v>16</v>
      </c>
    </row>
    <row r="375" s="3" customFormat="true" ht="30" hidden="false" customHeight="true" outlineLevel="0" collapsed="false">
      <c r="A375" s="6" t="s">
        <v>778</v>
      </c>
      <c r="B375" s="10" t="s">
        <v>779</v>
      </c>
      <c r="C375" s="7" t="s">
        <v>702</v>
      </c>
      <c r="D375" s="6" t="n">
        <v>6000</v>
      </c>
      <c r="E375" s="6" t="s">
        <v>11</v>
      </c>
    </row>
    <row r="376" s="3" customFormat="true" ht="30" hidden="false" customHeight="true" outlineLevel="0" collapsed="false">
      <c r="A376" s="6" t="s">
        <v>780</v>
      </c>
      <c r="B376" s="7" t="s">
        <v>781</v>
      </c>
      <c r="C376" s="7" t="s">
        <v>702</v>
      </c>
      <c r="D376" s="6" t="n">
        <v>3000</v>
      </c>
      <c r="E376" s="6" t="s">
        <v>16</v>
      </c>
    </row>
    <row r="377" s="3" customFormat="true" ht="30" hidden="false" customHeight="true" outlineLevel="0" collapsed="false">
      <c r="A377" s="6" t="s">
        <v>782</v>
      </c>
      <c r="B377" s="7" t="s">
        <v>783</v>
      </c>
      <c r="C377" s="7" t="s">
        <v>715</v>
      </c>
      <c r="D377" s="6" t="n">
        <v>3000</v>
      </c>
      <c r="E377" s="6" t="s">
        <v>16</v>
      </c>
    </row>
    <row r="378" s="3" customFormat="true" ht="30" hidden="false" customHeight="true" outlineLevel="0" collapsed="false">
      <c r="A378" s="8" t="s">
        <v>784</v>
      </c>
      <c r="B378" s="9" t="s">
        <v>785</v>
      </c>
      <c r="C378" s="9" t="s">
        <v>733</v>
      </c>
      <c r="D378" s="6" t="n">
        <v>3000</v>
      </c>
      <c r="E378" s="6" t="s">
        <v>16</v>
      </c>
    </row>
    <row r="379" s="3" customFormat="true" ht="30" hidden="false" customHeight="true" outlineLevel="0" collapsed="false">
      <c r="A379" s="6" t="s">
        <v>786</v>
      </c>
      <c r="B379" s="7" t="s">
        <v>787</v>
      </c>
      <c r="C379" s="7" t="s">
        <v>758</v>
      </c>
      <c r="D379" s="6" t="n">
        <v>3000</v>
      </c>
      <c r="E379" s="6" t="s">
        <v>16</v>
      </c>
    </row>
    <row r="380" s="3" customFormat="true" ht="30" hidden="false" customHeight="true" outlineLevel="0" collapsed="false">
      <c r="A380" s="12" t="s">
        <v>788</v>
      </c>
      <c r="B380" s="13" t="s">
        <v>789</v>
      </c>
      <c r="C380" s="13" t="s">
        <v>702</v>
      </c>
      <c r="D380" s="6" t="n">
        <v>3000</v>
      </c>
      <c r="E380" s="6" t="s">
        <v>16</v>
      </c>
    </row>
    <row r="381" s="3" customFormat="true" ht="30" hidden="false" customHeight="true" outlineLevel="0" collapsed="false">
      <c r="A381" s="6" t="s">
        <v>790</v>
      </c>
      <c r="B381" s="7" t="s">
        <v>791</v>
      </c>
      <c r="C381" s="7" t="s">
        <v>792</v>
      </c>
      <c r="D381" s="6" t="n">
        <v>3000</v>
      </c>
      <c r="E381" s="6" t="s">
        <v>16</v>
      </c>
    </row>
    <row r="382" s="3" customFormat="true" ht="30" hidden="false" customHeight="true" outlineLevel="0" collapsed="false">
      <c r="A382" s="6" t="s">
        <v>793</v>
      </c>
      <c r="B382" s="7" t="s">
        <v>794</v>
      </c>
      <c r="C382" s="7" t="s">
        <v>765</v>
      </c>
      <c r="D382" s="6" t="n">
        <v>3000</v>
      </c>
      <c r="E382" s="6" t="s">
        <v>16</v>
      </c>
    </row>
    <row r="383" s="3" customFormat="true" ht="30" hidden="false" customHeight="true" outlineLevel="0" collapsed="false">
      <c r="A383" s="6" t="s">
        <v>795</v>
      </c>
      <c r="B383" s="7" t="s">
        <v>796</v>
      </c>
      <c r="C383" s="7" t="s">
        <v>750</v>
      </c>
      <c r="D383" s="6" t="n">
        <v>3000</v>
      </c>
      <c r="E383" s="6" t="s">
        <v>16</v>
      </c>
    </row>
    <row r="384" s="3" customFormat="true" ht="30" hidden="false" customHeight="true" outlineLevel="0" collapsed="false">
      <c r="A384" s="6" t="s">
        <v>797</v>
      </c>
      <c r="B384" s="7" t="s">
        <v>798</v>
      </c>
      <c r="C384" s="7" t="s">
        <v>708</v>
      </c>
      <c r="D384" s="6" t="n">
        <v>3000</v>
      </c>
      <c r="E384" s="6" t="s">
        <v>16</v>
      </c>
    </row>
    <row r="385" s="3" customFormat="true" ht="30" hidden="false" customHeight="true" outlineLevel="0" collapsed="false">
      <c r="A385" s="8" t="s">
        <v>799</v>
      </c>
      <c r="B385" s="9" t="s">
        <v>800</v>
      </c>
      <c r="C385" s="9" t="s">
        <v>758</v>
      </c>
      <c r="D385" s="8" t="n">
        <v>3000</v>
      </c>
      <c r="E385" s="8" t="s">
        <v>16</v>
      </c>
    </row>
    <row r="386" s="3" customFormat="true" ht="30" hidden="false" customHeight="true" outlineLevel="0" collapsed="false">
      <c r="A386" s="6" t="s">
        <v>801</v>
      </c>
      <c r="B386" s="7" t="s">
        <v>802</v>
      </c>
      <c r="C386" s="7" t="s">
        <v>715</v>
      </c>
      <c r="D386" s="6" t="n">
        <v>6000</v>
      </c>
      <c r="E386" s="6" t="s">
        <v>11</v>
      </c>
    </row>
    <row r="387" s="3" customFormat="true" ht="30" hidden="false" customHeight="true" outlineLevel="0" collapsed="false">
      <c r="A387" s="6" t="s">
        <v>803</v>
      </c>
      <c r="B387" s="7" t="s">
        <v>804</v>
      </c>
      <c r="C387" s="7" t="s">
        <v>722</v>
      </c>
      <c r="D387" s="6" t="n">
        <v>3000</v>
      </c>
      <c r="E387" s="6" t="s">
        <v>16</v>
      </c>
    </row>
    <row r="388" s="3" customFormat="true" ht="30" hidden="false" customHeight="true" outlineLevel="0" collapsed="false">
      <c r="A388" s="8" t="s">
        <v>805</v>
      </c>
      <c r="B388" s="9" t="s">
        <v>806</v>
      </c>
      <c r="C388" s="9" t="s">
        <v>733</v>
      </c>
      <c r="D388" s="6" t="n">
        <v>3000</v>
      </c>
      <c r="E388" s="6" t="s">
        <v>16</v>
      </c>
    </row>
    <row r="389" s="3" customFormat="true" ht="30" hidden="false" customHeight="true" outlineLevel="0" collapsed="false">
      <c r="A389" s="6" t="s">
        <v>807</v>
      </c>
      <c r="B389" s="7" t="s">
        <v>808</v>
      </c>
      <c r="C389" s="7" t="s">
        <v>705</v>
      </c>
      <c r="D389" s="6" t="n">
        <v>3000</v>
      </c>
      <c r="E389" s="6" t="s">
        <v>16</v>
      </c>
    </row>
    <row r="390" s="3" customFormat="true" ht="30" hidden="false" customHeight="true" outlineLevel="0" collapsed="false">
      <c r="A390" s="6" t="s">
        <v>809</v>
      </c>
      <c r="B390" s="6" t="s">
        <v>810</v>
      </c>
      <c r="C390" s="7" t="s">
        <v>811</v>
      </c>
      <c r="D390" s="6" t="n">
        <v>3000</v>
      </c>
      <c r="E390" s="6" t="s">
        <v>16</v>
      </c>
    </row>
    <row r="391" s="3" customFormat="true" ht="30" hidden="false" customHeight="true" outlineLevel="0" collapsed="false">
      <c r="A391" s="6" t="s">
        <v>812</v>
      </c>
      <c r="B391" s="7" t="s">
        <v>813</v>
      </c>
      <c r="C391" s="7" t="s">
        <v>792</v>
      </c>
      <c r="D391" s="6" t="n">
        <v>3000</v>
      </c>
      <c r="E391" s="6" t="s">
        <v>16</v>
      </c>
    </row>
    <row r="392" s="3" customFormat="true" ht="30" hidden="false" customHeight="true" outlineLevel="0" collapsed="false">
      <c r="A392" s="6" t="s">
        <v>814</v>
      </c>
      <c r="B392" s="7" t="s">
        <v>815</v>
      </c>
      <c r="C392" s="7" t="s">
        <v>688</v>
      </c>
      <c r="D392" s="6" t="n">
        <v>3000</v>
      </c>
      <c r="E392" s="6" t="s">
        <v>16</v>
      </c>
    </row>
    <row r="393" s="3" customFormat="true" ht="30" hidden="false" customHeight="true" outlineLevel="0" collapsed="false">
      <c r="A393" s="6" t="s">
        <v>816</v>
      </c>
      <c r="B393" s="7" t="s">
        <v>817</v>
      </c>
      <c r="C393" s="7" t="s">
        <v>818</v>
      </c>
      <c r="D393" s="6" t="n">
        <v>3000</v>
      </c>
      <c r="E393" s="6" t="s">
        <v>16</v>
      </c>
    </row>
    <row r="394" s="3" customFormat="true" ht="30" hidden="false" customHeight="true" outlineLevel="0" collapsed="false">
      <c r="A394" s="6" t="s">
        <v>819</v>
      </c>
      <c r="B394" s="7" t="s">
        <v>820</v>
      </c>
      <c r="C394" s="7" t="s">
        <v>792</v>
      </c>
      <c r="D394" s="6" t="n">
        <v>3000</v>
      </c>
      <c r="E394" s="6" t="s">
        <v>16</v>
      </c>
    </row>
    <row r="395" s="3" customFormat="true" ht="30" hidden="false" customHeight="true" outlineLevel="0" collapsed="false">
      <c r="A395" s="6" t="s">
        <v>821</v>
      </c>
      <c r="B395" s="7" t="s">
        <v>822</v>
      </c>
      <c r="C395" s="7" t="s">
        <v>691</v>
      </c>
      <c r="D395" s="6" t="n">
        <v>3000</v>
      </c>
      <c r="E395" s="6" t="s">
        <v>16</v>
      </c>
    </row>
    <row r="396" s="3" customFormat="true" ht="30" hidden="false" customHeight="true" outlineLevel="0" collapsed="false">
      <c r="A396" s="8" t="s">
        <v>823</v>
      </c>
      <c r="B396" s="9" t="s">
        <v>824</v>
      </c>
      <c r="C396" s="9" t="s">
        <v>792</v>
      </c>
      <c r="D396" s="8" t="n">
        <v>3000</v>
      </c>
      <c r="E396" s="8" t="s">
        <v>16</v>
      </c>
    </row>
    <row r="397" s="3" customFormat="true" ht="30" hidden="false" customHeight="true" outlineLevel="0" collapsed="false">
      <c r="A397" s="8" t="s">
        <v>825</v>
      </c>
      <c r="B397" s="9" t="s">
        <v>826</v>
      </c>
      <c r="C397" s="9" t="s">
        <v>755</v>
      </c>
      <c r="D397" s="6" t="n">
        <v>3000</v>
      </c>
      <c r="E397" s="6" t="s">
        <v>16</v>
      </c>
    </row>
    <row r="398" s="3" customFormat="true" ht="30" hidden="false" customHeight="true" outlineLevel="0" collapsed="false">
      <c r="A398" s="6" t="s">
        <v>827</v>
      </c>
      <c r="B398" s="7" t="s">
        <v>828</v>
      </c>
      <c r="C398" s="7" t="s">
        <v>829</v>
      </c>
      <c r="D398" s="6" t="n">
        <v>6000</v>
      </c>
      <c r="E398" s="6" t="s">
        <v>11</v>
      </c>
    </row>
    <row r="399" s="3" customFormat="true" ht="30" hidden="false" customHeight="true" outlineLevel="0" collapsed="false">
      <c r="A399" s="6" t="s">
        <v>830</v>
      </c>
      <c r="B399" s="7" t="s">
        <v>831</v>
      </c>
      <c r="C399" s="7" t="s">
        <v>715</v>
      </c>
      <c r="D399" s="6" t="n">
        <v>6000</v>
      </c>
      <c r="E399" s="6" t="s">
        <v>11</v>
      </c>
    </row>
    <row r="400" s="3" customFormat="true" ht="30" hidden="false" customHeight="true" outlineLevel="0" collapsed="false">
      <c r="A400" s="6" t="s">
        <v>832</v>
      </c>
      <c r="B400" s="7" t="s">
        <v>833</v>
      </c>
      <c r="C400" s="7" t="s">
        <v>722</v>
      </c>
      <c r="D400" s="6" t="n">
        <v>6000</v>
      </c>
      <c r="E400" s="6" t="s">
        <v>11</v>
      </c>
    </row>
    <row r="401" s="3" customFormat="true" ht="30" hidden="false" customHeight="true" outlineLevel="0" collapsed="false">
      <c r="A401" s="6" t="s">
        <v>834</v>
      </c>
      <c r="B401" s="7" t="s">
        <v>835</v>
      </c>
      <c r="C401" s="7" t="s">
        <v>836</v>
      </c>
      <c r="D401" s="6" t="n">
        <v>3000</v>
      </c>
      <c r="E401" s="6" t="s">
        <v>16</v>
      </c>
    </row>
    <row r="402" s="3" customFormat="true" ht="30" hidden="false" customHeight="true" outlineLevel="0" collapsed="false">
      <c r="A402" s="6" t="s">
        <v>837</v>
      </c>
      <c r="B402" s="7" t="s">
        <v>838</v>
      </c>
      <c r="C402" s="7" t="s">
        <v>839</v>
      </c>
      <c r="D402" s="6" t="n">
        <v>3000</v>
      </c>
      <c r="E402" s="6" t="s">
        <v>16</v>
      </c>
    </row>
    <row r="403" s="3" customFormat="true" ht="30" hidden="false" customHeight="true" outlineLevel="0" collapsed="false">
      <c r="A403" s="6" t="s">
        <v>840</v>
      </c>
      <c r="B403" s="7" t="s">
        <v>841</v>
      </c>
      <c r="C403" s="7" t="s">
        <v>702</v>
      </c>
      <c r="D403" s="6" t="n">
        <v>6000</v>
      </c>
      <c r="E403" s="6" t="s">
        <v>11</v>
      </c>
    </row>
    <row r="404" s="3" customFormat="true" ht="30" hidden="false" customHeight="true" outlineLevel="0" collapsed="false">
      <c r="A404" s="6" t="s">
        <v>842</v>
      </c>
      <c r="B404" s="7" t="s">
        <v>843</v>
      </c>
      <c r="C404" s="7" t="s">
        <v>708</v>
      </c>
      <c r="D404" s="6" t="n">
        <v>3000</v>
      </c>
      <c r="E404" s="6" t="s">
        <v>16</v>
      </c>
    </row>
    <row r="405" s="3" customFormat="true" ht="30" hidden="false" customHeight="true" outlineLevel="0" collapsed="false">
      <c r="A405" s="6" t="s">
        <v>844</v>
      </c>
      <c r="B405" s="7" t="s">
        <v>845</v>
      </c>
      <c r="C405" s="7" t="s">
        <v>792</v>
      </c>
      <c r="D405" s="6" t="n">
        <v>3000</v>
      </c>
      <c r="E405" s="6" t="s">
        <v>16</v>
      </c>
    </row>
    <row r="406" s="3" customFormat="true" ht="30" hidden="false" customHeight="true" outlineLevel="0" collapsed="false">
      <c r="A406" s="6" t="s">
        <v>846</v>
      </c>
      <c r="B406" s="7" t="s">
        <v>847</v>
      </c>
      <c r="C406" s="7" t="s">
        <v>691</v>
      </c>
      <c r="D406" s="6" t="n">
        <v>3000</v>
      </c>
      <c r="E406" s="6" t="s">
        <v>16</v>
      </c>
    </row>
    <row r="407" s="3" customFormat="true" ht="30" hidden="false" customHeight="true" outlineLevel="0" collapsed="false">
      <c r="A407" s="6" t="s">
        <v>848</v>
      </c>
      <c r="B407" s="7" t="s">
        <v>849</v>
      </c>
      <c r="C407" s="7" t="s">
        <v>715</v>
      </c>
      <c r="D407" s="6" t="n">
        <v>3000</v>
      </c>
      <c r="E407" s="6" t="s">
        <v>16</v>
      </c>
    </row>
    <row r="408" s="3" customFormat="true" ht="30" hidden="false" customHeight="true" outlineLevel="0" collapsed="false">
      <c r="A408" s="8" t="s">
        <v>850</v>
      </c>
      <c r="B408" s="9" t="s">
        <v>851</v>
      </c>
      <c r="C408" s="9" t="s">
        <v>792</v>
      </c>
      <c r="D408" s="6" t="n">
        <v>3000</v>
      </c>
      <c r="E408" s="6" t="s">
        <v>16</v>
      </c>
    </row>
    <row r="409" s="3" customFormat="true" ht="30" hidden="false" customHeight="true" outlineLevel="0" collapsed="false">
      <c r="A409" s="6" t="s">
        <v>852</v>
      </c>
      <c r="B409" s="7" t="s">
        <v>853</v>
      </c>
      <c r="C409" s="7" t="s">
        <v>715</v>
      </c>
      <c r="D409" s="6" t="n">
        <v>6000</v>
      </c>
      <c r="E409" s="6" t="s">
        <v>11</v>
      </c>
    </row>
    <row r="410" s="3" customFormat="true" ht="30" hidden="false" customHeight="true" outlineLevel="0" collapsed="false">
      <c r="A410" s="6" t="s">
        <v>854</v>
      </c>
      <c r="B410" s="7" t="s">
        <v>855</v>
      </c>
      <c r="C410" s="7" t="s">
        <v>708</v>
      </c>
      <c r="D410" s="6" t="n">
        <v>3000</v>
      </c>
      <c r="E410" s="6" t="s">
        <v>16</v>
      </c>
    </row>
    <row r="411" s="3" customFormat="true" ht="30" hidden="false" customHeight="true" outlineLevel="0" collapsed="false">
      <c r="A411" s="6" t="s">
        <v>856</v>
      </c>
      <c r="B411" s="7" t="s">
        <v>857</v>
      </c>
      <c r="C411" s="7" t="s">
        <v>697</v>
      </c>
      <c r="D411" s="6" t="n">
        <v>3000</v>
      </c>
      <c r="E411" s="6" t="s">
        <v>16</v>
      </c>
    </row>
    <row r="412" s="3" customFormat="true" ht="30" hidden="false" customHeight="true" outlineLevel="0" collapsed="false">
      <c r="A412" s="6" t="s">
        <v>858</v>
      </c>
      <c r="B412" s="7" t="s">
        <v>859</v>
      </c>
      <c r="C412" s="7" t="s">
        <v>722</v>
      </c>
      <c r="D412" s="6" t="n">
        <v>6000</v>
      </c>
      <c r="E412" s="6" t="s">
        <v>11</v>
      </c>
    </row>
    <row r="413" s="3" customFormat="true" ht="30" hidden="false" customHeight="true" outlineLevel="0" collapsed="false">
      <c r="A413" s="6" t="s">
        <v>860</v>
      </c>
      <c r="B413" s="7" t="s">
        <v>861</v>
      </c>
      <c r="C413" s="7" t="s">
        <v>722</v>
      </c>
      <c r="D413" s="6" t="n">
        <v>3000</v>
      </c>
      <c r="E413" s="6" t="s">
        <v>16</v>
      </c>
    </row>
    <row r="414" s="3" customFormat="true" ht="30" hidden="false" customHeight="true" outlineLevel="0" collapsed="false">
      <c r="A414" s="6" t="s">
        <v>862</v>
      </c>
      <c r="B414" s="7" t="s">
        <v>863</v>
      </c>
      <c r="C414" s="7" t="s">
        <v>691</v>
      </c>
      <c r="D414" s="6" t="n">
        <v>3000</v>
      </c>
      <c r="E414" s="6" t="s">
        <v>16</v>
      </c>
    </row>
    <row r="415" s="3" customFormat="true" ht="30" hidden="false" customHeight="true" outlineLevel="0" collapsed="false">
      <c r="A415" s="6" t="s">
        <v>864</v>
      </c>
      <c r="B415" s="7" t="s">
        <v>865</v>
      </c>
      <c r="C415" s="7" t="s">
        <v>715</v>
      </c>
      <c r="D415" s="6" t="n">
        <v>3000</v>
      </c>
      <c r="E415" s="6" t="s">
        <v>16</v>
      </c>
    </row>
    <row r="416" s="3" customFormat="true" ht="30" hidden="false" customHeight="true" outlineLevel="0" collapsed="false">
      <c r="A416" s="6" t="s">
        <v>866</v>
      </c>
      <c r="B416" s="7" t="s">
        <v>867</v>
      </c>
      <c r="C416" s="7" t="s">
        <v>722</v>
      </c>
      <c r="D416" s="6" t="n">
        <v>3000</v>
      </c>
      <c r="E416" s="6" t="s">
        <v>16</v>
      </c>
    </row>
    <row r="417" s="3" customFormat="true" ht="30" hidden="false" customHeight="true" outlineLevel="0" collapsed="false">
      <c r="A417" s="6" t="s">
        <v>868</v>
      </c>
      <c r="B417" s="7" t="s">
        <v>869</v>
      </c>
      <c r="C417" s="7" t="s">
        <v>691</v>
      </c>
      <c r="D417" s="6" t="n">
        <v>3000</v>
      </c>
      <c r="E417" s="6" t="s">
        <v>16</v>
      </c>
    </row>
    <row r="418" s="3" customFormat="true" ht="30" hidden="false" customHeight="true" outlineLevel="0" collapsed="false">
      <c r="A418" s="6" t="s">
        <v>870</v>
      </c>
      <c r="B418" s="7" t="s">
        <v>871</v>
      </c>
      <c r="C418" s="7" t="s">
        <v>872</v>
      </c>
      <c r="D418" s="6" t="n">
        <v>3000</v>
      </c>
      <c r="E418" s="6" t="s">
        <v>16</v>
      </c>
    </row>
    <row r="419" s="3" customFormat="true" ht="30" hidden="false" customHeight="true" outlineLevel="0" collapsed="false">
      <c r="A419" s="6" t="s">
        <v>873</v>
      </c>
      <c r="B419" s="7" t="s">
        <v>874</v>
      </c>
      <c r="C419" s="7" t="s">
        <v>691</v>
      </c>
      <c r="D419" s="6" t="n">
        <v>3000</v>
      </c>
      <c r="E419" s="6" t="s">
        <v>16</v>
      </c>
    </row>
    <row r="420" s="3" customFormat="true" ht="30" hidden="false" customHeight="true" outlineLevel="0" collapsed="false">
      <c r="A420" s="6" t="s">
        <v>875</v>
      </c>
      <c r="B420" s="7" t="s">
        <v>876</v>
      </c>
      <c r="C420" s="7" t="s">
        <v>705</v>
      </c>
      <c r="D420" s="6" t="n">
        <v>3000</v>
      </c>
      <c r="E420" s="6" t="s">
        <v>16</v>
      </c>
    </row>
    <row r="421" s="3" customFormat="true" ht="30" hidden="false" customHeight="true" outlineLevel="0" collapsed="false">
      <c r="A421" s="6" t="s">
        <v>877</v>
      </c>
      <c r="B421" s="7" t="s">
        <v>878</v>
      </c>
      <c r="C421" s="7" t="s">
        <v>715</v>
      </c>
      <c r="D421" s="6" t="n">
        <v>3000</v>
      </c>
      <c r="E421" s="6" t="s">
        <v>16</v>
      </c>
    </row>
    <row r="422" s="3" customFormat="true" ht="30" hidden="false" customHeight="true" outlineLevel="0" collapsed="false">
      <c r="A422" s="8" t="s">
        <v>879</v>
      </c>
      <c r="B422" s="9" t="s">
        <v>880</v>
      </c>
      <c r="C422" s="9" t="s">
        <v>715</v>
      </c>
      <c r="D422" s="6" t="n">
        <v>6000</v>
      </c>
      <c r="E422" s="6" t="s">
        <v>11</v>
      </c>
    </row>
    <row r="423" s="3" customFormat="true" ht="30" hidden="false" customHeight="true" outlineLevel="0" collapsed="false">
      <c r="A423" s="6" t="s">
        <v>881</v>
      </c>
      <c r="B423" s="7" t="s">
        <v>882</v>
      </c>
      <c r="C423" s="7" t="s">
        <v>702</v>
      </c>
      <c r="D423" s="6" t="n">
        <v>3000</v>
      </c>
      <c r="E423" s="6" t="s">
        <v>16</v>
      </c>
    </row>
    <row r="424" s="3" customFormat="true" ht="30" hidden="false" customHeight="true" outlineLevel="0" collapsed="false">
      <c r="A424" s="6" t="s">
        <v>883</v>
      </c>
      <c r="B424" s="7" t="s">
        <v>884</v>
      </c>
      <c r="C424" s="7" t="s">
        <v>702</v>
      </c>
      <c r="D424" s="6" t="n">
        <v>3000</v>
      </c>
      <c r="E424" s="6" t="s">
        <v>16</v>
      </c>
    </row>
    <row r="425" s="3" customFormat="true" ht="30" hidden="false" customHeight="true" outlineLevel="0" collapsed="false">
      <c r="A425" s="8" t="s">
        <v>885</v>
      </c>
      <c r="B425" s="9" t="s">
        <v>886</v>
      </c>
      <c r="C425" s="9" t="s">
        <v>691</v>
      </c>
      <c r="D425" s="8" t="n">
        <v>3000</v>
      </c>
      <c r="E425" s="8" t="s">
        <v>16</v>
      </c>
    </row>
    <row r="426" s="3" customFormat="true" ht="30" hidden="false" customHeight="true" outlineLevel="0" collapsed="false">
      <c r="A426" s="6" t="s">
        <v>887</v>
      </c>
      <c r="B426" s="7" t="s">
        <v>888</v>
      </c>
      <c r="C426" s="7" t="s">
        <v>691</v>
      </c>
      <c r="D426" s="6" t="n">
        <v>3000</v>
      </c>
      <c r="E426" s="6" t="s">
        <v>16</v>
      </c>
    </row>
    <row r="427" s="3" customFormat="true" ht="30" hidden="false" customHeight="true" outlineLevel="0" collapsed="false">
      <c r="A427" s="6" t="s">
        <v>889</v>
      </c>
      <c r="B427" s="7" t="s">
        <v>890</v>
      </c>
      <c r="C427" s="7" t="s">
        <v>836</v>
      </c>
      <c r="D427" s="6" t="n">
        <v>3000</v>
      </c>
      <c r="E427" s="6" t="s">
        <v>16</v>
      </c>
    </row>
    <row r="428" s="3" customFormat="true" ht="30" hidden="false" customHeight="true" outlineLevel="0" collapsed="false">
      <c r="A428" s="8" t="s">
        <v>891</v>
      </c>
      <c r="B428" s="9" t="s">
        <v>892</v>
      </c>
      <c r="C428" s="9" t="s">
        <v>758</v>
      </c>
      <c r="D428" s="8" t="n">
        <v>3000</v>
      </c>
      <c r="E428" s="8" t="s">
        <v>16</v>
      </c>
    </row>
    <row r="429" s="3" customFormat="true" ht="30" hidden="false" customHeight="true" outlineLevel="0" collapsed="false">
      <c r="A429" s="6" t="s">
        <v>893</v>
      </c>
      <c r="B429" s="7" t="s">
        <v>894</v>
      </c>
      <c r="C429" s="7" t="s">
        <v>702</v>
      </c>
      <c r="D429" s="6" t="n">
        <v>3000</v>
      </c>
      <c r="E429" s="6" t="s">
        <v>16</v>
      </c>
    </row>
    <row r="430" s="3" customFormat="true" ht="30" hidden="false" customHeight="true" outlineLevel="0" collapsed="false">
      <c r="A430" s="6" t="s">
        <v>895</v>
      </c>
      <c r="B430" s="7" t="s">
        <v>896</v>
      </c>
      <c r="C430" s="7" t="s">
        <v>702</v>
      </c>
      <c r="D430" s="6" t="n">
        <v>3000</v>
      </c>
      <c r="E430" s="6" t="s">
        <v>16</v>
      </c>
    </row>
    <row r="431" s="3" customFormat="true" ht="30" hidden="false" customHeight="true" outlineLevel="0" collapsed="false">
      <c r="A431" s="8" t="s">
        <v>897</v>
      </c>
      <c r="B431" s="9" t="s">
        <v>898</v>
      </c>
      <c r="C431" s="9" t="s">
        <v>715</v>
      </c>
      <c r="D431" s="6" t="n">
        <v>3000</v>
      </c>
      <c r="E431" s="6" t="s">
        <v>16</v>
      </c>
    </row>
    <row r="432" s="3" customFormat="true" ht="30" hidden="false" customHeight="true" outlineLevel="0" collapsed="false">
      <c r="A432" s="6" t="s">
        <v>899</v>
      </c>
      <c r="B432" s="7" t="s">
        <v>900</v>
      </c>
      <c r="C432" s="7" t="s">
        <v>715</v>
      </c>
      <c r="D432" s="6" t="n">
        <v>3000</v>
      </c>
      <c r="E432" s="6" t="s">
        <v>16</v>
      </c>
    </row>
    <row r="433" s="3" customFormat="true" ht="30" hidden="false" customHeight="true" outlineLevel="0" collapsed="false">
      <c r="A433" s="6" t="s">
        <v>901</v>
      </c>
      <c r="B433" s="7" t="s">
        <v>902</v>
      </c>
      <c r="C433" s="7" t="s">
        <v>903</v>
      </c>
      <c r="D433" s="6" t="n">
        <v>3000</v>
      </c>
      <c r="E433" s="6" t="s">
        <v>16</v>
      </c>
    </row>
    <row r="434" s="3" customFormat="true" ht="30" hidden="false" customHeight="true" outlineLevel="0" collapsed="false">
      <c r="A434" s="6" t="s">
        <v>904</v>
      </c>
      <c r="B434" s="7" t="s">
        <v>905</v>
      </c>
      <c r="C434" s="7" t="s">
        <v>691</v>
      </c>
      <c r="D434" s="6" t="n">
        <v>3000</v>
      </c>
      <c r="E434" s="6" t="s">
        <v>16</v>
      </c>
    </row>
    <row r="435" s="3" customFormat="true" ht="30" hidden="false" customHeight="true" outlineLevel="0" collapsed="false">
      <c r="A435" s="6" t="s">
        <v>906</v>
      </c>
      <c r="B435" s="7" t="s">
        <v>907</v>
      </c>
      <c r="C435" s="7" t="s">
        <v>697</v>
      </c>
      <c r="D435" s="6" t="n">
        <v>3000</v>
      </c>
      <c r="E435" s="6" t="s">
        <v>16</v>
      </c>
    </row>
    <row r="436" s="3" customFormat="true" ht="30" hidden="false" customHeight="true" outlineLevel="0" collapsed="false">
      <c r="A436" s="6" t="s">
        <v>908</v>
      </c>
      <c r="B436" s="7" t="s">
        <v>909</v>
      </c>
      <c r="C436" s="7" t="s">
        <v>765</v>
      </c>
      <c r="D436" s="6" t="n">
        <v>3000</v>
      </c>
      <c r="E436" s="6" t="s">
        <v>16</v>
      </c>
    </row>
    <row r="437" s="3" customFormat="true" ht="30" hidden="false" customHeight="true" outlineLevel="0" collapsed="false">
      <c r="A437" s="6" t="s">
        <v>910</v>
      </c>
      <c r="B437" s="7" t="s">
        <v>911</v>
      </c>
      <c r="C437" s="7" t="s">
        <v>792</v>
      </c>
      <c r="D437" s="6" t="n">
        <v>3000</v>
      </c>
      <c r="E437" s="6" t="s">
        <v>16</v>
      </c>
    </row>
    <row r="438" s="3" customFormat="true" ht="30" hidden="false" customHeight="true" outlineLevel="0" collapsed="false">
      <c r="A438" s="8" t="s">
        <v>912</v>
      </c>
      <c r="B438" s="9" t="s">
        <v>913</v>
      </c>
      <c r="C438" s="9" t="s">
        <v>792</v>
      </c>
      <c r="D438" s="8" t="n">
        <v>3000</v>
      </c>
      <c r="E438" s="8" t="s">
        <v>16</v>
      </c>
    </row>
    <row r="439" s="3" customFormat="true" ht="30" hidden="false" customHeight="true" outlineLevel="0" collapsed="false">
      <c r="A439" s="6" t="s">
        <v>914</v>
      </c>
      <c r="B439" s="7" t="s">
        <v>915</v>
      </c>
      <c r="C439" s="7" t="s">
        <v>792</v>
      </c>
      <c r="D439" s="6" t="n">
        <v>6000</v>
      </c>
      <c r="E439" s="6" t="s">
        <v>11</v>
      </c>
    </row>
    <row r="440" s="3" customFormat="true" ht="30" hidden="false" customHeight="true" outlineLevel="0" collapsed="false">
      <c r="A440" s="6" t="s">
        <v>916</v>
      </c>
      <c r="B440" s="7" t="s">
        <v>917</v>
      </c>
      <c r="C440" s="7" t="s">
        <v>702</v>
      </c>
      <c r="D440" s="6" t="n">
        <v>3000</v>
      </c>
      <c r="E440" s="6" t="s">
        <v>16</v>
      </c>
    </row>
    <row r="441" s="3" customFormat="true" ht="30" hidden="false" customHeight="true" outlineLevel="0" collapsed="false">
      <c r="A441" s="6" t="s">
        <v>918</v>
      </c>
      <c r="B441" s="7" t="s">
        <v>919</v>
      </c>
      <c r="C441" s="7" t="s">
        <v>694</v>
      </c>
      <c r="D441" s="6" t="n">
        <v>3000</v>
      </c>
      <c r="E441" s="6" t="s">
        <v>16</v>
      </c>
    </row>
    <row r="442" s="3" customFormat="true" ht="30" hidden="false" customHeight="true" outlineLevel="0" collapsed="false">
      <c r="A442" s="8" t="s">
        <v>920</v>
      </c>
      <c r="B442" s="9" t="s">
        <v>921</v>
      </c>
      <c r="C442" s="9" t="s">
        <v>758</v>
      </c>
      <c r="D442" s="8" t="n">
        <v>3000</v>
      </c>
      <c r="E442" s="8" t="s">
        <v>16</v>
      </c>
    </row>
    <row r="443" s="3" customFormat="true" ht="30" hidden="false" customHeight="true" outlineLevel="0" collapsed="false">
      <c r="A443" s="8" t="s">
        <v>922</v>
      </c>
      <c r="B443" s="9" t="s">
        <v>923</v>
      </c>
      <c r="C443" s="9" t="s">
        <v>765</v>
      </c>
      <c r="D443" s="6" t="n">
        <v>3000</v>
      </c>
      <c r="E443" s="6" t="s">
        <v>16</v>
      </c>
    </row>
    <row r="444" s="3" customFormat="true" ht="30" hidden="false" customHeight="true" outlineLevel="0" collapsed="false">
      <c r="A444" s="6" t="s">
        <v>924</v>
      </c>
      <c r="B444" s="10" t="s">
        <v>925</v>
      </c>
      <c r="C444" s="7" t="s">
        <v>708</v>
      </c>
      <c r="D444" s="6" t="n">
        <v>3000</v>
      </c>
      <c r="E444" s="6" t="s">
        <v>16</v>
      </c>
    </row>
    <row r="445" s="3" customFormat="true" ht="30" hidden="false" customHeight="true" outlineLevel="0" collapsed="false">
      <c r="A445" s="8" t="s">
        <v>926</v>
      </c>
      <c r="B445" s="9" t="s">
        <v>927</v>
      </c>
      <c r="C445" s="9" t="s">
        <v>733</v>
      </c>
      <c r="D445" s="8" t="n">
        <v>9000</v>
      </c>
      <c r="E445" s="8" t="s">
        <v>8</v>
      </c>
    </row>
    <row r="446" s="3" customFormat="true" ht="30" hidden="false" customHeight="true" outlineLevel="0" collapsed="false">
      <c r="A446" s="8" t="s">
        <v>928</v>
      </c>
      <c r="B446" s="9" t="s">
        <v>929</v>
      </c>
      <c r="C446" s="9" t="s">
        <v>755</v>
      </c>
      <c r="D446" s="6" t="n">
        <v>3000</v>
      </c>
      <c r="E446" s="6" t="s">
        <v>16</v>
      </c>
    </row>
    <row r="447" s="3" customFormat="true" ht="30" hidden="false" customHeight="true" outlineLevel="0" collapsed="false">
      <c r="A447" s="8" t="s">
        <v>930</v>
      </c>
      <c r="B447" s="9" t="s">
        <v>931</v>
      </c>
      <c r="C447" s="9" t="s">
        <v>688</v>
      </c>
      <c r="D447" s="6" t="n">
        <v>3000</v>
      </c>
      <c r="E447" s="6" t="s">
        <v>16</v>
      </c>
    </row>
    <row r="448" s="3" customFormat="true" ht="30" hidden="false" customHeight="true" outlineLevel="0" collapsed="false">
      <c r="A448" s="6" t="s">
        <v>932</v>
      </c>
      <c r="B448" s="7" t="s">
        <v>933</v>
      </c>
      <c r="C448" s="7" t="s">
        <v>934</v>
      </c>
      <c r="D448" s="6" t="n">
        <v>3000</v>
      </c>
      <c r="E448" s="6" t="s">
        <v>16</v>
      </c>
    </row>
    <row r="449" s="3" customFormat="true" ht="30" hidden="false" customHeight="true" outlineLevel="0" collapsed="false">
      <c r="A449" s="6" t="s">
        <v>935</v>
      </c>
      <c r="B449" s="7" t="s">
        <v>936</v>
      </c>
      <c r="C449" s="7" t="s">
        <v>934</v>
      </c>
      <c r="D449" s="6" t="n">
        <v>3000</v>
      </c>
      <c r="E449" s="6" t="s">
        <v>16</v>
      </c>
    </row>
    <row r="450" s="3" customFormat="true" ht="30" hidden="false" customHeight="true" outlineLevel="0" collapsed="false">
      <c r="A450" s="6" t="s">
        <v>937</v>
      </c>
      <c r="B450" s="7" t="s">
        <v>938</v>
      </c>
      <c r="C450" s="7" t="s">
        <v>792</v>
      </c>
      <c r="D450" s="6" t="n">
        <v>3000</v>
      </c>
      <c r="E450" s="6" t="s">
        <v>16</v>
      </c>
    </row>
    <row r="451" s="3" customFormat="true" ht="30" hidden="false" customHeight="true" outlineLevel="0" collapsed="false">
      <c r="A451" s="6" t="s">
        <v>939</v>
      </c>
      <c r="B451" s="7" t="s">
        <v>940</v>
      </c>
      <c r="C451" s="7" t="s">
        <v>792</v>
      </c>
      <c r="D451" s="6" t="n">
        <v>3000</v>
      </c>
      <c r="E451" s="6" t="s">
        <v>16</v>
      </c>
    </row>
    <row r="452" s="3" customFormat="true" ht="30" hidden="false" customHeight="true" outlineLevel="0" collapsed="false">
      <c r="A452" s="8" t="s">
        <v>941</v>
      </c>
      <c r="B452" s="9" t="s">
        <v>942</v>
      </c>
      <c r="C452" s="9" t="s">
        <v>792</v>
      </c>
      <c r="D452" s="6" t="n">
        <v>3000</v>
      </c>
      <c r="E452" s="6" t="s">
        <v>16</v>
      </c>
    </row>
    <row r="453" s="3" customFormat="true" ht="30" hidden="false" customHeight="true" outlineLevel="0" collapsed="false">
      <c r="A453" s="6" t="s">
        <v>943</v>
      </c>
      <c r="B453" s="7" t="s">
        <v>944</v>
      </c>
      <c r="C453" s="7" t="s">
        <v>792</v>
      </c>
      <c r="D453" s="6" t="n">
        <v>3000</v>
      </c>
      <c r="E453" s="6" t="s">
        <v>16</v>
      </c>
    </row>
    <row r="454" s="3" customFormat="true" ht="30" hidden="false" customHeight="true" outlineLevel="0" collapsed="false">
      <c r="A454" s="6" t="s">
        <v>945</v>
      </c>
      <c r="B454" s="7" t="s">
        <v>946</v>
      </c>
      <c r="C454" s="7" t="s">
        <v>750</v>
      </c>
      <c r="D454" s="6" t="n">
        <v>3000</v>
      </c>
      <c r="E454" s="6" t="s">
        <v>16</v>
      </c>
    </row>
    <row r="455" s="3" customFormat="true" ht="30" hidden="false" customHeight="true" outlineLevel="0" collapsed="false">
      <c r="A455" s="6" t="s">
        <v>947</v>
      </c>
      <c r="B455" s="7" t="s">
        <v>948</v>
      </c>
      <c r="C455" s="7" t="s">
        <v>750</v>
      </c>
      <c r="D455" s="6" t="n">
        <v>3000</v>
      </c>
      <c r="E455" s="6" t="s">
        <v>16</v>
      </c>
    </row>
    <row r="456" s="3" customFormat="true" ht="30" hidden="false" customHeight="true" outlineLevel="0" collapsed="false">
      <c r="A456" s="6" t="s">
        <v>949</v>
      </c>
      <c r="B456" s="7" t="s">
        <v>950</v>
      </c>
      <c r="C456" s="7" t="s">
        <v>792</v>
      </c>
      <c r="D456" s="6" t="n">
        <v>3000</v>
      </c>
      <c r="E456" s="6" t="s">
        <v>16</v>
      </c>
    </row>
    <row r="457" s="3" customFormat="true" ht="30" hidden="false" customHeight="true" outlineLevel="0" collapsed="false">
      <c r="A457" s="6" t="s">
        <v>951</v>
      </c>
      <c r="B457" s="7" t="s">
        <v>952</v>
      </c>
      <c r="C457" s="7" t="s">
        <v>953</v>
      </c>
      <c r="D457" s="6" t="n">
        <v>3000</v>
      </c>
      <c r="E457" s="6" t="s">
        <v>16</v>
      </c>
    </row>
    <row r="458" s="3" customFormat="true" ht="30" hidden="false" customHeight="true" outlineLevel="0" collapsed="false">
      <c r="A458" s="8" t="s">
        <v>954</v>
      </c>
      <c r="B458" s="9" t="s">
        <v>955</v>
      </c>
      <c r="C458" s="9" t="s">
        <v>733</v>
      </c>
      <c r="D458" s="8" t="n">
        <v>3000</v>
      </c>
      <c r="E458" s="8" t="s">
        <v>16</v>
      </c>
    </row>
    <row r="459" s="3" customFormat="true" ht="30" hidden="false" customHeight="true" outlineLevel="0" collapsed="false">
      <c r="A459" s="8" t="s">
        <v>956</v>
      </c>
      <c r="B459" s="9" t="s">
        <v>957</v>
      </c>
      <c r="C459" s="9" t="s">
        <v>758</v>
      </c>
      <c r="D459" s="8" t="n">
        <v>3000</v>
      </c>
      <c r="E459" s="8" t="s">
        <v>16</v>
      </c>
    </row>
    <row r="460" s="3" customFormat="true" ht="30" hidden="false" customHeight="true" outlineLevel="0" collapsed="false">
      <c r="A460" s="6" t="s">
        <v>958</v>
      </c>
      <c r="B460" s="7" t="s">
        <v>959</v>
      </c>
      <c r="C460" s="7" t="s">
        <v>702</v>
      </c>
      <c r="D460" s="6" t="n">
        <v>3000</v>
      </c>
      <c r="E460" s="6" t="s">
        <v>16</v>
      </c>
    </row>
    <row r="461" s="3" customFormat="true" ht="30" hidden="false" customHeight="true" outlineLevel="0" collapsed="false">
      <c r="A461" s="6" t="s">
        <v>960</v>
      </c>
      <c r="B461" s="7" t="s">
        <v>961</v>
      </c>
      <c r="C461" s="7" t="s">
        <v>811</v>
      </c>
      <c r="D461" s="6" t="n">
        <v>9000</v>
      </c>
      <c r="E461" s="6" t="s">
        <v>8</v>
      </c>
    </row>
    <row r="462" s="3" customFormat="true" ht="30" hidden="false" customHeight="true" outlineLevel="0" collapsed="false">
      <c r="A462" s="6" t="s">
        <v>962</v>
      </c>
      <c r="B462" s="10" t="s">
        <v>963</v>
      </c>
      <c r="C462" s="7" t="s">
        <v>708</v>
      </c>
      <c r="D462" s="6" t="n">
        <v>3000</v>
      </c>
      <c r="E462" s="6" t="s">
        <v>16</v>
      </c>
    </row>
    <row r="463" s="3" customFormat="true" ht="30" hidden="false" customHeight="true" outlineLevel="0" collapsed="false">
      <c r="A463" s="6" t="s">
        <v>964</v>
      </c>
      <c r="B463" s="7" t="s">
        <v>965</v>
      </c>
      <c r="C463" s="7" t="s">
        <v>722</v>
      </c>
      <c r="D463" s="6" t="n">
        <v>3000</v>
      </c>
      <c r="E463" s="6" t="s">
        <v>16</v>
      </c>
    </row>
    <row r="464" s="3" customFormat="true" ht="30" hidden="false" customHeight="true" outlineLevel="0" collapsed="false">
      <c r="A464" s="6" t="s">
        <v>966</v>
      </c>
      <c r="B464" s="7" t="s">
        <v>967</v>
      </c>
      <c r="C464" s="7" t="s">
        <v>691</v>
      </c>
      <c r="D464" s="6" t="n">
        <v>3000</v>
      </c>
      <c r="E464" s="6" t="s">
        <v>16</v>
      </c>
    </row>
    <row r="465" s="3" customFormat="true" ht="30" hidden="false" customHeight="true" outlineLevel="0" collapsed="false">
      <c r="A465" s="6" t="s">
        <v>968</v>
      </c>
      <c r="B465" s="7" t="s">
        <v>969</v>
      </c>
      <c r="C465" s="7" t="s">
        <v>691</v>
      </c>
      <c r="D465" s="6" t="n">
        <v>3000</v>
      </c>
      <c r="E465" s="6" t="s">
        <v>16</v>
      </c>
    </row>
    <row r="466" s="3" customFormat="true" ht="30" hidden="false" customHeight="true" outlineLevel="0" collapsed="false">
      <c r="A466" s="6" t="s">
        <v>970</v>
      </c>
      <c r="B466" s="7" t="s">
        <v>971</v>
      </c>
      <c r="C466" s="7" t="s">
        <v>765</v>
      </c>
      <c r="D466" s="6" t="n">
        <v>3000</v>
      </c>
      <c r="E466" s="6" t="s">
        <v>16</v>
      </c>
    </row>
    <row r="467" s="3" customFormat="true" ht="30" hidden="false" customHeight="true" outlineLevel="0" collapsed="false">
      <c r="A467" s="8" t="s">
        <v>972</v>
      </c>
      <c r="B467" s="9" t="s">
        <v>973</v>
      </c>
      <c r="C467" s="9" t="s">
        <v>691</v>
      </c>
      <c r="D467" s="8" t="n">
        <v>3000</v>
      </c>
      <c r="E467" s="8" t="s">
        <v>16</v>
      </c>
    </row>
    <row r="468" s="3" customFormat="true" ht="30" hidden="false" customHeight="true" outlineLevel="0" collapsed="false">
      <c r="A468" s="6" t="s">
        <v>974</v>
      </c>
      <c r="B468" s="7" t="s">
        <v>975</v>
      </c>
      <c r="C468" s="7" t="s">
        <v>792</v>
      </c>
      <c r="D468" s="6" t="n">
        <v>3000</v>
      </c>
      <c r="E468" s="6" t="s">
        <v>16</v>
      </c>
    </row>
    <row r="469" s="3" customFormat="true" ht="30" hidden="false" customHeight="true" outlineLevel="0" collapsed="false">
      <c r="A469" s="6" t="s">
        <v>976</v>
      </c>
      <c r="B469" s="7" t="s">
        <v>977</v>
      </c>
      <c r="C469" s="7" t="s">
        <v>792</v>
      </c>
      <c r="D469" s="6" t="n">
        <v>3000</v>
      </c>
      <c r="E469" s="6" t="s">
        <v>16</v>
      </c>
    </row>
    <row r="470" s="3" customFormat="true" ht="30" hidden="false" customHeight="true" outlineLevel="0" collapsed="false">
      <c r="A470" s="6" t="s">
        <v>978</v>
      </c>
      <c r="B470" s="10" t="s">
        <v>979</v>
      </c>
      <c r="C470" s="7" t="s">
        <v>792</v>
      </c>
      <c r="D470" s="6" t="n">
        <v>3000</v>
      </c>
      <c r="E470" s="6" t="s">
        <v>16</v>
      </c>
    </row>
    <row r="471" s="3" customFormat="true" ht="30" hidden="false" customHeight="true" outlineLevel="0" collapsed="false">
      <c r="A471" s="6" t="s">
        <v>980</v>
      </c>
      <c r="B471" s="10" t="s">
        <v>981</v>
      </c>
      <c r="C471" s="7" t="s">
        <v>722</v>
      </c>
      <c r="D471" s="6" t="n">
        <v>3000</v>
      </c>
      <c r="E471" s="6" t="s">
        <v>16</v>
      </c>
    </row>
    <row r="472" s="3" customFormat="true" ht="30" hidden="false" customHeight="true" outlineLevel="0" collapsed="false">
      <c r="A472" s="6" t="s">
        <v>982</v>
      </c>
      <c r="B472" s="7" t="s">
        <v>983</v>
      </c>
      <c r="C472" s="7" t="s">
        <v>722</v>
      </c>
      <c r="D472" s="6" t="n">
        <v>3000</v>
      </c>
      <c r="E472" s="6" t="s">
        <v>16</v>
      </c>
    </row>
    <row r="473" s="3" customFormat="true" ht="30" hidden="false" customHeight="true" outlineLevel="0" collapsed="false">
      <c r="A473" s="6" t="s">
        <v>984</v>
      </c>
      <c r="B473" s="7" t="s">
        <v>985</v>
      </c>
      <c r="C473" s="7" t="s">
        <v>705</v>
      </c>
      <c r="D473" s="6" t="n">
        <v>3000</v>
      </c>
      <c r="E473" s="6" t="s">
        <v>16</v>
      </c>
    </row>
    <row r="474" s="3" customFormat="true" ht="30" hidden="false" customHeight="true" outlineLevel="0" collapsed="false">
      <c r="A474" s="6" t="s">
        <v>986</v>
      </c>
      <c r="B474" s="7" t="s">
        <v>987</v>
      </c>
      <c r="C474" s="7" t="s">
        <v>722</v>
      </c>
      <c r="D474" s="6" t="n">
        <v>3000</v>
      </c>
      <c r="E474" s="6" t="s">
        <v>16</v>
      </c>
    </row>
    <row r="475" s="3" customFormat="true" ht="30" hidden="false" customHeight="true" outlineLevel="0" collapsed="false">
      <c r="A475" s="6" t="s">
        <v>988</v>
      </c>
      <c r="B475" s="7" t="s">
        <v>989</v>
      </c>
      <c r="C475" s="7" t="s">
        <v>792</v>
      </c>
      <c r="D475" s="6" t="n">
        <v>3000</v>
      </c>
      <c r="E475" s="6" t="s">
        <v>16</v>
      </c>
    </row>
    <row r="476" s="3" customFormat="true" ht="30" hidden="false" customHeight="true" outlineLevel="0" collapsed="false">
      <c r="A476" s="6" t="s">
        <v>990</v>
      </c>
      <c r="B476" s="7" t="s">
        <v>991</v>
      </c>
      <c r="C476" s="7" t="s">
        <v>722</v>
      </c>
      <c r="D476" s="6" t="n">
        <v>3000</v>
      </c>
      <c r="E476" s="6" t="s">
        <v>16</v>
      </c>
    </row>
    <row r="477" s="3" customFormat="true" ht="30" hidden="false" customHeight="true" outlineLevel="0" collapsed="false">
      <c r="A477" s="8" t="s">
        <v>992</v>
      </c>
      <c r="B477" s="9" t="s">
        <v>993</v>
      </c>
      <c r="C477" s="9" t="s">
        <v>694</v>
      </c>
      <c r="D477" s="8" t="n">
        <v>3000</v>
      </c>
      <c r="E477" s="8" t="s">
        <v>16</v>
      </c>
    </row>
    <row r="478" s="3" customFormat="true" ht="30" hidden="false" customHeight="true" outlineLevel="0" collapsed="false">
      <c r="A478" s="6" t="s">
        <v>994</v>
      </c>
      <c r="B478" s="7" t="s">
        <v>995</v>
      </c>
      <c r="C478" s="7" t="s">
        <v>722</v>
      </c>
      <c r="D478" s="6" t="n">
        <v>6000</v>
      </c>
      <c r="E478" s="6" t="s">
        <v>11</v>
      </c>
    </row>
    <row r="479" s="3" customFormat="true" ht="30" hidden="false" customHeight="true" outlineLevel="0" collapsed="false">
      <c r="A479" s="6" t="s">
        <v>996</v>
      </c>
      <c r="B479" s="7" t="s">
        <v>997</v>
      </c>
      <c r="C479" s="7" t="s">
        <v>708</v>
      </c>
      <c r="D479" s="6" t="n">
        <v>3000</v>
      </c>
      <c r="E479" s="6" t="s">
        <v>16</v>
      </c>
    </row>
    <row r="480" s="3" customFormat="true" ht="30" hidden="false" customHeight="true" outlineLevel="0" collapsed="false">
      <c r="A480" s="6" t="s">
        <v>998</v>
      </c>
      <c r="B480" s="7" t="s">
        <v>999</v>
      </c>
      <c r="C480" s="7" t="s">
        <v>715</v>
      </c>
      <c r="D480" s="6" t="n">
        <v>3000</v>
      </c>
      <c r="E480" s="6" t="s">
        <v>16</v>
      </c>
    </row>
    <row r="481" s="3" customFormat="true" ht="30" hidden="false" customHeight="true" outlineLevel="0" collapsed="false">
      <c r="A481" s="6" t="s">
        <v>1000</v>
      </c>
      <c r="B481" s="7" t="s">
        <v>1001</v>
      </c>
      <c r="C481" s="7" t="s">
        <v>722</v>
      </c>
      <c r="D481" s="6" t="n">
        <v>3000</v>
      </c>
      <c r="E481" s="6" t="s">
        <v>16</v>
      </c>
    </row>
    <row r="482" s="3" customFormat="true" ht="30" hidden="false" customHeight="true" outlineLevel="0" collapsed="false">
      <c r="A482" s="6" t="s">
        <v>1002</v>
      </c>
      <c r="B482" s="7" t="s">
        <v>1003</v>
      </c>
      <c r="C482" s="7" t="s">
        <v>1004</v>
      </c>
      <c r="D482" s="6" t="n">
        <v>3000</v>
      </c>
      <c r="E482" s="6" t="s">
        <v>16</v>
      </c>
    </row>
    <row r="483" s="3" customFormat="true" ht="30" hidden="false" customHeight="true" outlineLevel="0" collapsed="false">
      <c r="A483" s="6" t="s">
        <v>1005</v>
      </c>
      <c r="B483" s="7" t="s">
        <v>1006</v>
      </c>
      <c r="C483" s="7" t="s">
        <v>733</v>
      </c>
      <c r="D483" s="6" t="n">
        <v>3000</v>
      </c>
      <c r="E483" s="6" t="s">
        <v>16</v>
      </c>
    </row>
    <row r="484" s="3" customFormat="true" ht="30" hidden="false" customHeight="true" outlineLevel="0" collapsed="false">
      <c r="A484" s="6" t="s">
        <v>1007</v>
      </c>
      <c r="B484" s="7" t="s">
        <v>1008</v>
      </c>
      <c r="C484" s="7" t="s">
        <v>688</v>
      </c>
      <c r="D484" s="6" t="n">
        <v>9000</v>
      </c>
      <c r="E484" s="6" t="s">
        <v>8</v>
      </c>
    </row>
    <row r="485" s="3" customFormat="true" ht="30" hidden="false" customHeight="true" outlineLevel="0" collapsed="false">
      <c r="A485" s="6" t="s">
        <v>1009</v>
      </c>
      <c r="B485" s="7" t="s">
        <v>1010</v>
      </c>
      <c r="C485" s="7" t="s">
        <v>811</v>
      </c>
      <c r="D485" s="6" t="n">
        <v>3000</v>
      </c>
      <c r="E485" s="6" t="s">
        <v>16</v>
      </c>
    </row>
    <row r="486" s="3" customFormat="true" ht="30" hidden="false" customHeight="true" outlineLevel="0" collapsed="false">
      <c r="A486" s="6" t="s">
        <v>1011</v>
      </c>
      <c r="B486" s="7" t="s">
        <v>1012</v>
      </c>
      <c r="C486" s="7" t="s">
        <v>792</v>
      </c>
      <c r="D486" s="6" t="n">
        <v>3000</v>
      </c>
      <c r="E486" s="6" t="s">
        <v>16</v>
      </c>
    </row>
    <row r="487" s="3" customFormat="true" ht="30" hidden="false" customHeight="true" outlineLevel="0" collapsed="false">
      <c r="A487" s="8" t="s">
        <v>1013</v>
      </c>
      <c r="B487" s="9" t="s">
        <v>1014</v>
      </c>
      <c r="C487" s="9" t="s">
        <v>691</v>
      </c>
      <c r="D487" s="6" t="n">
        <v>3000</v>
      </c>
      <c r="E487" s="6" t="s">
        <v>16</v>
      </c>
    </row>
    <row r="488" s="3" customFormat="true" ht="30" hidden="false" customHeight="true" outlineLevel="0" collapsed="false">
      <c r="A488" s="6" t="s">
        <v>1015</v>
      </c>
      <c r="B488" s="7" t="s">
        <v>1016</v>
      </c>
      <c r="C488" s="7" t="s">
        <v>715</v>
      </c>
      <c r="D488" s="6" t="n">
        <v>3000</v>
      </c>
      <c r="E488" s="6" t="s">
        <v>16</v>
      </c>
    </row>
    <row r="489" s="3" customFormat="true" ht="30" hidden="false" customHeight="true" outlineLevel="0" collapsed="false">
      <c r="A489" s="6" t="s">
        <v>1017</v>
      </c>
      <c r="B489" s="7" t="s">
        <v>1018</v>
      </c>
      <c r="C489" s="7" t="s">
        <v>705</v>
      </c>
      <c r="D489" s="6" t="n">
        <v>3000</v>
      </c>
      <c r="E489" s="6" t="s">
        <v>16</v>
      </c>
    </row>
    <row r="490" s="3" customFormat="true" ht="30" hidden="false" customHeight="true" outlineLevel="0" collapsed="false">
      <c r="A490" s="6" t="s">
        <v>1019</v>
      </c>
      <c r="B490" s="7" t="s">
        <v>1020</v>
      </c>
      <c r="C490" s="7" t="s">
        <v>1021</v>
      </c>
      <c r="D490" s="6" t="n">
        <v>3000</v>
      </c>
      <c r="E490" s="6" t="s">
        <v>16</v>
      </c>
    </row>
    <row r="491" s="3" customFormat="true" ht="30" hidden="false" customHeight="true" outlineLevel="0" collapsed="false">
      <c r="A491" s="8" t="s">
        <v>1022</v>
      </c>
      <c r="B491" s="9" t="s">
        <v>1023</v>
      </c>
      <c r="C491" s="9" t="s">
        <v>733</v>
      </c>
      <c r="D491" s="8" t="n">
        <v>3000</v>
      </c>
      <c r="E491" s="8" t="s">
        <v>16</v>
      </c>
    </row>
    <row r="492" s="3" customFormat="true" ht="30" hidden="false" customHeight="true" outlineLevel="0" collapsed="false">
      <c r="A492" s="6" t="s">
        <v>1024</v>
      </c>
      <c r="B492" s="7" t="s">
        <v>1025</v>
      </c>
      <c r="C492" s="7" t="s">
        <v>705</v>
      </c>
      <c r="D492" s="6" t="n">
        <v>3000</v>
      </c>
      <c r="E492" s="6" t="s">
        <v>16</v>
      </c>
    </row>
    <row r="493" s="3" customFormat="true" ht="30" hidden="false" customHeight="true" outlineLevel="0" collapsed="false">
      <c r="A493" s="8" t="s">
        <v>1026</v>
      </c>
      <c r="B493" s="9" t="s">
        <v>1027</v>
      </c>
      <c r="C493" s="9" t="s">
        <v>715</v>
      </c>
      <c r="D493" s="8" t="n">
        <v>3000</v>
      </c>
      <c r="E493" s="8" t="s">
        <v>16</v>
      </c>
    </row>
    <row r="494" s="3" customFormat="true" ht="30" hidden="false" customHeight="true" outlineLevel="0" collapsed="false">
      <c r="A494" s="6" t="s">
        <v>1028</v>
      </c>
      <c r="B494" s="7" t="s">
        <v>1029</v>
      </c>
      <c r="C494" s="7" t="s">
        <v>792</v>
      </c>
      <c r="D494" s="6" t="n">
        <v>3000</v>
      </c>
      <c r="E494" s="6" t="s">
        <v>16</v>
      </c>
    </row>
    <row r="495" s="3" customFormat="true" ht="30" hidden="false" customHeight="true" outlineLevel="0" collapsed="false">
      <c r="A495" s="6" t="s">
        <v>1030</v>
      </c>
      <c r="B495" s="7" t="s">
        <v>1031</v>
      </c>
      <c r="C495" s="7" t="s">
        <v>743</v>
      </c>
      <c r="D495" s="6" t="n">
        <v>3000</v>
      </c>
      <c r="E495" s="6" t="s">
        <v>16</v>
      </c>
    </row>
    <row r="496" s="3" customFormat="true" ht="30" hidden="false" customHeight="true" outlineLevel="0" collapsed="false">
      <c r="A496" s="8" t="s">
        <v>1032</v>
      </c>
      <c r="B496" s="7" t="s">
        <v>1033</v>
      </c>
      <c r="C496" s="7" t="s">
        <v>697</v>
      </c>
      <c r="D496" s="6" t="n">
        <v>3000</v>
      </c>
      <c r="E496" s="6" t="s">
        <v>16</v>
      </c>
    </row>
    <row r="497" s="3" customFormat="true" ht="30" hidden="false" customHeight="true" outlineLevel="0" collapsed="false">
      <c r="A497" s="6" t="s">
        <v>1034</v>
      </c>
      <c r="B497" s="7" t="s">
        <v>1035</v>
      </c>
      <c r="C497" s="7" t="s">
        <v>705</v>
      </c>
      <c r="D497" s="6" t="n">
        <v>3000</v>
      </c>
      <c r="E497" s="6" t="s">
        <v>16</v>
      </c>
    </row>
    <row r="498" s="3" customFormat="true" ht="30" hidden="false" customHeight="true" outlineLevel="0" collapsed="false">
      <c r="A498" s="6" t="s">
        <v>1036</v>
      </c>
      <c r="B498" s="7" t="s">
        <v>1037</v>
      </c>
      <c r="C498" s="7" t="s">
        <v>743</v>
      </c>
      <c r="D498" s="6" t="n">
        <v>3000</v>
      </c>
      <c r="E498" s="6" t="s">
        <v>16</v>
      </c>
    </row>
    <row r="499" s="3" customFormat="true" ht="30" hidden="false" customHeight="true" outlineLevel="0" collapsed="false">
      <c r="A499" s="6" t="s">
        <v>1038</v>
      </c>
      <c r="B499" s="7" t="s">
        <v>1039</v>
      </c>
      <c r="C499" s="7" t="s">
        <v>715</v>
      </c>
      <c r="D499" s="6" t="n">
        <v>3000</v>
      </c>
      <c r="E499" s="6" t="s">
        <v>16</v>
      </c>
    </row>
    <row r="500" s="3" customFormat="true" ht="30" hidden="false" customHeight="true" outlineLevel="0" collapsed="false">
      <c r="A500" s="6" t="s">
        <v>1040</v>
      </c>
      <c r="B500" s="7" t="s">
        <v>1041</v>
      </c>
      <c r="C500" s="7" t="s">
        <v>691</v>
      </c>
      <c r="D500" s="6" t="n">
        <v>3000</v>
      </c>
      <c r="E500" s="6" t="s">
        <v>16</v>
      </c>
    </row>
    <row r="501" s="3" customFormat="true" ht="30" hidden="false" customHeight="true" outlineLevel="0" collapsed="false">
      <c r="A501" s="6" t="s">
        <v>1042</v>
      </c>
      <c r="B501" s="7" t="s">
        <v>1043</v>
      </c>
      <c r="C501" s="7" t="s">
        <v>733</v>
      </c>
      <c r="D501" s="6" t="n">
        <v>3000</v>
      </c>
      <c r="E501" s="6" t="s">
        <v>16</v>
      </c>
    </row>
    <row r="502" s="3" customFormat="true" ht="30" hidden="false" customHeight="true" outlineLevel="0" collapsed="false">
      <c r="A502" s="6" t="s">
        <v>1044</v>
      </c>
      <c r="B502" s="7" t="s">
        <v>1045</v>
      </c>
      <c r="C502" s="7" t="s">
        <v>1046</v>
      </c>
      <c r="D502" s="6" t="n">
        <v>3000</v>
      </c>
      <c r="E502" s="6" t="s">
        <v>16</v>
      </c>
    </row>
    <row r="503" s="3" customFormat="true" ht="30" hidden="false" customHeight="true" outlineLevel="0" collapsed="false">
      <c r="A503" s="6" t="s">
        <v>1047</v>
      </c>
      <c r="B503" s="7" t="s">
        <v>1048</v>
      </c>
      <c r="C503" s="7" t="s">
        <v>702</v>
      </c>
      <c r="D503" s="6" t="n">
        <v>3000</v>
      </c>
      <c r="E503" s="6" t="s">
        <v>16</v>
      </c>
    </row>
    <row r="504" s="3" customFormat="true" ht="30" hidden="false" customHeight="true" outlineLevel="0" collapsed="false">
      <c r="A504" s="6" t="s">
        <v>1049</v>
      </c>
      <c r="B504" s="7" t="s">
        <v>1050</v>
      </c>
      <c r="C504" s="7" t="s">
        <v>691</v>
      </c>
      <c r="D504" s="6" t="n">
        <v>3000</v>
      </c>
      <c r="E504" s="6" t="s">
        <v>16</v>
      </c>
    </row>
    <row r="505" s="3" customFormat="true" ht="30" hidden="false" customHeight="true" outlineLevel="0" collapsed="false">
      <c r="A505" s="6" t="s">
        <v>1051</v>
      </c>
      <c r="B505" s="7" t="s">
        <v>1052</v>
      </c>
      <c r="C505" s="7" t="s">
        <v>755</v>
      </c>
      <c r="D505" s="6" t="n">
        <v>6000</v>
      </c>
      <c r="E505" s="6" t="s">
        <v>11</v>
      </c>
    </row>
    <row r="506" s="3" customFormat="true" ht="30" hidden="false" customHeight="true" outlineLevel="0" collapsed="false">
      <c r="A506" s="6" t="s">
        <v>1053</v>
      </c>
      <c r="B506" s="7" t="s">
        <v>1054</v>
      </c>
      <c r="C506" s="7" t="s">
        <v>811</v>
      </c>
      <c r="D506" s="6" t="n">
        <v>3000</v>
      </c>
      <c r="E506" s="6" t="s">
        <v>16</v>
      </c>
    </row>
    <row r="507" s="3" customFormat="true" ht="30" hidden="false" customHeight="true" outlineLevel="0" collapsed="false">
      <c r="A507" s="6" t="s">
        <v>1055</v>
      </c>
      <c r="B507" s="7" t="s">
        <v>1056</v>
      </c>
      <c r="C507" s="7" t="s">
        <v>708</v>
      </c>
      <c r="D507" s="6" t="n">
        <v>3000</v>
      </c>
      <c r="E507" s="6" t="s">
        <v>16</v>
      </c>
    </row>
    <row r="508" s="3" customFormat="true" ht="30" hidden="false" customHeight="true" outlineLevel="0" collapsed="false">
      <c r="A508" s="6" t="s">
        <v>1057</v>
      </c>
      <c r="B508" s="7" t="s">
        <v>1058</v>
      </c>
      <c r="C508" s="7" t="s">
        <v>715</v>
      </c>
      <c r="D508" s="6" t="n">
        <v>3000</v>
      </c>
      <c r="E508" s="6" t="s">
        <v>16</v>
      </c>
    </row>
    <row r="509" s="3" customFormat="true" ht="30" hidden="false" customHeight="true" outlineLevel="0" collapsed="false">
      <c r="A509" s="6" t="s">
        <v>1059</v>
      </c>
      <c r="B509" s="7" t="s">
        <v>1060</v>
      </c>
      <c r="C509" s="7" t="s">
        <v>792</v>
      </c>
      <c r="D509" s="6" t="n">
        <v>3000</v>
      </c>
      <c r="E509" s="6" t="s">
        <v>16</v>
      </c>
    </row>
    <row r="510" s="3" customFormat="true" ht="30" hidden="false" customHeight="true" outlineLevel="0" collapsed="false">
      <c r="A510" s="6" t="s">
        <v>1061</v>
      </c>
      <c r="B510" s="7" t="s">
        <v>1062</v>
      </c>
      <c r="C510" s="7" t="s">
        <v>765</v>
      </c>
      <c r="D510" s="6" t="n">
        <v>3000</v>
      </c>
      <c r="E510" s="6" t="s">
        <v>16</v>
      </c>
    </row>
    <row r="511" s="3" customFormat="true" ht="30" hidden="false" customHeight="true" outlineLevel="0" collapsed="false">
      <c r="A511" s="6" t="s">
        <v>1063</v>
      </c>
      <c r="B511" s="7" t="s">
        <v>1064</v>
      </c>
      <c r="C511" s="7" t="s">
        <v>691</v>
      </c>
      <c r="D511" s="6" t="n">
        <v>3000</v>
      </c>
      <c r="E511" s="6" t="s">
        <v>16</v>
      </c>
    </row>
    <row r="512" s="3" customFormat="true" ht="30" hidden="false" customHeight="true" outlineLevel="0" collapsed="false">
      <c r="A512" s="6" t="s">
        <v>1065</v>
      </c>
      <c r="B512" s="7" t="s">
        <v>1066</v>
      </c>
      <c r="C512" s="7" t="s">
        <v>691</v>
      </c>
      <c r="D512" s="6" t="n">
        <v>3000</v>
      </c>
      <c r="E512" s="6" t="s">
        <v>16</v>
      </c>
    </row>
    <row r="513" s="3" customFormat="true" ht="30" hidden="false" customHeight="true" outlineLevel="0" collapsed="false">
      <c r="A513" s="6" t="s">
        <v>1067</v>
      </c>
      <c r="B513" s="7" t="s">
        <v>1068</v>
      </c>
      <c r="C513" s="7" t="s">
        <v>708</v>
      </c>
      <c r="D513" s="6" t="n">
        <v>3000</v>
      </c>
      <c r="E513" s="6" t="s">
        <v>16</v>
      </c>
    </row>
    <row r="514" s="3" customFormat="true" ht="30" hidden="false" customHeight="true" outlineLevel="0" collapsed="false">
      <c r="A514" s="6" t="s">
        <v>1069</v>
      </c>
      <c r="B514" s="7" t="s">
        <v>1070</v>
      </c>
      <c r="C514" s="7" t="s">
        <v>750</v>
      </c>
      <c r="D514" s="6" t="n">
        <v>3000</v>
      </c>
      <c r="E514" s="6" t="s">
        <v>16</v>
      </c>
    </row>
    <row r="515" s="3" customFormat="true" ht="30" hidden="false" customHeight="true" outlineLevel="0" collapsed="false">
      <c r="A515" s="8" t="s">
        <v>1071</v>
      </c>
      <c r="B515" s="9" t="s">
        <v>1072</v>
      </c>
      <c r="C515" s="9" t="s">
        <v>733</v>
      </c>
      <c r="D515" s="8" t="n">
        <v>3000</v>
      </c>
      <c r="E515" s="8" t="s">
        <v>16</v>
      </c>
    </row>
    <row r="516" s="3" customFormat="true" ht="30" hidden="false" customHeight="true" outlineLevel="0" collapsed="false">
      <c r="A516" s="6" t="s">
        <v>1073</v>
      </c>
      <c r="B516" s="7" t="s">
        <v>1074</v>
      </c>
      <c r="C516" s="7" t="s">
        <v>792</v>
      </c>
      <c r="D516" s="6" t="n">
        <v>3000</v>
      </c>
      <c r="E516" s="6" t="s">
        <v>16</v>
      </c>
    </row>
    <row r="517" s="3" customFormat="true" ht="30" hidden="false" customHeight="true" outlineLevel="0" collapsed="false">
      <c r="A517" s="8" t="s">
        <v>1075</v>
      </c>
      <c r="B517" s="9" t="s">
        <v>1076</v>
      </c>
      <c r="C517" s="9" t="s">
        <v>715</v>
      </c>
      <c r="D517" s="6" t="n">
        <v>3000</v>
      </c>
      <c r="E517" s="6" t="s">
        <v>16</v>
      </c>
    </row>
    <row r="518" s="3" customFormat="true" ht="30" hidden="false" customHeight="true" outlineLevel="0" collapsed="false">
      <c r="A518" s="6" t="s">
        <v>1077</v>
      </c>
      <c r="B518" s="7" t="s">
        <v>1078</v>
      </c>
      <c r="C518" s="7" t="s">
        <v>691</v>
      </c>
      <c r="D518" s="6" t="n">
        <v>3000</v>
      </c>
      <c r="E518" s="6" t="s">
        <v>16</v>
      </c>
    </row>
    <row r="519" s="3" customFormat="true" ht="30" hidden="false" customHeight="true" outlineLevel="0" collapsed="false">
      <c r="A519" s="6" t="s">
        <v>1079</v>
      </c>
      <c r="B519" s="7" t="s">
        <v>1080</v>
      </c>
      <c r="C519" s="7" t="s">
        <v>1046</v>
      </c>
      <c r="D519" s="6" t="n">
        <v>3000</v>
      </c>
      <c r="E519" s="6" t="s">
        <v>16</v>
      </c>
    </row>
    <row r="520" s="3" customFormat="true" ht="30" hidden="false" customHeight="true" outlineLevel="0" collapsed="false">
      <c r="A520" s="6" t="s">
        <v>1081</v>
      </c>
      <c r="B520" s="7" t="s">
        <v>1082</v>
      </c>
      <c r="C520" s="7" t="s">
        <v>1083</v>
      </c>
      <c r="D520" s="6" t="n">
        <v>3000</v>
      </c>
      <c r="E520" s="6" t="s">
        <v>16</v>
      </c>
    </row>
    <row r="521" s="3" customFormat="true" ht="30" hidden="false" customHeight="true" outlineLevel="0" collapsed="false">
      <c r="A521" s="8" t="s">
        <v>1084</v>
      </c>
      <c r="B521" s="9" t="s">
        <v>1085</v>
      </c>
      <c r="C521" s="9" t="s">
        <v>1086</v>
      </c>
      <c r="D521" s="8" t="n">
        <v>3000</v>
      </c>
      <c r="E521" s="8" t="s">
        <v>16</v>
      </c>
    </row>
    <row r="522" s="3" customFormat="true" ht="30" hidden="false" customHeight="true" outlineLevel="0" collapsed="false">
      <c r="A522" s="8" t="s">
        <v>1087</v>
      </c>
      <c r="B522" s="9" t="s">
        <v>1088</v>
      </c>
      <c r="C522" s="9" t="s">
        <v>691</v>
      </c>
      <c r="D522" s="8" t="n">
        <v>3000</v>
      </c>
      <c r="E522" s="8" t="s">
        <v>16</v>
      </c>
    </row>
    <row r="523" s="3" customFormat="true" ht="30" hidden="false" customHeight="true" outlineLevel="0" collapsed="false">
      <c r="A523" s="8" t="s">
        <v>1089</v>
      </c>
      <c r="B523" s="9" t="s">
        <v>1090</v>
      </c>
      <c r="C523" s="9" t="s">
        <v>691</v>
      </c>
      <c r="D523" s="8" t="n">
        <v>3000</v>
      </c>
      <c r="E523" s="8" t="s">
        <v>16</v>
      </c>
    </row>
    <row r="524" s="3" customFormat="true" ht="30" hidden="false" customHeight="true" outlineLevel="0" collapsed="false">
      <c r="A524" s="8" t="s">
        <v>1091</v>
      </c>
      <c r="B524" s="9" t="s">
        <v>1092</v>
      </c>
      <c r="C524" s="9" t="s">
        <v>715</v>
      </c>
      <c r="D524" s="8" t="n">
        <v>3000</v>
      </c>
      <c r="E524" s="8" t="s">
        <v>16</v>
      </c>
    </row>
    <row r="525" s="3" customFormat="true" ht="30" hidden="false" customHeight="true" outlineLevel="0" collapsed="false">
      <c r="A525" s="8" t="s">
        <v>1093</v>
      </c>
      <c r="B525" s="9" t="s">
        <v>1094</v>
      </c>
      <c r="C525" s="9" t="s">
        <v>691</v>
      </c>
      <c r="D525" s="8" t="n">
        <v>3000</v>
      </c>
      <c r="E525" s="8" t="s">
        <v>16</v>
      </c>
    </row>
    <row r="526" s="3" customFormat="true" ht="30" hidden="false" customHeight="true" outlineLevel="0" collapsed="false">
      <c r="A526" s="8" t="s">
        <v>1095</v>
      </c>
      <c r="B526" s="9" t="s">
        <v>1096</v>
      </c>
      <c r="C526" s="9" t="s">
        <v>872</v>
      </c>
      <c r="D526" s="8" t="n">
        <v>6000</v>
      </c>
      <c r="E526" s="8" t="s">
        <v>11</v>
      </c>
    </row>
    <row r="527" s="3" customFormat="true" ht="30" hidden="false" customHeight="true" outlineLevel="0" collapsed="false">
      <c r="A527" s="8" t="s">
        <v>1097</v>
      </c>
      <c r="B527" s="9" t="s">
        <v>1098</v>
      </c>
      <c r="C527" s="9" t="s">
        <v>691</v>
      </c>
      <c r="D527" s="8" t="n">
        <v>3000</v>
      </c>
      <c r="E527" s="8" t="s">
        <v>16</v>
      </c>
    </row>
    <row r="528" s="3" customFormat="true" ht="30" hidden="false" customHeight="true" outlineLevel="0" collapsed="false">
      <c r="A528" s="8" t="s">
        <v>1099</v>
      </c>
      <c r="B528" s="9" t="s">
        <v>1100</v>
      </c>
      <c r="C528" s="9" t="s">
        <v>733</v>
      </c>
      <c r="D528" s="8" t="n">
        <v>3000</v>
      </c>
      <c r="E528" s="8" t="s">
        <v>16</v>
      </c>
    </row>
    <row r="529" s="3" customFormat="true" ht="30" hidden="false" customHeight="true" outlineLevel="0" collapsed="false">
      <c r="A529" s="8" t="s">
        <v>1101</v>
      </c>
      <c r="B529" s="9" t="s">
        <v>1102</v>
      </c>
      <c r="C529" s="9" t="s">
        <v>691</v>
      </c>
      <c r="D529" s="8" t="n">
        <v>3000</v>
      </c>
      <c r="E529" s="8" t="s">
        <v>16</v>
      </c>
    </row>
    <row r="530" s="3" customFormat="true" ht="30" hidden="false" customHeight="true" outlineLevel="0" collapsed="false">
      <c r="A530" s="6" t="s">
        <v>1103</v>
      </c>
      <c r="B530" s="7" t="s">
        <v>1104</v>
      </c>
      <c r="C530" s="7" t="s">
        <v>702</v>
      </c>
      <c r="D530" s="6" t="n">
        <v>3000</v>
      </c>
      <c r="E530" s="6" t="s">
        <v>16</v>
      </c>
    </row>
    <row r="531" s="3" customFormat="true" ht="30" hidden="false" customHeight="true" outlineLevel="0" collapsed="false">
      <c r="A531" s="6" t="s">
        <v>1105</v>
      </c>
      <c r="B531" s="7" t="s">
        <v>1106</v>
      </c>
      <c r="C531" s="7" t="s">
        <v>733</v>
      </c>
      <c r="D531" s="6" t="n">
        <v>3000</v>
      </c>
      <c r="E531" s="6" t="s">
        <v>16</v>
      </c>
    </row>
    <row r="532" s="3" customFormat="true" ht="30" hidden="false" customHeight="true" outlineLevel="0" collapsed="false">
      <c r="A532" s="6" t="s">
        <v>1107</v>
      </c>
      <c r="B532" s="10" t="s">
        <v>1108</v>
      </c>
      <c r="C532" s="7" t="s">
        <v>705</v>
      </c>
      <c r="D532" s="6" t="n">
        <v>3000</v>
      </c>
      <c r="E532" s="6" t="s">
        <v>16</v>
      </c>
    </row>
    <row r="533" s="3" customFormat="true" ht="30" hidden="false" customHeight="true" outlineLevel="0" collapsed="false">
      <c r="A533" s="8" t="s">
        <v>1109</v>
      </c>
      <c r="B533" s="9" t="s">
        <v>1110</v>
      </c>
      <c r="C533" s="9" t="s">
        <v>722</v>
      </c>
      <c r="D533" s="8" t="n">
        <v>3000</v>
      </c>
      <c r="E533" s="8" t="s">
        <v>16</v>
      </c>
    </row>
    <row r="534" s="3" customFormat="true" ht="30" hidden="false" customHeight="true" outlineLevel="0" collapsed="false">
      <c r="A534" s="8" t="s">
        <v>1111</v>
      </c>
      <c r="B534" s="9" t="s">
        <v>1112</v>
      </c>
      <c r="C534" s="9" t="s">
        <v>733</v>
      </c>
      <c r="D534" s="8" t="n">
        <v>3000</v>
      </c>
      <c r="E534" s="8" t="s">
        <v>16</v>
      </c>
    </row>
    <row r="535" s="3" customFormat="true" ht="30" hidden="false" customHeight="true" outlineLevel="0" collapsed="false">
      <c r="A535" s="8" t="s">
        <v>1113</v>
      </c>
      <c r="B535" s="9" t="s">
        <v>1114</v>
      </c>
      <c r="C535" s="9" t="s">
        <v>755</v>
      </c>
      <c r="D535" s="8" t="n">
        <v>3000</v>
      </c>
      <c r="E535" s="8" t="s">
        <v>16</v>
      </c>
    </row>
    <row r="536" s="3" customFormat="true" ht="30" hidden="false" customHeight="true" outlineLevel="0" collapsed="false">
      <c r="A536" s="6" t="s">
        <v>1115</v>
      </c>
      <c r="B536" s="7" t="s">
        <v>1116</v>
      </c>
      <c r="C536" s="7" t="s">
        <v>934</v>
      </c>
      <c r="D536" s="6" t="n">
        <v>3000</v>
      </c>
      <c r="E536" s="6" t="s">
        <v>16</v>
      </c>
    </row>
    <row r="537" s="3" customFormat="true" ht="30" hidden="false" customHeight="true" outlineLevel="0" collapsed="false">
      <c r="A537" s="6" t="s">
        <v>1117</v>
      </c>
      <c r="B537" s="7" t="s">
        <v>1118</v>
      </c>
      <c r="C537" s="7" t="s">
        <v>702</v>
      </c>
      <c r="D537" s="6" t="n">
        <v>3000</v>
      </c>
      <c r="E537" s="6" t="s">
        <v>16</v>
      </c>
    </row>
    <row r="538" s="3" customFormat="true" ht="30" hidden="false" customHeight="true" outlineLevel="0" collapsed="false">
      <c r="A538" s="8" t="s">
        <v>1119</v>
      </c>
      <c r="B538" s="9" t="s">
        <v>1120</v>
      </c>
      <c r="C538" s="9" t="s">
        <v>792</v>
      </c>
      <c r="D538" s="8" t="n">
        <v>9000</v>
      </c>
      <c r="E538" s="8" t="s">
        <v>8</v>
      </c>
    </row>
    <row r="539" s="3" customFormat="true" ht="30" hidden="false" customHeight="true" outlineLevel="0" collapsed="false">
      <c r="A539" s="8" t="s">
        <v>1121</v>
      </c>
      <c r="B539" s="9" t="s">
        <v>1122</v>
      </c>
      <c r="C539" s="9" t="s">
        <v>715</v>
      </c>
      <c r="D539" s="8" t="n">
        <v>3000</v>
      </c>
      <c r="E539" s="8" t="s">
        <v>16</v>
      </c>
    </row>
    <row r="540" s="3" customFormat="true" ht="30" hidden="false" customHeight="true" outlineLevel="0" collapsed="false">
      <c r="A540" s="8" t="s">
        <v>1123</v>
      </c>
      <c r="B540" s="9" t="s">
        <v>1124</v>
      </c>
      <c r="C540" s="9" t="s">
        <v>934</v>
      </c>
      <c r="D540" s="6" t="n">
        <v>3000</v>
      </c>
      <c r="E540" s="6" t="s">
        <v>16</v>
      </c>
    </row>
    <row r="541" s="3" customFormat="true" ht="30" hidden="false" customHeight="true" outlineLevel="0" collapsed="false">
      <c r="A541" s="8" t="s">
        <v>1125</v>
      </c>
      <c r="B541" s="9" t="s">
        <v>1126</v>
      </c>
      <c r="C541" s="9" t="s">
        <v>715</v>
      </c>
      <c r="D541" s="8" t="n">
        <v>3000</v>
      </c>
      <c r="E541" s="8" t="s">
        <v>16</v>
      </c>
    </row>
    <row r="542" s="3" customFormat="true" ht="30" hidden="false" customHeight="true" outlineLevel="0" collapsed="false">
      <c r="A542" s="8" t="s">
        <v>1127</v>
      </c>
      <c r="B542" s="9" t="s">
        <v>1128</v>
      </c>
      <c r="C542" s="9" t="s">
        <v>1129</v>
      </c>
      <c r="D542" s="8" t="n">
        <v>3000</v>
      </c>
      <c r="E542" s="8" t="s">
        <v>16</v>
      </c>
    </row>
    <row r="543" s="3" customFormat="true" ht="30" hidden="false" customHeight="true" outlineLevel="0" collapsed="false">
      <c r="A543" s="8" t="s">
        <v>1130</v>
      </c>
      <c r="B543" s="9" t="s">
        <v>1131</v>
      </c>
      <c r="C543" s="9" t="s">
        <v>758</v>
      </c>
      <c r="D543" s="8" t="n">
        <v>12000</v>
      </c>
      <c r="E543" s="8" t="s">
        <v>19</v>
      </c>
    </row>
    <row r="544" s="3" customFormat="true" ht="30" hidden="false" customHeight="true" outlineLevel="0" collapsed="false">
      <c r="A544" s="8" t="s">
        <v>1132</v>
      </c>
      <c r="B544" s="9" t="s">
        <v>1133</v>
      </c>
      <c r="C544" s="9" t="s">
        <v>765</v>
      </c>
      <c r="D544" s="6" t="n">
        <v>3000</v>
      </c>
      <c r="E544" s="6" t="s">
        <v>16</v>
      </c>
    </row>
    <row r="545" s="3" customFormat="true" ht="30" hidden="false" customHeight="true" outlineLevel="0" collapsed="false">
      <c r="A545" s="6" t="s">
        <v>1134</v>
      </c>
      <c r="B545" s="7" t="s">
        <v>1135</v>
      </c>
      <c r="C545" s="7" t="s">
        <v>715</v>
      </c>
      <c r="D545" s="6" t="n">
        <v>3000</v>
      </c>
      <c r="E545" s="6" t="s">
        <v>16</v>
      </c>
    </row>
    <row r="546" s="3" customFormat="true" ht="30" hidden="false" customHeight="true" outlineLevel="0" collapsed="false">
      <c r="A546" s="8" t="s">
        <v>1136</v>
      </c>
      <c r="B546" s="9" t="s">
        <v>1137</v>
      </c>
      <c r="C546" s="9" t="s">
        <v>1138</v>
      </c>
      <c r="D546" s="8" t="n">
        <v>3000</v>
      </c>
      <c r="E546" s="8" t="s">
        <v>16</v>
      </c>
    </row>
    <row r="547" s="3" customFormat="true" ht="30" hidden="false" customHeight="true" outlineLevel="0" collapsed="false">
      <c r="A547" s="12" t="s">
        <v>1139</v>
      </c>
      <c r="B547" s="13" t="s">
        <v>1140</v>
      </c>
      <c r="C547" s="13" t="s">
        <v>765</v>
      </c>
      <c r="D547" s="6" t="n">
        <v>3000</v>
      </c>
      <c r="E547" s="6" t="s">
        <v>16</v>
      </c>
    </row>
    <row r="548" s="3" customFormat="true" ht="30" hidden="false" customHeight="true" outlineLevel="0" collapsed="false">
      <c r="A548" s="8" t="s">
        <v>1141</v>
      </c>
      <c r="B548" s="9" t="s">
        <v>1142</v>
      </c>
      <c r="C548" s="9" t="s">
        <v>1143</v>
      </c>
      <c r="D548" s="8" t="n">
        <v>3000</v>
      </c>
      <c r="E548" s="8" t="s">
        <v>16</v>
      </c>
    </row>
    <row r="549" s="3" customFormat="true" ht="30" hidden="false" customHeight="true" outlineLevel="0" collapsed="false">
      <c r="A549" s="6" t="s">
        <v>1144</v>
      </c>
      <c r="B549" s="7" t="s">
        <v>1145</v>
      </c>
      <c r="C549" s="7" t="s">
        <v>1046</v>
      </c>
      <c r="D549" s="6" t="n">
        <v>3000</v>
      </c>
      <c r="E549" s="6" t="s">
        <v>16</v>
      </c>
    </row>
    <row r="550" s="3" customFormat="true" ht="30" hidden="false" customHeight="true" outlineLevel="0" collapsed="false">
      <c r="A550" s="6" t="s">
        <v>1146</v>
      </c>
      <c r="B550" s="7" t="s">
        <v>1147</v>
      </c>
      <c r="C550" s="7" t="s">
        <v>691</v>
      </c>
      <c r="D550" s="6" t="n">
        <v>3000</v>
      </c>
      <c r="E550" s="6" t="s">
        <v>16</v>
      </c>
    </row>
    <row r="551" s="3" customFormat="true" ht="30" hidden="false" customHeight="true" outlineLevel="0" collapsed="false">
      <c r="A551" s="6" t="s">
        <v>1148</v>
      </c>
      <c r="B551" s="7" t="s">
        <v>1149</v>
      </c>
      <c r="C551" s="7" t="s">
        <v>702</v>
      </c>
      <c r="D551" s="6" t="n">
        <v>3000</v>
      </c>
      <c r="E551" s="6" t="s">
        <v>16</v>
      </c>
    </row>
    <row r="552" s="3" customFormat="true" ht="30" hidden="false" customHeight="true" outlineLevel="0" collapsed="false">
      <c r="A552" s="6" t="s">
        <v>1150</v>
      </c>
      <c r="B552" s="7" t="s">
        <v>1151</v>
      </c>
      <c r="C552" s="7" t="s">
        <v>702</v>
      </c>
      <c r="D552" s="6" t="n">
        <v>3000</v>
      </c>
      <c r="E552" s="6" t="s">
        <v>16</v>
      </c>
    </row>
    <row r="553" s="3" customFormat="true" ht="30" hidden="false" customHeight="true" outlineLevel="0" collapsed="false">
      <c r="A553" s="6" t="s">
        <v>1152</v>
      </c>
      <c r="B553" s="7" t="s">
        <v>1153</v>
      </c>
      <c r="C553" s="7" t="s">
        <v>691</v>
      </c>
      <c r="D553" s="6" t="n">
        <v>3000</v>
      </c>
      <c r="E553" s="6" t="s">
        <v>16</v>
      </c>
    </row>
    <row r="554" s="3" customFormat="true" ht="30" hidden="false" customHeight="true" outlineLevel="0" collapsed="false">
      <c r="A554" s="12" t="s">
        <v>1154</v>
      </c>
      <c r="B554" s="13" t="s">
        <v>1155</v>
      </c>
      <c r="C554" s="13" t="s">
        <v>715</v>
      </c>
      <c r="D554" s="6" t="n">
        <v>3000</v>
      </c>
      <c r="E554" s="6" t="s">
        <v>16</v>
      </c>
    </row>
    <row r="555" s="3" customFormat="true" ht="30" hidden="false" customHeight="true" outlineLevel="0" collapsed="false">
      <c r="A555" s="12" t="s">
        <v>1156</v>
      </c>
      <c r="B555" s="13" t="s">
        <v>1157</v>
      </c>
      <c r="C555" s="13" t="s">
        <v>715</v>
      </c>
      <c r="D555" s="6" t="n">
        <v>3000</v>
      </c>
      <c r="E555" s="6" t="s">
        <v>16</v>
      </c>
    </row>
    <row r="556" s="3" customFormat="true" ht="30" hidden="false" customHeight="true" outlineLevel="0" collapsed="false">
      <c r="A556" s="12" t="s">
        <v>1158</v>
      </c>
      <c r="B556" s="13" t="s">
        <v>1159</v>
      </c>
      <c r="C556" s="13" t="s">
        <v>715</v>
      </c>
      <c r="D556" s="6" t="n">
        <v>3000</v>
      </c>
      <c r="E556" s="6" t="s">
        <v>16</v>
      </c>
    </row>
    <row r="557" s="3" customFormat="true" ht="30" hidden="false" customHeight="true" outlineLevel="0" collapsed="false">
      <c r="A557" s="8" t="s">
        <v>1160</v>
      </c>
      <c r="B557" s="9" t="s">
        <v>1161</v>
      </c>
      <c r="C557" s="9" t="s">
        <v>715</v>
      </c>
      <c r="D557" s="8" t="n">
        <v>3000</v>
      </c>
      <c r="E557" s="8" t="s">
        <v>16</v>
      </c>
    </row>
    <row r="558" s="3" customFormat="true" ht="30" hidden="false" customHeight="true" outlineLevel="0" collapsed="false">
      <c r="A558" s="8" t="s">
        <v>1162</v>
      </c>
      <c r="B558" s="9" t="s">
        <v>1163</v>
      </c>
      <c r="C558" s="9" t="s">
        <v>715</v>
      </c>
      <c r="D558" s="8" t="n">
        <v>3000</v>
      </c>
      <c r="E558" s="8" t="s">
        <v>16</v>
      </c>
    </row>
    <row r="559" s="3" customFormat="true" ht="30" hidden="false" customHeight="true" outlineLevel="0" collapsed="false">
      <c r="A559" s="8" t="s">
        <v>1164</v>
      </c>
      <c r="B559" s="9" t="s">
        <v>1165</v>
      </c>
      <c r="C559" s="9" t="s">
        <v>715</v>
      </c>
      <c r="D559" s="8" t="n">
        <v>3000</v>
      </c>
      <c r="E559" s="8" t="s">
        <v>16</v>
      </c>
    </row>
    <row r="560" s="3" customFormat="true" ht="30" hidden="false" customHeight="true" outlineLevel="0" collapsed="false">
      <c r="A560" s="8" t="s">
        <v>1166</v>
      </c>
      <c r="B560" s="9" t="s">
        <v>1167</v>
      </c>
      <c r="C560" s="9" t="s">
        <v>758</v>
      </c>
      <c r="D560" s="6" t="n">
        <v>3000</v>
      </c>
      <c r="E560" s="6" t="s">
        <v>16</v>
      </c>
    </row>
    <row r="561" s="3" customFormat="true" ht="30" hidden="false" customHeight="true" outlineLevel="0" collapsed="false">
      <c r="A561" s="8" t="s">
        <v>1168</v>
      </c>
      <c r="B561" s="9" t="s">
        <v>1169</v>
      </c>
      <c r="C561" s="9" t="s">
        <v>697</v>
      </c>
      <c r="D561" s="6" t="n">
        <v>3000</v>
      </c>
      <c r="E561" s="6" t="s">
        <v>16</v>
      </c>
    </row>
    <row r="562" s="3" customFormat="true" ht="30" hidden="false" customHeight="true" outlineLevel="0" collapsed="false">
      <c r="A562" s="6" t="s">
        <v>1170</v>
      </c>
      <c r="B562" s="7" t="s">
        <v>1171</v>
      </c>
      <c r="C562" s="7" t="s">
        <v>697</v>
      </c>
      <c r="D562" s="6" t="n">
        <v>3000</v>
      </c>
      <c r="E562" s="6" t="s">
        <v>16</v>
      </c>
    </row>
    <row r="563" s="3" customFormat="true" ht="30" hidden="false" customHeight="true" outlineLevel="0" collapsed="false">
      <c r="A563" s="8" t="s">
        <v>1172</v>
      </c>
      <c r="B563" s="9" t="s">
        <v>1173</v>
      </c>
      <c r="C563" s="9" t="s">
        <v>715</v>
      </c>
      <c r="D563" s="6" t="n">
        <v>3000</v>
      </c>
      <c r="E563" s="6" t="s">
        <v>16</v>
      </c>
    </row>
    <row r="564" s="3" customFormat="true" ht="30" hidden="false" customHeight="true" outlineLevel="0" collapsed="false">
      <c r="A564" s="8" t="s">
        <v>1174</v>
      </c>
      <c r="B564" s="9" t="s">
        <v>1175</v>
      </c>
      <c r="C564" s="9" t="s">
        <v>733</v>
      </c>
      <c r="D564" s="8" t="n">
        <v>3000</v>
      </c>
      <c r="E564" s="8" t="s">
        <v>16</v>
      </c>
    </row>
    <row r="565" s="3" customFormat="true" ht="30" hidden="false" customHeight="true" outlineLevel="0" collapsed="false">
      <c r="A565" s="6" t="s">
        <v>1176</v>
      </c>
      <c r="B565" s="7" t="s">
        <v>1177</v>
      </c>
      <c r="C565" s="7" t="s">
        <v>688</v>
      </c>
      <c r="D565" s="6" t="n">
        <v>3000</v>
      </c>
      <c r="E565" s="6" t="s">
        <v>16</v>
      </c>
    </row>
    <row r="566" s="3" customFormat="true" ht="30" hidden="false" customHeight="true" outlineLevel="0" collapsed="false">
      <c r="A566" s="8" t="s">
        <v>1178</v>
      </c>
      <c r="B566" s="7" t="s">
        <v>1179</v>
      </c>
      <c r="C566" s="7" t="s">
        <v>1180</v>
      </c>
      <c r="D566" s="6" t="n">
        <v>3000</v>
      </c>
      <c r="E566" s="6" t="s">
        <v>16</v>
      </c>
    </row>
    <row r="567" s="3" customFormat="true" ht="30" hidden="false" customHeight="true" outlineLevel="0" collapsed="false">
      <c r="A567" s="8" t="s">
        <v>1181</v>
      </c>
      <c r="B567" s="9" t="s">
        <v>1182</v>
      </c>
      <c r="C567" s="9" t="s">
        <v>1183</v>
      </c>
      <c r="D567" s="8" t="n">
        <v>6000</v>
      </c>
      <c r="E567" s="8" t="s">
        <v>11</v>
      </c>
    </row>
    <row r="568" s="3" customFormat="true" ht="30" hidden="false" customHeight="true" outlineLevel="0" collapsed="false">
      <c r="A568" s="8" t="s">
        <v>1184</v>
      </c>
      <c r="B568" s="9" t="s">
        <v>1185</v>
      </c>
      <c r="C568" s="9" t="s">
        <v>1186</v>
      </c>
      <c r="D568" s="8" t="n">
        <v>6000</v>
      </c>
      <c r="E568" s="8" t="s">
        <v>11</v>
      </c>
    </row>
    <row r="569" s="3" customFormat="true" ht="30" hidden="false" customHeight="true" outlineLevel="0" collapsed="false">
      <c r="A569" s="6" t="s">
        <v>1187</v>
      </c>
      <c r="B569" s="7" t="s">
        <v>1188</v>
      </c>
      <c r="C569" s="7" t="s">
        <v>1189</v>
      </c>
      <c r="D569" s="6" t="n">
        <v>6000</v>
      </c>
      <c r="E569" s="6" t="s">
        <v>11</v>
      </c>
    </row>
    <row r="570" s="3" customFormat="true" ht="30" hidden="false" customHeight="true" outlineLevel="0" collapsed="false">
      <c r="A570" s="8" t="s">
        <v>1190</v>
      </c>
      <c r="B570" s="9" t="s">
        <v>1191</v>
      </c>
      <c r="C570" s="9" t="s">
        <v>1192</v>
      </c>
      <c r="D570" s="8" t="n">
        <v>3000</v>
      </c>
      <c r="E570" s="8" t="s">
        <v>16</v>
      </c>
    </row>
    <row r="571" s="3" customFormat="true" ht="30" hidden="false" customHeight="true" outlineLevel="0" collapsed="false">
      <c r="A571" s="6" t="s">
        <v>1193</v>
      </c>
      <c r="B571" s="7" t="s">
        <v>1194</v>
      </c>
      <c r="C571" s="7" t="s">
        <v>1192</v>
      </c>
      <c r="D571" s="6" t="n">
        <v>3000</v>
      </c>
      <c r="E571" s="6" t="s">
        <v>16</v>
      </c>
    </row>
    <row r="572" s="3" customFormat="true" ht="30" hidden="false" customHeight="true" outlineLevel="0" collapsed="false">
      <c r="A572" s="8" t="s">
        <v>1195</v>
      </c>
      <c r="B572" s="9" t="s">
        <v>1196</v>
      </c>
      <c r="C572" s="9" t="s">
        <v>1180</v>
      </c>
      <c r="D572" s="8" t="n">
        <v>3000</v>
      </c>
      <c r="E572" s="8" t="s">
        <v>16</v>
      </c>
    </row>
    <row r="573" s="3" customFormat="true" ht="30" hidden="false" customHeight="true" outlineLevel="0" collapsed="false">
      <c r="A573" s="8" t="s">
        <v>1197</v>
      </c>
      <c r="B573" s="9" t="s">
        <v>1198</v>
      </c>
      <c r="C573" s="9" t="s">
        <v>1199</v>
      </c>
      <c r="D573" s="6" t="n">
        <v>3000</v>
      </c>
      <c r="E573" s="6" t="s">
        <v>16</v>
      </c>
    </row>
    <row r="574" s="3" customFormat="true" ht="30" hidden="false" customHeight="true" outlineLevel="0" collapsed="false">
      <c r="A574" s="6" t="s">
        <v>1200</v>
      </c>
      <c r="B574" s="6" t="s">
        <v>1201</v>
      </c>
      <c r="C574" s="7" t="s">
        <v>1202</v>
      </c>
      <c r="D574" s="6" t="n">
        <v>3000</v>
      </c>
      <c r="E574" s="6" t="s">
        <v>16</v>
      </c>
    </row>
    <row r="575" s="3" customFormat="true" ht="30" hidden="false" customHeight="true" outlineLevel="0" collapsed="false">
      <c r="A575" s="6" t="s">
        <v>1203</v>
      </c>
      <c r="B575" s="7" t="s">
        <v>1204</v>
      </c>
      <c r="C575" s="7" t="s">
        <v>1180</v>
      </c>
      <c r="D575" s="6" t="n">
        <v>6000</v>
      </c>
      <c r="E575" s="6" t="s">
        <v>11</v>
      </c>
    </row>
    <row r="576" s="3" customFormat="true" ht="30" hidden="false" customHeight="true" outlineLevel="0" collapsed="false">
      <c r="A576" s="8" t="s">
        <v>1205</v>
      </c>
      <c r="B576" s="9" t="s">
        <v>1206</v>
      </c>
      <c r="C576" s="9" t="s">
        <v>1180</v>
      </c>
      <c r="D576" s="8" t="n">
        <v>3000</v>
      </c>
      <c r="E576" s="6" t="s">
        <v>16</v>
      </c>
    </row>
    <row r="577" s="3" customFormat="true" ht="30" hidden="false" customHeight="true" outlineLevel="0" collapsed="false">
      <c r="A577" s="6" t="s">
        <v>1207</v>
      </c>
      <c r="B577" s="7" t="s">
        <v>1208</v>
      </c>
      <c r="C577" s="7" t="s">
        <v>1192</v>
      </c>
      <c r="D577" s="6" t="n">
        <v>6000</v>
      </c>
      <c r="E577" s="6" t="s">
        <v>11</v>
      </c>
    </row>
    <row r="578" s="3" customFormat="true" ht="30" hidden="false" customHeight="true" outlineLevel="0" collapsed="false">
      <c r="A578" s="6" t="s">
        <v>1209</v>
      </c>
      <c r="B578" s="7" t="s">
        <v>1210</v>
      </c>
      <c r="C578" s="7" t="s">
        <v>1192</v>
      </c>
      <c r="D578" s="6" t="n">
        <v>6000</v>
      </c>
      <c r="E578" s="6" t="s">
        <v>11</v>
      </c>
    </row>
    <row r="579" s="3" customFormat="true" ht="30" hidden="false" customHeight="true" outlineLevel="0" collapsed="false">
      <c r="A579" s="8" t="s">
        <v>1211</v>
      </c>
      <c r="B579" s="9" t="s">
        <v>1212</v>
      </c>
      <c r="C579" s="9" t="s">
        <v>1213</v>
      </c>
      <c r="D579" s="6" t="n">
        <v>3000</v>
      </c>
      <c r="E579" s="6" t="s">
        <v>16</v>
      </c>
    </row>
    <row r="580" s="3" customFormat="true" ht="30" hidden="false" customHeight="true" outlineLevel="0" collapsed="false">
      <c r="A580" s="6" t="s">
        <v>1214</v>
      </c>
      <c r="B580" s="7" t="s">
        <v>1215</v>
      </c>
      <c r="C580" s="7" t="s">
        <v>1192</v>
      </c>
      <c r="D580" s="6" t="n">
        <v>3000</v>
      </c>
      <c r="E580" s="6" t="s">
        <v>16</v>
      </c>
    </row>
    <row r="581" s="3" customFormat="true" ht="30" hidden="false" customHeight="true" outlineLevel="0" collapsed="false">
      <c r="A581" s="6" t="s">
        <v>1216</v>
      </c>
      <c r="B581" s="7" t="s">
        <v>1217</v>
      </c>
      <c r="C581" s="7" t="s">
        <v>1180</v>
      </c>
      <c r="D581" s="6" t="n">
        <v>3000</v>
      </c>
      <c r="E581" s="6" t="s">
        <v>16</v>
      </c>
    </row>
    <row r="582" s="3" customFormat="true" ht="30" hidden="false" customHeight="true" outlineLevel="0" collapsed="false">
      <c r="A582" s="6" t="s">
        <v>1218</v>
      </c>
      <c r="B582" s="7" t="s">
        <v>1219</v>
      </c>
      <c r="C582" s="7" t="s">
        <v>1192</v>
      </c>
      <c r="D582" s="6" t="n">
        <v>3000</v>
      </c>
      <c r="E582" s="6" t="s">
        <v>16</v>
      </c>
    </row>
    <row r="583" s="3" customFormat="true" ht="30" hidden="false" customHeight="true" outlineLevel="0" collapsed="false">
      <c r="A583" s="6" t="s">
        <v>1220</v>
      </c>
      <c r="B583" s="7" t="s">
        <v>1221</v>
      </c>
      <c r="C583" s="7" t="s">
        <v>1222</v>
      </c>
      <c r="D583" s="6" t="n">
        <v>6000</v>
      </c>
      <c r="E583" s="6" t="s">
        <v>11</v>
      </c>
    </row>
    <row r="584" s="3" customFormat="true" ht="30" hidden="false" customHeight="true" outlineLevel="0" collapsed="false">
      <c r="A584" s="6" t="s">
        <v>1223</v>
      </c>
      <c r="B584" s="7" t="s">
        <v>1224</v>
      </c>
      <c r="C584" s="7" t="s">
        <v>1180</v>
      </c>
      <c r="D584" s="6" t="n">
        <v>3000</v>
      </c>
      <c r="E584" s="6" t="s">
        <v>16</v>
      </c>
    </row>
    <row r="585" s="3" customFormat="true" ht="30" hidden="false" customHeight="true" outlineLevel="0" collapsed="false">
      <c r="A585" s="6" t="s">
        <v>1225</v>
      </c>
      <c r="B585" s="7" t="s">
        <v>1226</v>
      </c>
      <c r="C585" s="7" t="s">
        <v>1213</v>
      </c>
      <c r="D585" s="6" t="n">
        <v>3000</v>
      </c>
      <c r="E585" s="6" t="s">
        <v>16</v>
      </c>
    </row>
    <row r="586" s="3" customFormat="true" ht="30" hidden="false" customHeight="true" outlineLevel="0" collapsed="false">
      <c r="A586" s="6" t="s">
        <v>1227</v>
      </c>
      <c r="B586" s="7" t="s">
        <v>1228</v>
      </c>
      <c r="C586" s="7" t="s">
        <v>1229</v>
      </c>
      <c r="D586" s="6" t="n">
        <v>3000</v>
      </c>
      <c r="E586" s="6" t="s">
        <v>16</v>
      </c>
    </row>
    <row r="587" s="3" customFormat="true" ht="30" hidden="false" customHeight="true" outlineLevel="0" collapsed="false">
      <c r="A587" s="6" t="s">
        <v>1230</v>
      </c>
      <c r="B587" s="7" t="s">
        <v>1231</v>
      </c>
      <c r="C587" s="7" t="s">
        <v>1180</v>
      </c>
      <c r="D587" s="6" t="n">
        <v>3000</v>
      </c>
      <c r="E587" s="6" t="s">
        <v>16</v>
      </c>
    </row>
    <row r="588" s="3" customFormat="true" ht="30" hidden="false" customHeight="true" outlineLevel="0" collapsed="false">
      <c r="A588" s="6" t="s">
        <v>1232</v>
      </c>
      <c r="B588" s="7" t="s">
        <v>1233</v>
      </c>
      <c r="C588" s="7" t="s">
        <v>1192</v>
      </c>
      <c r="D588" s="6" t="n">
        <v>3000</v>
      </c>
      <c r="E588" s="6" t="s">
        <v>16</v>
      </c>
    </row>
    <row r="589" s="3" customFormat="true" ht="30" hidden="false" customHeight="true" outlineLevel="0" collapsed="false">
      <c r="A589" s="6" t="s">
        <v>1234</v>
      </c>
      <c r="B589" s="7" t="s">
        <v>1235</v>
      </c>
      <c r="C589" s="7" t="s">
        <v>1213</v>
      </c>
      <c r="D589" s="6" t="n">
        <v>6000</v>
      </c>
      <c r="E589" s="6" t="s">
        <v>11</v>
      </c>
    </row>
    <row r="590" s="3" customFormat="true" ht="30" hidden="false" customHeight="true" outlineLevel="0" collapsed="false">
      <c r="A590" s="6" t="s">
        <v>1236</v>
      </c>
      <c r="B590" s="10" t="s">
        <v>1237</v>
      </c>
      <c r="C590" s="7" t="s">
        <v>1192</v>
      </c>
      <c r="D590" s="6" t="n">
        <v>3000</v>
      </c>
      <c r="E590" s="6" t="s">
        <v>16</v>
      </c>
    </row>
    <row r="591" s="3" customFormat="true" ht="30" hidden="false" customHeight="true" outlineLevel="0" collapsed="false">
      <c r="A591" s="6" t="s">
        <v>1238</v>
      </c>
      <c r="B591" s="7" t="s">
        <v>1239</v>
      </c>
      <c r="C591" s="7" t="s">
        <v>1180</v>
      </c>
      <c r="D591" s="6" t="n">
        <v>3000</v>
      </c>
      <c r="E591" s="6" t="s">
        <v>16</v>
      </c>
    </row>
    <row r="592" s="3" customFormat="true" ht="30" hidden="false" customHeight="true" outlineLevel="0" collapsed="false">
      <c r="A592" s="6" t="s">
        <v>1240</v>
      </c>
      <c r="B592" s="7" t="s">
        <v>1241</v>
      </c>
      <c r="C592" s="7" t="s">
        <v>1213</v>
      </c>
      <c r="D592" s="6" t="n">
        <v>6000</v>
      </c>
      <c r="E592" s="6" t="s">
        <v>11</v>
      </c>
    </row>
    <row r="593" s="3" customFormat="true" ht="30" hidden="false" customHeight="true" outlineLevel="0" collapsed="false">
      <c r="A593" s="6" t="s">
        <v>1242</v>
      </c>
      <c r="B593" s="7" t="s">
        <v>1243</v>
      </c>
      <c r="C593" s="7" t="s">
        <v>1202</v>
      </c>
      <c r="D593" s="6" t="n">
        <v>3000</v>
      </c>
      <c r="E593" s="6" t="s">
        <v>16</v>
      </c>
    </row>
    <row r="594" s="3" customFormat="true" ht="30" hidden="false" customHeight="true" outlineLevel="0" collapsed="false">
      <c r="A594" s="8" t="s">
        <v>1244</v>
      </c>
      <c r="B594" s="9" t="s">
        <v>1245</v>
      </c>
      <c r="C594" s="9" t="s">
        <v>1246</v>
      </c>
      <c r="D594" s="8" t="n">
        <v>3000</v>
      </c>
      <c r="E594" s="8" t="s">
        <v>16</v>
      </c>
    </row>
    <row r="595" s="3" customFormat="true" ht="30" hidden="false" customHeight="true" outlineLevel="0" collapsed="false">
      <c r="A595" s="6" t="s">
        <v>1247</v>
      </c>
      <c r="B595" s="7" t="s">
        <v>1248</v>
      </c>
      <c r="C595" s="7" t="s">
        <v>1213</v>
      </c>
      <c r="D595" s="6" t="n">
        <v>3000</v>
      </c>
      <c r="E595" s="6" t="s">
        <v>16</v>
      </c>
    </row>
    <row r="596" s="3" customFormat="true" ht="30" hidden="false" customHeight="true" outlineLevel="0" collapsed="false">
      <c r="A596" s="6" t="s">
        <v>1249</v>
      </c>
      <c r="B596" s="7" t="s">
        <v>1250</v>
      </c>
      <c r="C596" s="7" t="s">
        <v>1213</v>
      </c>
      <c r="D596" s="6" t="n">
        <v>3000</v>
      </c>
      <c r="E596" s="6" t="s">
        <v>16</v>
      </c>
    </row>
    <row r="597" s="3" customFormat="true" ht="30" hidden="false" customHeight="true" outlineLevel="0" collapsed="false">
      <c r="A597" s="6" t="s">
        <v>1251</v>
      </c>
      <c r="B597" s="7" t="s">
        <v>1252</v>
      </c>
      <c r="C597" s="7" t="s">
        <v>1253</v>
      </c>
      <c r="D597" s="6" t="n">
        <v>3000</v>
      </c>
      <c r="E597" s="6" t="s">
        <v>16</v>
      </c>
    </row>
    <row r="598" s="3" customFormat="true" ht="30" hidden="false" customHeight="true" outlineLevel="0" collapsed="false">
      <c r="A598" s="6" t="s">
        <v>1254</v>
      </c>
      <c r="B598" s="7" t="s">
        <v>1255</v>
      </c>
      <c r="C598" s="7" t="s">
        <v>1229</v>
      </c>
      <c r="D598" s="6" t="n">
        <v>3000</v>
      </c>
      <c r="E598" s="6" t="s">
        <v>16</v>
      </c>
    </row>
    <row r="599" s="3" customFormat="true" ht="30" hidden="false" customHeight="true" outlineLevel="0" collapsed="false">
      <c r="A599" s="6" t="s">
        <v>1256</v>
      </c>
      <c r="B599" s="7" t="s">
        <v>1257</v>
      </c>
      <c r="C599" s="7" t="s">
        <v>1180</v>
      </c>
      <c r="D599" s="6" t="n">
        <v>3000</v>
      </c>
      <c r="E599" s="6" t="s">
        <v>16</v>
      </c>
    </row>
    <row r="600" s="3" customFormat="true" ht="30" hidden="false" customHeight="true" outlineLevel="0" collapsed="false">
      <c r="A600" s="6" t="s">
        <v>1258</v>
      </c>
      <c r="B600" s="7" t="s">
        <v>1259</v>
      </c>
      <c r="C600" s="7" t="s">
        <v>1180</v>
      </c>
      <c r="D600" s="6" t="n">
        <v>3000</v>
      </c>
      <c r="E600" s="6" t="s">
        <v>16</v>
      </c>
    </row>
    <row r="601" s="3" customFormat="true" ht="30" hidden="false" customHeight="true" outlineLevel="0" collapsed="false">
      <c r="A601" s="6" t="s">
        <v>1260</v>
      </c>
      <c r="B601" s="10" t="s">
        <v>1261</v>
      </c>
      <c r="C601" s="7" t="s">
        <v>1180</v>
      </c>
      <c r="D601" s="6" t="n">
        <v>3000</v>
      </c>
      <c r="E601" s="6" t="s">
        <v>16</v>
      </c>
    </row>
    <row r="602" s="3" customFormat="true" ht="30" hidden="false" customHeight="true" outlineLevel="0" collapsed="false">
      <c r="A602" s="6" t="s">
        <v>1262</v>
      </c>
      <c r="B602" s="7" t="s">
        <v>1263</v>
      </c>
      <c r="C602" s="7" t="s">
        <v>1180</v>
      </c>
      <c r="D602" s="6" t="n">
        <v>3000</v>
      </c>
      <c r="E602" s="6" t="s">
        <v>16</v>
      </c>
    </row>
    <row r="603" s="3" customFormat="true" ht="30" hidden="false" customHeight="true" outlineLevel="0" collapsed="false">
      <c r="A603" s="6" t="s">
        <v>1264</v>
      </c>
      <c r="B603" s="7" t="s">
        <v>1265</v>
      </c>
      <c r="C603" s="7" t="s">
        <v>1180</v>
      </c>
      <c r="D603" s="6" t="n">
        <v>3000</v>
      </c>
      <c r="E603" s="6" t="s">
        <v>16</v>
      </c>
    </row>
    <row r="604" s="3" customFormat="true" ht="30" hidden="false" customHeight="true" outlineLevel="0" collapsed="false">
      <c r="A604" s="6" t="s">
        <v>1266</v>
      </c>
      <c r="B604" s="7" t="s">
        <v>1267</v>
      </c>
      <c r="C604" s="7" t="s">
        <v>1180</v>
      </c>
      <c r="D604" s="6" t="n">
        <v>3000</v>
      </c>
      <c r="E604" s="6" t="s">
        <v>16</v>
      </c>
    </row>
    <row r="605" s="3" customFormat="true" ht="30" hidden="false" customHeight="true" outlineLevel="0" collapsed="false">
      <c r="A605" s="6" t="s">
        <v>1268</v>
      </c>
      <c r="B605" s="11" t="s">
        <v>1269</v>
      </c>
      <c r="C605" s="11" t="s">
        <v>1180</v>
      </c>
      <c r="D605" s="6" t="n">
        <v>15000</v>
      </c>
      <c r="E605" s="6" t="s">
        <v>449</v>
      </c>
    </row>
    <row r="606" s="3" customFormat="true" ht="30" hidden="false" customHeight="true" outlineLevel="0" collapsed="false">
      <c r="A606" s="6" t="s">
        <v>1270</v>
      </c>
      <c r="B606" s="7" t="s">
        <v>1271</v>
      </c>
      <c r="C606" s="7" t="s">
        <v>1180</v>
      </c>
      <c r="D606" s="6" t="n">
        <v>3000</v>
      </c>
      <c r="E606" s="6" t="s">
        <v>16</v>
      </c>
    </row>
    <row r="607" s="3" customFormat="true" ht="30" hidden="false" customHeight="true" outlineLevel="0" collapsed="false">
      <c r="A607" s="6" t="s">
        <v>1272</v>
      </c>
      <c r="B607" s="7" t="s">
        <v>1273</v>
      </c>
      <c r="C607" s="7" t="s">
        <v>1180</v>
      </c>
      <c r="D607" s="6" t="n">
        <v>3000</v>
      </c>
      <c r="E607" s="6" t="s">
        <v>16</v>
      </c>
    </row>
    <row r="608" s="3" customFormat="true" ht="30" hidden="false" customHeight="true" outlineLevel="0" collapsed="false">
      <c r="A608" s="8" t="s">
        <v>1274</v>
      </c>
      <c r="B608" s="9" t="s">
        <v>1275</v>
      </c>
      <c r="C608" s="9" t="s">
        <v>1180</v>
      </c>
      <c r="D608" s="6" t="n">
        <v>3000</v>
      </c>
      <c r="E608" s="6" t="s">
        <v>16</v>
      </c>
    </row>
    <row r="609" s="3" customFormat="true" ht="30" hidden="false" customHeight="true" outlineLevel="0" collapsed="false">
      <c r="A609" s="8" t="s">
        <v>1276</v>
      </c>
      <c r="B609" s="9" t="s">
        <v>1277</v>
      </c>
      <c r="C609" s="9" t="s">
        <v>1278</v>
      </c>
      <c r="D609" s="8" t="n">
        <v>3000</v>
      </c>
      <c r="E609" s="8" t="s">
        <v>16</v>
      </c>
    </row>
    <row r="610" s="3" customFormat="true" ht="30" hidden="false" customHeight="true" outlineLevel="0" collapsed="false">
      <c r="A610" s="8" t="s">
        <v>1279</v>
      </c>
      <c r="B610" s="9" t="s">
        <v>1280</v>
      </c>
      <c r="C610" s="9" t="s">
        <v>1229</v>
      </c>
      <c r="D610" s="6" t="n">
        <v>3000</v>
      </c>
      <c r="E610" s="6" t="s">
        <v>16</v>
      </c>
    </row>
    <row r="611" s="3" customFormat="true" ht="30" hidden="false" customHeight="true" outlineLevel="0" collapsed="false">
      <c r="A611" s="8" t="s">
        <v>1281</v>
      </c>
      <c r="B611" s="9" t="s">
        <v>1282</v>
      </c>
      <c r="C611" s="9" t="s">
        <v>1283</v>
      </c>
      <c r="D611" s="6" t="n">
        <v>3000</v>
      </c>
      <c r="E611" s="6" t="s">
        <v>16</v>
      </c>
    </row>
    <row r="612" s="3" customFormat="true" ht="30" hidden="false" customHeight="true" outlineLevel="0" collapsed="false">
      <c r="A612" s="6" t="s">
        <v>1284</v>
      </c>
      <c r="B612" s="7" t="s">
        <v>1285</v>
      </c>
      <c r="C612" s="7" t="s">
        <v>1180</v>
      </c>
      <c r="D612" s="6" t="n">
        <v>3000</v>
      </c>
      <c r="E612" s="6" t="s">
        <v>16</v>
      </c>
    </row>
    <row r="613" s="3" customFormat="true" ht="30" hidden="false" customHeight="true" outlineLevel="0" collapsed="false">
      <c r="A613" s="8" t="s">
        <v>1286</v>
      </c>
      <c r="B613" s="13" t="s">
        <v>1287</v>
      </c>
      <c r="C613" s="9" t="s">
        <v>1288</v>
      </c>
      <c r="D613" s="6" t="n">
        <v>3000</v>
      </c>
      <c r="E613" s="6" t="s">
        <v>16</v>
      </c>
    </row>
    <row r="614" s="1" customFormat="true" ht="30" hidden="false" customHeight="true" outlineLevel="0" collapsed="false">
      <c r="A614" s="8" t="s">
        <v>1289</v>
      </c>
      <c r="B614" s="9" t="s">
        <v>1290</v>
      </c>
      <c r="C614" s="9" t="s">
        <v>1180</v>
      </c>
      <c r="D614" s="8" t="n">
        <v>3000</v>
      </c>
      <c r="E614" s="8" t="s">
        <v>16</v>
      </c>
    </row>
    <row r="615" s="3" customFormat="true" ht="30" hidden="false" customHeight="true" outlineLevel="0" collapsed="false">
      <c r="A615" s="6" t="s">
        <v>1291</v>
      </c>
      <c r="B615" s="7" t="s">
        <v>1292</v>
      </c>
      <c r="C615" s="7" t="s">
        <v>1180</v>
      </c>
      <c r="D615" s="6" t="n">
        <v>3000</v>
      </c>
      <c r="E615" s="6" t="s">
        <v>16</v>
      </c>
    </row>
    <row r="616" s="3" customFormat="true" ht="30" hidden="false" customHeight="true" outlineLevel="0" collapsed="false">
      <c r="A616" s="6" t="s">
        <v>1293</v>
      </c>
      <c r="B616" s="7" t="s">
        <v>1294</v>
      </c>
      <c r="C616" s="7" t="s">
        <v>1295</v>
      </c>
      <c r="D616" s="6" t="n">
        <v>3000</v>
      </c>
      <c r="E616" s="6" t="s">
        <v>16</v>
      </c>
    </row>
    <row r="617" s="3" customFormat="true" ht="30" hidden="false" customHeight="true" outlineLevel="0" collapsed="false">
      <c r="A617" s="6" t="s">
        <v>1296</v>
      </c>
      <c r="B617" s="7" t="s">
        <v>1297</v>
      </c>
      <c r="C617" s="7" t="s">
        <v>1192</v>
      </c>
      <c r="D617" s="6" t="n">
        <v>3000</v>
      </c>
      <c r="E617" s="6" t="s">
        <v>16</v>
      </c>
    </row>
    <row r="618" s="3" customFormat="true" ht="30" hidden="false" customHeight="true" outlineLevel="0" collapsed="false">
      <c r="A618" s="6" t="s">
        <v>1298</v>
      </c>
      <c r="B618" s="10" t="s">
        <v>1299</v>
      </c>
      <c r="C618" s="7" t="s">
        <v>1213</v>
      </c>
      <c r="D618" s="6" t="n">
        <v>3000</v>
      </c>
      <c r="E618" s="6" t="s">
        <v>16</v>
      </c>
    </row>
    <row r="619" s="1" customFormat="true" ht="30" hidden="false" customHeight="true" outlineLevel="0" collapsed="false">
      <c r="A619" s="6" t="s">
        <v>1300</v>
      </c>
      <c r="B619" s="7" t="s">
        <v>1301</v>
      </c>
      <c r="C619" s="7" t="s">
        <v>1213</v>
      </c>
      <c r="D619" s="6" t="n">
        <v>3000</v>
      </c>
      <c r="E619" s="6" t="s">
        <v>16</v>
      </c>
    </row>
    <row r="620" s="3" customFormat="true" ht="30" hidden="false" customHeight="true" outlineLevel="0" collapsed="false">
      <c r="A620" s="6" t="s">
        <v>1302</v>
      </c>
      <c r="B620" s="10" t="s">
        <v>1303</v>
      </c>
      <c r="C620" s="7" t="s">
        <v>1180</v>
      </c>
      <c r="D620" s="6" t="n">
        <v>3000</v>
      </c>
      <c r="E620" s="6" t="s">
        <v>16</v>
      </c>
    </row>
    <row r="621" s="3" customFormat="true" ht="30" hidden="false" customHeight="true" outlineLevel="0" collapsed="false">
      <c r="A621" s="6" t="s">
        <v>1304</v>
      </c>
      <c r="B621" s="7" t="s">
        <v>1305</v>
      </c>
      <c r="C621" s="7" t="s">
        <v>1180</v>
      </c>
      <c r="D621" s="6" t="n">
        <v>3000</v>
      </c>
      <c r="E621" s="6" t="s">
        <v>16</v>
      </c>
    </row>
    <row r="622" s="3" customFormat="true" ht="30" hidden="false" customHeight="true" outlineLevel="0" collapsed="false">
      <c r="A622" s="6" t="s">
        <v>1306</v>
      </c>
      <c r="B622" s="7" t="s">
        <v>1307</v>
      </c>
      <c r="C622" s="7" t="s">
        <v>1180</v>
      </c>
      <c r="D622" s="6" t="n">
        <v>3000</v>
      </c>
      <c r="E622" s="6" t="s">
        <v>16</v>
      </c>
    </row>
    <row r="623" s="3" customFormat="true" ht="30" hidden="false" customHeight="true" outlineLevel="0" collapsed="false">
      <c r="A623" s="8" t="s">
        <v>1308</v>
      </c>
      <c r="B623" s="9" t="s">
        <v>1309</v>
      </c>
      <c r="C623" s="9" t="s">
        <v>1213</v>
      </c>
      <c r="D623" s="6" t="n">
        <v>3000</v>
      </c>
      <c r="E623" s="6" t="s">
        <v>16</v>
      </c>
    </row>
    <row r="624" s="3" customFormat="true" ht="30" hidden="false" customHeight="true" outlineLevel="0" collapsed="false">
      <c r="A624" s="6" t="s">
        <v>1310</v>
      </c>
      <c r="B624" s="7" t="s">
        <v>1311</v>
      </c>
      <c r="C624" s="7" t="s">
        <v>1222</v>
      </c>
      <c r="D624" s="6" t="n">
        <v>3000</v>
      </c>
      <c r="E624" s="6" t="s">
        <v>16</v>
      </c>
    </row>
    <row r="625" s="3" customFormat="true" ht="30" hidden="false" customHeight="true" outlineLevel="0" collapsed="false">
      <c r="A625" s="6" t="s">
        <v>1312</v>
      </c>
      <c r="B625" s="7" t="s">
        <v>1313</v>
      </c>
      <c r="C625" s="7" t="s">
        <v>1180</v>
      </c>
      <c r="D625" s="6" t="n">
        <v>3000</v>
      </c>
      <c r="E625" s="6" t="s">
        <v>16</v>
      </c>
    </row>
    <row r="626" s="3" customFormat="true" ht="30" hidden="false" customHeight="true" outlineLevel="0" collapsed="false">
      <c r="A626" s="6" t="s">
        <v>1314</v>
      </c>
      <c r="B626" s="7" t="s">
        <v>1315</v>
      </c>
      <c r="C626" s="7" t="s">
        <v>1180</v>
      </c>
      <c r="D626" s="6" t="n">
        <v>3000</v>
      </c>
      <c r="E626" s="6" t="s">
        <v>16</v>
      </c>
    </row>
    <row r="627" s="3" customFormat="true" ht="30" hidden="false" customHeight="true" outlineLevel="0" collapsed="false">
      <c r="A627" s="6" t="s">
        <v>1316</v>
      </c>
      <c r="B627" s="7" t="s">
        <v>1317</v>
      </c>
      <c r="C627" s="7" t="s">
        <v>1318</v>
      </c>
      <c r="D627" s="6" t="n">
        <v>3000</v>
      </c>
      <c r="E627" s="6" t="s">
        <v>16</v>
      </c>
    </row>
    <row r="628" s="3" customFormat="true" ht="30" hidden="false" customHeight="true" outlineLevel="0" collapsed="false">
      <c r="A628" s="6" t="s">
        <v>1319</v>
      </c>
      <c r="B628" s="7" t="s">
        <v>1320</v>
      </c>
      <c r="C628" s="7" t="s">
        <v>1180</v>
      </c>
      <c r="D628" s="6" t="n">
        <v>3000</v>
      </c>
      <c r="E628" s="6" t="s">
        <v>16</v>
      </c>
    </row>
    <row r="629" s="3" customFormat="true" ht="30" hidden="false" customHeight="true" outlineLevel="0" collapsed="false">
      <c r="A629" s="6" t="s">
        <v>1321</v>
      </c>
      <c r="B629" s="7" t="s">
        <v>1322</v>
      </c>
      <c r="C629" s="7" t="s">
        <v>1186</v>
      </c>
      <c r="D629" s="6" t="n">
        <v>3000</v>
      </c>
      <c r="E629" s="6" t="s">
        <v>16</v>
      </c>
    </row>
    <row r="630" s="3" customFormat="true" ht="30" hidden="false" customHeight="true" outlineLevel="0" collapsed="false">
      <c r="A630" s="6" t="s">
        <v>1323</v>
      </c>
      <c r="B630" s="7" t="s">
        <v>1324</v>
      </c>
      <c r="C630" s="7" t="s">
        <v>1325</v>
      </c>
      <c r="D630" s="6" t="n">
        <v>3000</v>
      </c>
      <c r="E630" s="6" t="s">
        <v>16</v>
      </c>
    </row>
    <row r="631" s="3" customFormat="true" ht="30" hidden="false" customHeight="true" outlineLevel="0" collapsed="false">
      <c r="A631" s="6" t="s">
        <v>1326</v>
      </c>
      <c r="B631" s="7" t="s">
        <v>1327</v>
      </c>
      <c r="C631" s="7" t="s">
        <v>1192</v>
      </c>
      <c r="D631" s="6" t="n">
        <v>3000</v>
      </c>
      <c r="E631" s="6" t="s">
        <v>16</v>
      </c>
    </row>
    <row r="632" s="3" customFormat="true" ht="30" hidden="false" customHeight="true" outlineLevel="0" collapsed="false">
      <c r="A632" s="6" t="s">
        <v>1328</v>
      </c>
      <c r="B632" s="7" t="s">
        <v>1329</v>
      </c>
      <c r="C632" s="7" t="s">
        <v>1330</v>
      </c>
      <c r="D632" s="6" t="n">
        <v>3000</v>
      </c>
      <c r="E632" s="6" t="s">
        <v>16</v>
      </c>
    </row>
    <row r="633" s="3" customFormat="true" ht="30" hidden="false" customHeight="true" outlineLevel="0" collapsed="false">
      <c r="A633" s="6" t="s">
        <v>1331</v>
      </c>
      <c r="B633" s="7" t="s">
        <v>1332</v>
      </c>
      <c r="C633" s="7" t="s">
        <v>1192</v>
      </c>
      <c r="D633" s="6" t="n">
        <v>3000</v>
      </c>
      <c r="E633" s="6" t="s">
        <v>16</v>
      </c>
    </row>
    <row r="634" s="3" customFormat="true" ht="30" hidden="false" customHeight="true" outlineLevel="0" collapsed="false">
      <c r="A634" s="6" t="s">
        <v>1333</v>
      </c>
      <c r="B634" s="13" t="s">
        <v>1334</v>
      </c>
      <c r="C634" s="7" t="s">
        <v>1192</v>
      </c>
      <c r="D634" s="6" t="n">
        <v>3000</v>
      </c>
      <c r="E634" s="6" t="s">
        <v>16</v>
      </c>
    </row>
    <row r="635" s="3" customFormat="true" ht="30" hidden="false" customHeight="true" outlineLevel="0" collapsed="false">
      <c r="A635" s="6" t="s">
        <v>1335</v>
      </c>
      <c r="B635" s="13" t="s">
        <v>1336</v>
      </c>
      <c r="C635" s="7" t="s">
        <v>1337</v>
      </c>
      <c r="D635" s="6" t="n">
        <v>12000</v>
      </c>
      <c r="E635" s="6" t="s">
        <v>19</v>
      </c>
    </row>
    <row r="636" s="3" customFormat="true" ht="30" hidden="false" customHeight="true" outlineLevel="0" collapsed="false">
      <c r="A636" s="6" t="s">
        <v>1338</v>
      </c>
      <c r="B636" s="7" t="s">
        <v>1339</v>
      </c>
      <c r="C636" s="7" t="s">
        <v>1180</v>
      </c>
      <c r="D636" s="6" t="n">
        <v>3000</v>
      </c>
      <c r="E636" s="6" t="s">
        <v>16</v>
      </c>
    </row>
    <row r="637" s="3" customFormat="true" ht="30" hidden="false" customHeight="true" outlineLevel="0" collapsed="false">
      <c r="A637" s="6" t="s">
        <v>1340</v>
      </c>
      <c r="B637" s="7" t="s">
        <v>1341</v>
      </c>
      <c r="C637" s="7" t="s">
        <v>1192</v>
      </c>
      <c r="D637" s="6" t="n">
        <v>3000</v>
      </c>
      <c r="E637" s="6" t="s">
        <v>16</v>
      </c>
    </row>
    <row r="638" s="3" customFormat="true" ht="30" hidden="false" customHeight="true" outlineLevel="0" collapsed="false">
      <c r="A638" s="6" t="s">
        <v>1342</v>
      </c>
      <c r="B638" s="7" t="s">
        <v>1343</v>
      </c>
      <c r="C638" s="7" t="s">
        <v>1213</v>
      </c>
      <c r="D638" s="6" t="n">
        <v>3000</v>
      </c>
      <c r="E638" s="6" t="s">
        <v>16</v>
      </c>
    </row>
    <row r="639" s="3" customFormat="true" ht="30" hidden="false" customHeight="true" outlineLevel="0" collapsed="false">
      <c r="A639" s="6" t="s">
        <v>1344</v>
      </c>
      <c r="B639" s="7" t="s">
        <v>1345</v>
      </c>
      <c r="C639" s="7" t="s">
        <v>1180</v>
      </c>
      <c r="D639" s="6" t="n">
        <v>3000</v>
      </c>
      <c r="E639" s="6" t="s">
        <v>16</v>
      </c>
    </row>
    <row r="640" s="3" customFormat="true" ht="30" hidden="false" customHeight="true" outlineLevel="0" collapsed="false">
      <c r="A640" s="6" t="s">
        <v>1346</v>
      </c>
      <c r="B640" s="7" t="s">
        <v>1347</v>
      </c>
      <c r="C640" s="7" t="s">
        <v>1180</v>
      </c>
      <c r="D640" s="6" t="n">
        <v>3000</v>
      </c>
      <c r="E640" s="6" t="s">
        <v>16</v>
      </c>
    </row>
    <row r="641" s="3" customFormat="true" ht="30" hidden="false" customHeight="true" outlineLevel="0" collapsed="false">
      <c r="A641" s="8" t="s">
        <v>1348</v>
      </c>
      <c r="B641" s="9" t="s">
        <v>1349</v>
      </c>
      <c r="C641" s="9" t="s">
        <v>1350</v>
      </c>
      <c r="D641" s="8" t="n">
        <v>3000</v>
      </c>
      <c r="E641" s="8" t="s">
        <v>16</v>
      </c>
    </row>
    <row r="642" s="3" customFormat="true" ht="30" hidden="false" customHeight="true" outlineLevel="0" collapsed="false">
      <c r="A642" s="6" t="s">
        <v>1351</v>
      </c>
      <c r="B642" s="7" t="s">
        <v>1352</v>
      </c>
      <c r="C642" s="7" t="s">
        <v>1189</v>
      </c>
      <c r="D642" s="6" t="n">
        <v>3000</v>
      </c>
      <c r="E642" s="6" t="s">
        <v>16</v>
      </c>
    </row>
    <row r="643" s="3" customFormat="true" ht="30" hidden="false" customHeight="true" outlineLevel="0" collapsed="false">
      <c r="A643" s="6" t="s">
        <v>1353</v>
      </c>
      <c r="B643" s="7" t="s">
        <v>1354</v>
      </c>
      <c r="C643" s="7" t="s">
        <v>1192</v>
      </c>
      <c r="D643" s="6" t="n">
        <v>3000</v>
      </c>
      <c r="E643" s="6" t="s">
        <v>16</v>
      </c>
    </row>
    <row r="644" s="3" customFormat="true" ht="30" hidden="false" customHeight="true" outlineLevel="0" collapsed="false">
      <c r="A644" s="6" t="s">
        <v>1355</v>
      </c>
      <c r="B644" s="10" t="s">
        <v>1356</v>
      </c>
      <c r="C644" s="7" t="s">
        <v>1180</v>
      </c>
      <c r="D644" s="6" t="n">
        <v>3000</v>
      </c>
      <c r="E644" s="6" t="s">
        <v>16</v>
      </c>
    </row>
    <row r="645" s="3" customFormat="true" ht="30" hidden="false" customHeight="true" outlineLevel="0" collapsed="false">
      <c r="A645" s="8" t="s">
        <v>1357</v>
      </c>
      <c r="B645" s="9" t="s">
        <v>1358</v>
      </c>
      <c r="C645" s="9" t="s">
        <v>1359</v>
      </c>
      <c r="D645" s="6" t="n">
        <v>3000</v>
      </c>
      <c r="E645" s="6" t="s">
        <v>16</v>
      </c>
    </row>
    <row r="646" s="3" customFormat="true" ht="30" hidden="false" customHeight="true" outlineLevel="0" collapsed="false">
      <c r="A646" s="6" t="s">
        <v>1360</v>
      </c>
      <c r="B646" s="7" t="s">
        <v>1361</v>
      </c>
      <c r="C646" s="7" t="s">
        <v>1192</v>
      </c>
      <c r="D646" s="6" t="n">
        <v>3000</v>
      </c>
      <c r="E646" s="6" t="s">
        <v>16</v>
      </c>
    </row>
    <row r="647" s="3" customFormat="true" ht="30" hidden="false" customHeight="true" outlineLevel="0" collapsed="false">
      <c r="A647" s="8" t="s">
        <v>1362</v>
      </c>
      <c r="B647" s="9" t="s">
        <v>1363</v>
      </c>
      <c r="C647" s="9" t="s">
        <v>1364</v>
      </c>
      <c r="D647" s="8" t="n">
        <v>3000</v>
      </c>
      <c r="E647" s="8" t="s">
        <v>16</v>
      </c>
    </row>
    <row r="648" s="3" customFormat="true" ht="30" hidden="false" customHeight="true" outlineLevel="0" collapsed="false">
      <c r="A648" s="8" t="s">
        <v>1365</v>
      </c>
      <c r="B648" s="9" t="s">
        <v>1366</v>
      </c>
      <c r="C648" s="9" t="s">
        <v>1180</v>
      </c>
      <c r="D648" s="6" t="n">
        <v>3000</v>
      </c>
      <c r="E648" s="6" t="s">
        <v>16</v>
      </c>
    </row>
    <row r="649" s="3" customFormat="true" ht="30" hidden="false" customHeight="true" outlineLevel="0" collapsed="false">
      <c r="A649" s="8" t="s">
        <v>1367</v>
      </c>
      <c r="B649" s="9" t="s">
        <v>1368</v>
      </c>
      <c r="C649" s="9" t="s">
        <v>1180</v>
      </c>
      <c r="D649" s="8" t="n">
        <v>3000</v>
      </c>
      <c r="E649" s="8" t="s">
        <v>16</v>
      </c>
    </row>
    <row r="650" s="3" customFormat="true" ht="30" hidden="false" customHeight="true" outlineLevel="0" collapsed="false">
      <c r="A650" s="8" t="s">
        <v>1369</v>
      </c>
      <c r="B650" s="9" t="s">
        <v>1370</v>
      </c>
      <c r="C650" s="9" t="s">
        <v>1192</v>
      </c>
      <c r="D650" s="8" t="n">
        <v>3000</v>
      </c>
      <c r="E650" s="8" t="s">
        <v>16</v>
      </c>
    </row>
    <row r="651" s="3" customFormat="true" ht="30" hidden="false" customHeight="true" outlineLevel="0" collapsed="false">
      <c r="A651" s="8" t="s">
        <v>1371</v>
      </c>
      <c r="B651" s="9" t="s">
        <v>1372</v>
      </c>
      <c r="C651" s="9" t="s">
        <v>1192</v>
      </c>
      <c r="D651" s="8" t="n">
        <v>6000</v>
      </c>
      <c r="E651" s="8" t="s">
        <v>11</v>
      </c>
    </row>
    <row r="652" s="3" customFormat="true" ht="30" hidden="false" customHeight="true" outlineLevel="0" collapsed="false">
      <c r="A652" s="8" t="s">
        <v>1373</v>
      </c>
      <c r="B652" s="9" t="s">
        <v>1374</v>
      </c>
      <c r="C652" s="9" t="s">
        <v>1192</v>
      </c>
      <c r="D652" s="8" t="n">
        <v>3000</v>
      </c>
      <c r="E652" s="8" t="s">
        <v>16</v>
      </c>
    </row>
    <row r="653" s="3" customFormat="true" ht="30" hidden="false" customHeight="true" outlineLevel="0" collapsed="false">
      <c r="A653" s="8" t="s">
        <v>1375</v>
      </c>
      <c r="B653" s="9" t="s">
        <v>1376</v>
      </c>
      <c r="C653" s="9" t="s">
        <v>1192</v>
      </c>
      <c r="D653" s="8" t="n">
        <v>3000</v>
      </c>
      <c r="E653" s="8" t="s">
        <v>16</v>
      </c>
    </row>
    <row r="654" s="3" customFormat="true" ht="30" hidden="false" customHeight="true" outlineLevel="0" collapsed="false">
      <c r="A654" s="8" t="s">
        <v>1377</v>
      </c>
      <c r="B654" s="9" t="s">
        <v>1378</v>
      </c>
      <c r="C654" s="9" t="s">
        <v>1192</v>
      </c>
      <c r="D654" s="8" t="n">
        <v>3000</v>
      </c>
      <c r="E654" s="8" t="s">
        <v>16</v>
      </c>
    </row>
    <row r="655" s="3" customFormat="true" ht="30" hidden="false" customHeight="true" outlineLevel="0" collapsed="false">
      <c r="A655" s="8" t="s">
        <v>1379</v>
      </c>
      <c r="B655" s="9" t="s">
        <v>1380</v>
      </c>
      <c r="C655" s="9" t="s">
        <v>1213</v>
      </c>
      <c r="D655" s="8" t="n">
        <v>3000</v>
      </c>
      <c r="E655" s="8" t="s">
        <v>16</v>
      </c>
    </row>
    <row r="656" s="3" customFormat="true" ht="30" hidden="false" customHeight="true" outlineLevel="0" collapsed="false">
      <c r="A656" s="8" t="s">
        <v>1381</v>
      </c>
      <c r="B656" s="9" t="s">
        <v>1382</v>
      </c>
      <c r="C656" s="9" t="s">
        <v>1213</v>
      </c>
      <c r="D656" s="8" t="n">
        <v>9000</v>
      </c>
      <c r="E656" s="8" t="s">
        <v>8</v>
      </c>
    </row>
    <row r="657" s="3" customFormat="true" ht="30" hidden="false" customHeight="true" outlineLevel="0" collapsed="false">
      <c r="A657" s="8" t="s">
        <v>1383</v>
      </c>
      <c r="B657" s="9" t="s">
        <v>1384</v>
      </c>
      <c r="C657" s="9" t="s">
        <v>1180</v>
      </c>
      <c r="D657" s="8" t="n">
        <v>6000</v>
      </c>
      <c r="E657" s="8" t="s">
        <v>11</v>
      </c>
    </row>
    <row r="658" s="3" customFormat="true" ht="30" hidden="false" customHeight="true" outlineLevel="0" collapsed="false">
      <c r="A658" s="8" t="s">
        <v>1385</v>
      </c>
      <c r="B658" s="9" t="s">
        <v>1386</v>
      </c>
      <c r="C658" s="9" t="s">
        <v>1180</v>
      </c>
      <c r="D658" s="8" t="n">
        <v>6000</v>
      </c>
      <c r="E658" s="8" t="s">
        <v>11</v>
      </c>
    </row>
    <row r="659" s="3" customFormat="true" ht="30" hidden="false" customHeight="true" outlineLevel="0" collapsed="false">
      <c r="A659" s="8" t="s">
        <v>1387</v>
      </c>
      <c r="B659" s="9" t="s">
        <v>1388</v>
      </c>
      <c r="C659" s="9" t="s">
        <v>1192</v>
      </c>
      <c r="D659" s="8" t="n">
        <v>3000</v>
      </c>
      <c r="E659" s="8" t="s">
        <v>16</v>
      </c>
    </row>
    <row r="660" s="3" customFormat="true" ht="30" hidden="false" customHeight="true" outlineLevel="0" collapsed="false">
      <c r="A660" s="8" t="s">
        <v>1389</v>
      </c>
      <c r="B660" s="9" t="s">
        <v>1390</v>
      </c>
      <c r="C660" s="9" t="s">
        <v>1192</v>
      </c>
      <c r="D660" s="8" t="n">
        <v>3000</v>
      </c>
      <c r="E660" s="8" t="s">
        <v>16</v>
      </c>
    </row>
    <row r="661" s="3" customFormat="true" ht="30" hidden="false" customHeight="true" outlineLevel="0" collapsed="false">
      <c r="A661" s="8" t="s">
        <v>1391</v>
      </c>
      <c r="B661" s="9" t="s">
        <v>1392</v>
      </c>
      <c r="C661" s="9" t="s">
        <v>1192</v>
      </c>
      <c r="D661" s="6" t="n">
        <v>3000</v>
      </c>
      <c r="E661" s="6" t="s">
        <v>16</v>
      </c>
    </row>
    <row r="662" s="3" customFormat="true" ht="30" hidden="false" customHeight="true" outlineLevel="0" collapsed="false">
      <c r="A662" s="8" t="s">
        <v>1393</v>
      </c>
      <c r="B662" s="9" t="s">
        <v>1394</v>
      </c>
      <c r="C662" s="9" t="s">
        <v>1192</v>
      </c>
      <c r="D662" s="8" t="n">
        <v>3000</v>
      </c>
      <c r="E662" s="8" t="s">
        <v>16</v>
      </c>
    </row>
    <row r="663" s="3" customFormat="true" ht="30" hidden="false" customHeight="true" outlineLevel="0" collapsed="false">
      <c r="A663" s="6" t="s">
        <v>1395</v>
      </c>
      <c r="B663" s="7" t="s">
        <v>1396</v>
      </c>
      <c r="C663" s="7" t="s">
        <v>1192</v>
      </c>
      <c r="D663" s="6" t="n">
        <v>3000</v>
      </c>
      <c r="E663" s="6" t="s">
        <v>16</v>
      </c>
    </row>
    <row r="664" s="3" customFormat="true" ht="30" hidden="false" customHeight="true" outlineLevel="0" collapsed="false">
      <c r="A664" s="8" t="s">
        <v>1397</v>
      </c>
      <c r="B664" s="9" t="s">
        <v>1398</v>
      </c>
      <c r="C664" s="9" t="s">
        <v>1399</v>
      </c>
      <c r="D664" s="6" t="n">
        <v>3000</v>
      </c>
      <c r="E664" s="6" t="s">
        <v>16</v>
      </c>
    </row>
    <row r="665" s="3" customFormat="true" ht="30" hidden="false" customHeight="true" outlineLevel="0" collapsed="false">
      <c r="A665" s="8" t="s">
        <v>1400</v>
      </c>
      <c r="B665" s="9" t="s">
        <v>1401</v>
      </c>
      <c r="C665" s="9" t="s">
        <v>1402</v>
      </c>
      <c r="D665" s="8" t="n">
        <v>3000</v>
      </c>
      <c r="E665" s="8" t="s">
        <v>16</v>
      </c>
    </row>
    <row r="666" s="3" customFormat="true" ht="30" hidden="false" customHeight="true" outlineLevel="0" collapsed="false">
      <c r="A666" s="8" t="s">
        <v>1403</v>
      </c>
      <c r="B666" s="9" t="s">
        <v>1404</v>
      </c>
      <c r="C666" s="9" t="s">
        <v>1405</v>
      </c>
      <c r="D666" s="8" t="n">
        <v>3000</v>
      </c>
      <c r="E666" s="8" t="s">
        <v>16</v>
      </c>
    </row>
    <row r="667" s="3" customFormat="true" ht="30" hidden="false" customHeight="true" outlineLevel="0" collapsed="false">
      <c r="A667" s="6" t="s">
        <v>1406</v>
      </c>
      <c r="B667" s="7" t="s">
        <v>1407</v>
      </c>
      <c r="C667" s="7" t="s">
        <v>1192</v>
      </c>
      <c r="D667" s="6" t="n">
        <v>3000</v>
      </c>
      <c r="E667" s="6" t="s">
        <v>16</v>
      </c>
    </row>
    <row r="668" s="3" customFormat="true" ht="30" hidden="false" customHeight="true" outlineLevel="0" collapsed="false">
      <c r="A668" s="6" t="s">
        <v>1408</v>
      </c>
      <c r="B668" s="7" t="s">
        <v>1409</v>
      </c>
      <c r="C668" s="7" t="s">
        <v>1192</v>
      </c>
      <c r="D668" s="6" t="n">
        <v>3000</v>
      </c>
      <c r="E668" s="6" t="s">
        <v>16</v>
      </c>
    </row>
    <row r="669" s="3" customFormat="true" ht="30" hidden="false" customHeight="true" outlineLevel="0" collapsed="false">
      <c r="A669" s="8" t="s">
        <v>1410</v>
      </c>
      <c r="B669" s="9" t="s">
        <v>1411</v>
      </c>
      <c r="C669" s="9" t="s">
        <v>1192</v>
      </c>
      <c r="D669" s="8" t="n">
        <v>6000</v>
      </c>
      <c r="E669" s="8" t="s">
        <v>11</v>
      </c>
    </row>
    <row r="670" s="3" customFormat="true" ht="30" hidden="false" customHeight="true" outlineLevel="0" collapsed="false">
      <c r="A670" s="8" t="s">
        <v>1412</v>
      </c>
      <c r="B670" s="9" t="s">
        <v>1413</v>
      </c>
      <c r="C670" s="9" t="s">
        <v>1192</v>
      </c>
      <c r="D670" s="8" t="n">
        <v>6000</v>
      </c>
      <c r="E670" s="8" t="s">
        <v>11</v>
      </c>
    </row>
    <row r="671" s="3" customFormat="true" ht="30" hidden="false" customHeight="true" outlineLevel="0" collapsed="false">
      <c r="A671" s="8" t="s">
        <v>1414</v>
      </c>
      <c r="B671" s="9" t="s">
        <v>1415</v>
      </c>
      <c r="C671" s="9" t="s">
        <v>1192</v>
      </c>
      <c r="D671" s="8" t="n">
        <v>6000</v>
      </c>
      <c r="E671" s="8" t="s">
        <v>11</v>
      </c>
    </row>
    <row r="672" s="3" customFormat="true" ht="30" hidden="false" customHeight="true" outlineLevel="0" collapsed="false">
      <c r="A672" s="8" t="s">
        <v>1416</v>
      </c>
      <c r="B672" s="9" t="s">
        <v>1417</v>
      </c>
      <c r="C672" s="9" t="s">
        <v>1180</v>
      </c>
      <c r="D672" s="8" t="n">
        <v>9000</v>
      </c>
      <c r="E672" s="6" t="s">
        <v>8</v>
      </c>
    </row>
    <row r="673" s="3" customFormat="true" ht="30" hidden="false" customHeight="true" outlineLevel="0" collapsed="false">
      <c r="A673" s="8" t="s">
        <v>1418</v>
      </c>
      <c r="B673" s="9" t="s">
        <v>1419</v>
      </c>
      <c r="C673" s="9" t="s">
        <v>1213</v>
      </c>
      <c r="D673" s="6" t="n">
        <v>3000</v>
      </c>
      <c r="E673" s="6" t="s">
        <v>16</v>
      </c>
    </row>
    <row r="674" s="3" customFormat="true" ht="30" hidden="false" customHeight="true" outlineLevel="0" collapsed="false">
      <c r="A674" s="6" t="s">
        <v>1420</v>
      </c>
      <c r="B674" s="7" t="s">
        <v>1421</v>
      </c>
      <c r="C674" s="7" t="s">
        <v>1422</v>
      </c>
      <c r="D674" s="6" t="n">
        <v>6000</v>
      </c>
      <c r="E674" s="6" t="s">
        <v>11</v>
      </c>
    </row>
    <row r="675" s="3" customFormat="true" ht="30" hidden="false" customHeight="true" outlineLevel="0" collapsed="false">
      <c r="A675" s="8" t="s">
        <v>1423</v>
      </c>
      <c r="B675" s="9" t="s">
        <v>1424</v>
      </c>
      <c r="C675" s="9" t="s">
        <v>1192</v>
      </c>
      <c r="D675" s="8" t="n">
        <v>3000</v>
      </c>
      <c r="E675" s="8" t="s">
        <v>16</v>
      </c>
    </row>
    <row r="676" s="3" customFormat="true" ht="30" hidden="false" customHeight="true" outlineLevel="0" collapsed="false">
      <c r="A676" s="8" t="s">
        <v>1425</v>
      </c>
      <c r="B676" s="9" t="s">
        <v>1426</v>
      </c>
      <c r="C676" s="9" t="s">
        <v>1192</v>
      </c>
      <c r="D676" s="8" t="n">
        <v>3000</v>
      </c>
      <c r="E676" s="8" t="s">
        <v>16</v>
      </c>
    </row>
    <row r="677" s="3" customFormat="true" ht="30" hidden="false" customHeight="true" outlineLevel="0" collapsed="false">
      <c r="A677" s="12" t="s">
        <v>1427</v>
      </c>
      <c r="B677" s="13" t="s">
        <v>1428</v>
      </c>
      <c r="C677" s="13" t="s">
        <v>1192</v>
      </c>
      <c r="D677" s="6" t="n">
        <v>3000</v>
      </c>
      <c r="E677" s="6" t="s">
        <v>16</v>
      </c>
    </row>
    <row r="678" s="3" customFormat="true" ht="30" hidden="false" customHeight="true" outlineLevel="0" collapsed="false">
      <c r="A678" s="8" t="s">
        <v>1429</v>
      </c>
      <c r="B678" s="9" t="s">
        <v>1430</v>
      </c>
      <c r="C678" s="9" t="s">
        <v>1180</v>
      </c>
      <c r="D678" s="6" t="n">
        <v>3000</v>
      </c>
      <c r="E678" s="6" t="s">
        <v>16</v>
      </c>
    </row>
    <row r="679" s="3" customFormat="true" ht="30" hidden="false" customHeight="true" outlineLevel="0" collapsed="false">
      <c r="A679" s="8" t="s">
        <v>1431</v>
      </c>
      <c r="B679" s="9" t="s">
        <v>1432</v>
      </c>
      <c r="C679" s="9" t="s">
        <v>1180</v>
      </c>
      <c r="D679" s="8" t="n">
        <v>6000</v>
      </c>
      <c r="E679" s="8" t="s">
        <v>11</v>
      </c>
    </row>
    <row r="680" s="3" customFormat="true" ht="30" hidden="false" customHeight="true" outlineLevel="0" collapsed="false">
      <c r="A680" s="6" t="s">
        <v>1433</v>
      </c>
      <c r="B680" s="7" t="s">
        <v>1434</v>
      </c>
      <c r="C680" s="7" t="s">
        <v>1189</v>
      </c>
      <c r="D680" s="6" t="n">
        <v>3000</v>
      </c>
      <c r="E680" s="6" t="s">
        <v>16</v>
      </c>
    </row>
    <row r="681" s="3" customFormat="true" ht="30" hidden="false" customHeight="true" outlineLevel="0" collapsed="false">
      <c r="A681" s="8" t="s">
        <v>1435</v>
      </c>
      <c r="B681" s="9" t="s">
        <v>1436</v>
      </c>
      <c r="C681" s="9" t="s">
        <v>1192</v>
      </c>
      <c r="D681" s="8" t="n">
        <v>6000</v>
      </c>
      <c r="E681" s="8" t="s">
        <v>11</v>
      </c>
    </row>
    <row r="682" s="3" customFormat="true" ht="30" hidden="false" customHeight="true" outlineLevel="0" collapsed="false">
      <c r="A682" s="8" t="s">
        <v>1437</v>
      </c>
      <c r="B682" s="9" t="s">
        <v>1438</v>
      </c>
      <c r="C682" s="9" t="s">
        <v>1439</v>
      </c>
      <c r="D682" s="8" t="n">
        <v>12000</v>
      </c>
      <c r="E682" s="8" t="s">
        <v>19</v>
      </c>
    </row>
    <row r="683" s="3" customFormat="true" ht="30" hidden="false" customHeight="true" outlineLevel="0" collapsed="false">
      <c r="A683" s="6" t="s">
        <v>1440</v>
      </c>
      <c r="B683" s="7" t="s">
        <v>1441</v>
      </c>
      <c r="C683" s="7" t="s">
        <v>1199</v>
      </c>
      <c r="D683" s="6" t="n">
        <v>3000</v>
      </c>
      <c r="E683" s="6" t="s">
        <v>16</v>
      </c>
    </row>
    <row r="684" s="3" customFormat="true" ht="30" hidden="false" customHeight="true" outlineLevel="0" collapsed="false">
      <c r="A684" s="8" t="s">
        <v>1442</v>
      </c>
      <c r="B684" s="9" t="s">
        <v>1443</v>
      </c>
      <c r="C684" s="9" t="s">
        <v>1444</v>
      </c>
      <c r="D684" s="8" t="n">
        <v>3000</v>
      </c>
      <c r="E684" s="8" t="s">
        <v>16</v>
      </c>
    </row>
    <row r="685" s="3" customFormat="true" ht="30" hidden="false" customHeight="true" outlineLevel="0" collapsed="false">
      <c r="A685" s="6" t="s">
        <v>1445</v>
      </c>
      <c r="B685" s="7" t="s">
        <v>1446</v>
      </c>
      <c r="C685" s="7" t="s">
        <v>1447</v>
      </c>
      <c r="D685" s="6" t="n">
        <v>3000</v>
      </c>
      <c r="E685" s="6" t="s">
        <v>16</v>
      </c>
    </row>
    <row r="686" s="3" customFormat="true" ht="30" hidden="false" customHeight="true" outlineLevel="0" collapsed="false">
      <c r="A686" s="6" t="s">
        <v>1448</v>
      </c>
      <c r="B686" s="7" t="s">
        <v>1449</v>
      </c>
      <c r="C686" s="7" t="s">
        <v>1450</v>
      </c>
      <c r="D686" s="6" t="n">
        <v>9000</v>
      </c>
      <c r="E686" s="6" t="s">
        <v>8</v>
      </c>
    </row>
    <row r="687" s="3" customFormat="true" ht="30" hidden="false" customHeight="true" outlineLevel="0" collapsed="false">
      <c r="A687" s="6" t="s">
        <v>1451</v>
      </c>
      <c r="B687" s="7" t="s">
        <v>1452</v>
      </c>
      <c r="C687" s="7" t="s">
        <v>1453</v>
      </c>
      <c r="D687" s="6" t="n">
        <v>3000</v>
      </c>
      <c r="E687" s="6" t="s">
        <v>16</v>
      </c>
    </row>
    <row r="688" s="3" customFormat="true" ht="30" hidden="false" customHeight="true" outlineLevel="0" collapsed="false">
      <c r="A688" s="8" t="s">
        <v>1454</v>
      </c>
      <c r="B688" s="9" t="s">
        <v>1455</v>
      </c>
      <c r="C688" s="9" t="s">
        <v>1444</v>
      </c>
      <c r="D688" s="8" t="n">
        <v>3000</v>
      </c>
      <c r="E688" s="8" t="s">
        <v>16</v>
      </c>
    </row>
    <row r="689" s="3" customFormat="true" ht="30" hidden="false" customHeight="true" outlineLevel="0" collapsed="false">
      <c r="A689" s="6" t="s">
        <v>1456</v>
      </c>
      <c r="B689" s="7" t="s">
        <v>1457</v>
      </c>
      <c r="C689" s="7" t="s">
        <v>1458</v>
      </c>
      <c r="D689" s="6" t="n">
        <v>3000</v>
      </c>
      <c r="E689" s="6" t="s">
        <v>16</v>
      </c>
    </row>
    <row r="690" s="3" customFormat="true" ht="30" hidden="false" customHeight="true" outlineLevel="0" collapsed="false">
      <c r="A690" s="6" t="s">
        <v>1459</v>
      </c>
      <c r="B690" s="7" t="s">
        <v>1460</v>
      </c>
      <c r="C690" s="7" t="s">
        <v>1461</v>
      </c>
      <c r="D690" s="6" t="n">
        <v>3000</v>
      </c>
      <c r="E690" s="6" t="s">
        <v>16</v>
      </c>
    </row>
    <row r="691" s="3" customFormat="true" ht="30" hidden="false" customHeight="true" outlineLevel="0" collapsed="false">
      <c r="A691" s="6" t="s">
        <v>1462</v>
      </c>
      <c r="B691" s="7" t="s">
        <v>1463</v>
      </c>
      <c r="C691" s="7" t="s">
        <v>1461</v>
      </c>
      <c r="D691" s="6" t="n">
        <v>3000</v>
      </c>
      <c r="E691" s="6" t="s">
        <v>16</v>
      </c>
    </row>
    <row r="692" s="3" customFormat="true" ht="30" hidden="false" customHeight="true" outlineLevel="0" collapsed="false">
      <c r="A692" s="8" t="s">
        <v>1464</v>
      </c>
      <c r="B692" s="9" t="s">
        <v>1465</v>
      </c>
      <c r="C692" s="9" t="s">
        <v>1466</v>
      </c>
      <c r="D692" s="8" t="n">
        <v>3000</v>
      </c>
      <c r="E692" s="8" t="s">
        <v>16</v>
      </c>
    </row>
    <row r="693" s="3" customFormat="true" ht="30" hidden="false" customHeight="true" outlineLevel="0" collapsed="false">
      <c r="A693" s="6" t="s">
        <v>1467</v>
      </c>
      <c r="B693" s="7" t="s">
        <v>1468</v>
      </c>
      <c r="C693" s="7" t="s">
        <v>1469</v>
      </c>
      <c r="D693" s="6" t="n">
        <v>3000</v>
      </c>
      <c r="E693" s="6" t="s">
        <v>16</v>
      </c>
    </row>
    <row r="694" s="3" customFormat="true" ht="30" hidden="false" customHeight="true" outlineLevel="0" collapsed="false">
      <c r="A694" s="8" t="s">
        <v>1470</v>
      </c>
      <c r="B694" s="9" t="s">
        <v>1471</v>
      </c>
      <c r="C694" s="9" t="s">
        <v>1472</v>
      </c>
      <c r="D694" s="8" t="n">
        <v>3000</v>
      </c>
      <c r="E694" s="8" t="s">
        <v>16</v>
      </c>
    </row>
    <row r="695" s="3" customFormat="true" ht="30" hidden="false" customHeight="true" outlineLevel="0" collapsed="false">
      <c r="A695" s="6" t="s">
        <v>1473</v>
      </c>
      <c r="B695" s="7" t="s">
        <v>1474</v>
      </c>
      <c r="C695" s="7" t="s">
        <v>1469</v>
      </c>
      <c r="D695" s="6" t="n">
        <v>3000</v>
      </c>
      <c r="E695" s="6" t="s">
        <v>16</v>
      </c>
    </row>
    <row r="696" s="3" customFormat="true" ht="30" hidden="false" customHeight="true" outlineLevel="0" collapsed="false">
      <c r="A696" s="6" t="s">
        <v>1475</v>
      </c>
      <c r="B696" s="7" t="s">
        <v>1476</v>
      </c>
      <c r="C696" s="7" t="s">
        <v>1477</v>
      </c>
      <c r="D696" s="6" t="n">
        <v>3000</v>
      </c>
      <c r="E696" s="6" t="s">
        <v>16</v>
      </c>
    </row>
    <row r="697" s="3" customFormat="true" ht="30" hidden="false" customHeight="true" outlineLevel="0" collapsed="false">
      <c r="A697" s="8" t="s">
        <v>1478</v>
      </c>
      <c r="B697" s="9" t="s">
        <v>1479</v>
      </c>
      <c r="C697" s="9" t="s">
        <v>1461</v>
      </c>
      <c r="D697" s="6" t="n">
        <v>3000</v>
      </c>
      <c r="E697" s="6" t="s">
        <v>16</v>
      </c>
    </row>
    <row r="698" s="3" customFormat="true" ht="30" hidden="false" customHeight="true" outlineLevel="0" collapsed="false">
      <c r="A698" s="8" t="s">
        <v>1480</v>
      </c>
      <c r="B698" s="9" t="s">
        <v>1481</v>
      </c>
      <c r="C698" s="9" t="s">
        <v>1450</v>
      </c>
      <c r="D698" s="6" t="n">
        <v>3000</v>
      </c>
      <c r="E698" s="6" t="s">
        <v>16</v>
      </c>
    </row>
    <row r="699" s="3" customFormat="true" ht="30" hidden="false" customHeight="true" outlineLevel="0" collapsed="false">
      <c r="A699" s="6" t="s">
        <v>1482</v>
      </c>
      <c r="B699" s="7" t="s">
        <v>1483</v>
      </c>
      <c r="C699" s="7" t="s">
        <v>1450</v>
      </c>
      <c r="D699" s="6" t="n">
        <v>3000</v>
      </c>
      <c r="E699" s="6" t="s">
        <v>16</v>
      </c>
    </row>
    <row r="700" s="3" customFormat="true" ht="30" hidden="false" customHeight="true" outlineLevel="0" collapsed="false">
      <c r="A700" s="6" t="s">
        <v>1484</v>
      </c>
      <c r="B700" s="7" t="s">
        <v>1485</v>
      </c>
      <c r="C700" s="7" t="s">
        <v>1469</v>
      </c>
      <c r="D700" s="6" t="n">
        <v>3000</v>
      </c>
      <c r="E700" s="6" t="s">
        <v>16</v>
      </c>
    </row>
    <row r="701" s="3" customFormat="true" ht="30" hidden="false" customHeight="true" outlineLevel="0" collapsed="false">
      <c r="A701" s="8" t="s">
        <v>1486</v>
      </c>
      <c r="B701" s="9" t="s">
        <v>1487</v>
      </c>
      <c r="C701" s="9" t="s">
        <v>1461</v>
      </c>
      <c r="D701" s="8" t="n">
        <v>3000</v>
      </c>
      <c r="E701" s="8" t="s">
        <v>16</v>
      </c>
    </row>
    <row r="702" s="3" customFormat="true" ht="30" hidden="false" customHeight="true" outlineLevel="0" collapsed="false">
      <c r="A702" s="6" t="s">
        <v>1488</v>
      </c>
      <c r="B702" s="7" t="s">
        <v>1489</v>
      </c>
      <c r="C702" s="7" t="s">
        <v>1458</v>
      </c>
      <c r="D702" s="6" t="n">
        <v>3000</v>
      </c>
      <c r="E702" s="6" t="s">
        <v>16</v>
      </c>
    </row>
    <row r="703" s="3" customFormat="true" ht="30" hidden="false" customHeight="true" outlineLevel="0" collapsed="false">
      <c r="A703" s="6" t="s">
        <v>1490</v>
      </c>
      <c r="B703" s="7" t="s">
        <v>1491</v>
      </c>
      <c r="C703" s="7" t="s">
        <v>1450</v>
      </c>
      <c r="D703" s="6" t="n">
        <v>12000</v>
      </c>
      <c r="E703" s="6" t="s">
        <v>19</v>
      </c>
    </row>
    <row r="704" s="3" customFormat="true" ht="30" hidden="false" customHeight="true" outlineLevel="0" collapsed="false">
      <c r="A704" s="6" t="s">
        <v>1492</v>
      </c>
      <c r="B704" s="7" t="s">
        <v>1493</v>
      </c>
      <c r="C704" s="7" t="s">
        <v>1444</v>
      </c>
      <c r="D704" s="6" t="n">
        <v>3000</v>
      </c>
      <c r="E704" s="6" t="s">
        <v>16</v>
      </c>
    </row>
    <row r="705" s="3" customFormat="true" ht="30" hidden="false" customHeight="true" outlineLevel="0" collapsed="false">
      <c r="A705" s="8" t="s">
        <v>1494</v>
      </c>
      <c r="B705" s="9" t="s">
        <v>1495</v>
      </c>
      <c r="C705" s="9" t="s">
        <v>1496</v>
      </c>
      <c r="D705" s="6" t="n">
        <v>3000</v>
      </c>
      <c r="E705" s="6" t="s">
        <v>16</v>
      </c>
    </row>
    <row r="706" s="3" customFormat="true" ht="30" hidden="false" customHeight="true" outlineLevel="0" collapsed="false">
      <c r="A706" s="8" t="s">
        <v>1497</v>
      </c>
      <c r="B706" s="9" t="s">
        <v>1498</v>
      </c>
      <c r="C706" s="9" t="s">
        <v>1469</v>
      </c>
      <c r="D706" s="8" t="n">
        <v>3000</v>
      </c>
      <c r="E706" s="8" t="s">
        <v>16</v>
      </c>
    </row>
    <row r="707" s="3" customFormat="true" ht="30" hidden="false" customHeight="true" outlineLevel="0" collapsed="false">
      <c r="A707" s="6" t="s">
        <v>1499</v>
      </c>
      <c r="B707" s="7" t="s">
        <v>1500</v>
      </c>
      <c r="C707" s="7" t="s">
        <v>1444</v>
      </c>
      <c r="D707" s="6" t="n">
        <v>3000</v>
      </c>
      <c r="E707" s="6" t="s">
        <v>16</v>
      </c>
    </row>
    <row r="708" s="3" customFormat="true" ht="30" hidden="false" customHeight="true" outlineLevel="0" collapsed="false">
      <c r="A708" s="6" t="s">
        <v>1501</v>
      </c>
      <c r="B708" s="7" t="s">
        <v>1502</v>
      </c>
      <c r="C708" s="7" t="s">
        <v>1453</v>
      </c>
      <c r="D708" s="6" t="n">
        <v>3000</v>
      </c>
      <c r="E708" s="6" t="s">
        <v>16</v>
      </c>
    </row>
    <row r="709" s="3" customFormat="true" ht="30" hidden="false" customHeight="true" outlineLevel="0" collapsed="false">
      <c r="A709" s="6" t="s">
        <v>1503</v>
      </c>
      <c r="B709" s="10" t="s">
        <v>1504</v>
      </c>
      <c r="C709" s="7" t="s">
        <v>1453</v>
      </c>
      <c r="D709" s="6" t="n">
        <v>3000</v>
      </c>
      <c r="E709" s="6" t="s">
        <v>16</v>
      </c>
    </row>
    <row r="710" s="3" customFormat="true" ht="30" hidden="false" customHeight="true" outlineLevel="0" collapsed="false">
      <c r="A710" s="6" t="s">
        <v>1505</v>
      </c>
      <c r="B710" s="7" t="s">
        <v>1506</v>
      </c>
      <c r="C710" s="7" t="s">
        <v>1477</v>
      </c>
      <c r="D710" s="6" t="n">
        <v>3000</v>
      </c>
      <c r="E710" s="6" t="s">
        <v>16</v>
      </c>
    </row>
    <row r="711" s="3" customFormat="true" ht="30" hidden="false" customHeight="true" outlineLevel="0" collapsed="false">
      <c r="A711" s="6" t="s">
        <v>1507</v>
      </c>
      <c r="B711" s="7" t="s">
        <v>1508</v>
      </c>
      <c r="C711" s="7" t="s">
        <v>1453</v>
      </c>
      <c r="D711" s="6" t="n">
        <v>3000</v>
      </c>
      <c r="E711" s="6" t="s">
        <v>16</v>
      </c>
    </row>
    <row r="712" s="3" customFormat="true" ht="30" hidden="false" customHeight="true" outlineLevel="0" collapsed="false">
      <c r="A712" s="8" t="s">
        <v>1509</v>
      </c>
      <c r="B712" s="9" t="s">
        <v>1510</v>
      </c>
      <c r="C712" s="9" t="s">
        <v>1461</v>
      </c>
      <c r="D712" s="8" t="n">
        <v>3000</v>
      </c>
      <c r="E712" s="8" t="s">
        <v>16</v>
      </c>
    </row>
    <row r="713" s="3" customFormat="true" ht="30" hidden="false" customHeight="true" outlineLevel="0" collapsed="false">
      <c r="A713" s="6" t="s">
        <v>1511</v>
      </c>
      <c r="B713" s="7" t="s">
        <v>1512</v>
      </c>
      <c r="C713" s="7" t="s">
        <v>1450</v>
      </c>
      <c r="D713" s="6" t="n">
        <v>3000</v>
      </c>
      <c r="E713" s="6" t="s">
        <v>16</v>
      </c>
    </row>
    <row r="714" s="3" customFormat="true" ht="30" hidden="false" customHeight="true" outlineLevel="0" collapsed="false">
      <c r="A714" s="8" t="s">
        <v>1513</v>
      </c>
      <c r="B714" s="9" t="s">
        <v>1514</v>
      </c>
      <c r="C714" s="9" t="s">
        <v>1444</v>
      </c>
      <c r="D714" s="8" t="n">
        <v>3000</v>
      </c>
      <c r="E714" s="8" t="s">
        <v>16</v>
      </c>
    </row>
    <row r="715" s="3" customFormat="true" ht="30" hidden="false" customHeight="true" outlineLevel="0" collapsed="false">
      <c r="A715" s="8" t="s">
        <v>1515</v>
      </c>
      <c r="B715" s="9" t="s">
        <v>1516</v>
      </c>
      <c r="C715" s="9" t="s">
        <v>1466</v>
      </c>
      <c r="D715" s="8" t="n">
        <v>3000</v>
      </c>
      <c r="E715" s="8" t="s">
        <v>16</v>
      </c>
    </row>
    <row r="716" s="3" customFormat="true" ht="30" hidden="false" customHeight="true" outlineLevel="0" collapsed="false">
      <c r="A716" s="6" t="s">
        <v>1517</v>
      </c>
      <c r="B716" s="7" t="s">
        <v>1518</v>
      </c>
      <c r="C716" s="7" t="s">
        <v>1519</v>
      </c>
      <c r="D716" s="6" t="n">
        <v>3000</v>
      </c>
      <c r="E716" s="6" t="s">
        <v>16</v>
      </c>
    </row>
    <row r="717" s="3" customFormat="true" ht="30" hidden="false" customHeight="true" outlineLevel="0" collapsed="false">
      <c r="A717" s="6" t="s">
        <v>1520</v>
      </c>
      <c r="B717" s="7" t="s">
        <v>1521</v>
      </c>
      <c r="C717" s="7" t="s">
        <v>1450</v>
      </c>
      <c r="D717" s="6" t="n">
        <v>3000</v>
      </c>
      <c r="E717" s="6" t="s">
        <v>16</v>
      </c>
    </row>
    <row r="718" s="3" customFormat="true" ht="30" hidden="false" customHeight="true" outlineLevel="0" collapsed="false">
      <c r="A718" s="8" t="s">
        <v>1522</v>
      </c>
      <c r="B718" s="9" t="s">
        <v>1523</v>
      </c>
      <c r="C718" s="9" t="s">
        <v>1524</v>
      </c>
      <c r="D718" s="6" t="n">
        <v>3000</v>
      </c>
      <c r="E718" s="6" t="s">
        <v>16</v>
      </c>
    </row>
    <row r="719" s="3" customFormat="true" ht="30" hidden="false" customHeight="true" outlineLevel="0" collapsed="false">
      <c r="A719" s="6" t="s">
        <v>1525</v>
      </c>
      <c r="B719" s="7" t="s">
        <v>1526</v>
      </c>
      <c r="C719" s="7" t="s">
        <v>1453</v>
      </c>
      <c r="D719" s="6" t="n">
        <v>3000</v>
      </c>
      <c r="E719" s="6" t="s">
        <v>16</v>
      </c>
    </row>
    <row r="720" s="3" customFormat="true" ht="30" hidden="false" customHeight="true" outlineLevel="0" collapsed="false">
      <c r="A720" s="6" t="s">
        <v>1527</v>
      </c>
      <c r="B720" s="7" t="s">
        <v>1528</v>
      </c>
      <c r="C720" s="7" t="s">
        <v>1453</v>
      </c>
      <c r="D720" s="6" t="n">
        <v>3000</v>
      </c>
      <c r="E720" s="6" t="s">
        <v>16</v>
      </c>
    </row>
    <row r="721" s="3" customFormat="true" ht="30" hidden="false" customHeight="true" outlineLevel="0" collapsed="false">
      <c r="A721" s="6" t="s">
        <v>1529</v>
      </c>
      <c r="B721" s="7" t="s">
        <v>1530</v>
      </c>
      <c r="C721" s="7" t="s">
        <v>1531</v>
      </c>
      <c r="D721" s="6" t="n">
        <v>3000</v>
      </c>
      <c r="E721" s="6" t="s">
        <v>16</v>
      </c>
    </row>
    <row r="722" s="3" customFormat="true" ht="30" hidden="false" customHeight="true" outlineLevel="0" collapsed="false">
      <c r="A722" s="8" t="s">
        <v>1532</v>
      </c>
      <c r="B722" s="9" t="s">
        <v>1533</v>
      </c>
      <c r="C722" s="9" t="s">
        <v>1458</v>
      </c>
      <c r="D722" s="8" t="n">
        <v>3000</v>
      </c>
      <c r="E722" s="8" t="s">
        <v>16</v>
      </c>
    </row>
    <row r="723" s="3" customFormat="true" ht="30" hidden="false" customHeight="true" outlineLevel="0" collapsed="false">
      <c r="A723" s="8" t="s">
        <v>1534</v>
      </c>
      <c r="B723" s="9" t="s">
        <v>1535</v>
      </c>
      <c r="C723" s="9" t="s">
        <v>1496</v>
      </c>
      <c r="D723" s="6" t="n">
        <v>3000</v>
      </c>
      <c r="E723" s="6" t="s">
        <v>16</v>
      </c>
    </row>
    <row r="724" s="3" customFormat="true" ht="30" hidden="false" customHeight="true" outlineLevel="0" collapsed="false">
      <c r="A724" s="6" t="s">
        <v>1536</v>
      </c>
      <c r="B724" s="7" t="s">
        <v>1537</v>
      </c>
      <c r="C724" s="7" t="s">
        <v>1466</v>
      </c>
      <c r="D724" s="6" t="n">
        <v>3000</v>
      </c>
      <c r="E724" s="6" t="s">
        <v>16</v>
      </c>
    </row>
    <row r="725" s="3" customFormat="true" ht="30" hidden="false" customHeight="true" outlineLevel="0" collapsed="false">
      <c r="A725" s="8" t="s">
        <v>1538</v>
      </c>
      <c r="B725" s="9" t="s">
        <v>1539</v>
      </c>
      <c r="C725" s="9" t="s">
        <v>1477</v>
      </c>
      <c r="D725" s="6" t="n">
        <v>3000</v>
      </c>
      <c r="E725" s="6" t="s">
        <v>16</v>
      </c>
    </row>
    <row r="726" s="3" customFormat="true" ht="30" hidden="false" customHeight="true" outlineLevel="0" collapsed="false">
      <c r="A726" s="8" t="s">
        <v>1540</v>
      </c>
      <c r="B726" s="9" t="s">
        <v>1541</v>
      </c>
      <c r="C726" s="9" t="s">
        <v>1453</v>
      </c>
      <c r="D726" s="6" t="n">
        <v>3000</v>
      </c>
      <c r="E726" s="6" t="s">
        <v>16</v>
      </c>
    </row>
    <row r="727" s="3" customFormat="true" ht="30" hidden="false" customHeight="true" outlineLevel="0" collapsed="false">
      <c r="A727" s="6" t="s">
        <v>1542</v>
      </c>
      <c r="B727" s="7" t="s">
        <v>1543</v>
      </c>
      <c r="C727" s="7" t="s">
        <v>1453</v>
      </c>
      <c r="D727" s="6" t="n">
        <v>3000</v>
      </c>
      <c r="E727" s="6" t="s">
        <v>16</v>
      </c>
    </row>
    <row r="728" s="3" customFormat="true" ht="30" hidden="false" customHeight="true" outlineLevel="0" collapsed="false">
      <c r="A728" s="6" t="s">
        <v>1544</v>
      </c>
      <c r="B728" s="7" t="s">
        <v>1545</v>
      </c>
      <c r="C728" s="7" t="s">
        <v>1444</v>
      </c>
      <c r="D728" s="6" t="n">
        <v>6000</v>
      </c>
      <c r="E728" s="6" t="s">
        <v>11</v>
      </c>
    </row>
    <row r="729" s="3" customFormat="true" ht="30" hidden="false" customHeight="true" outlineLevel="0" collapsed="false">
      <c r="A729" s="8" t="s">
        <v>1546</v>
      </c>
      <c r="B729" s="9" t="s">
        <v>1547</v>
      </c>
      <c r="C729" s="9" t="s">
        <v>1444</v>
      </c>
      <c r="D729" s="8" t="n">
        <v>3000</v>
      </c>
      <c r="E729" s="8" t="s">
        <v>16</v>
      </c>
    </row>
    <row r="730" s="3" customFormat="true" ht="30" hidden="false" customHeight="true" outlineLevel="0" collapsed="false">
      <c r="A730" s="6" t="s">
        <v>1548</v>
      </c>
      <c r="B730" s="7" t="s">
        <v>1549</v>
      </c>
      <c r="C730" s="7" t="s">
        <v>1453</v>
      </c>
      <c r="D730" s="6" t="n">
        <v>3000</v>
      </c>
      <c r="E730" s="6" t="s">
        <v>16</v>
      </c>
    </row>
    <row r="731" s="3" customFormat="true" ht="30" hidden="false" customHeight="true" outlineLevel="0" collapsed="false">
      <c r="A731" s="6" t="s">
        <v>1550</v>
      </c>
      <c r="B731" s="7" t="s">
        <v>1551</v>
      </c>
      <c r="C731" s="7" t="s">
        <v>1453</v>
      </c>
      <c r="D731" s="6" t="n">
        <v>6000</v>
      </c>
      <c r="E731" s="6" t="s">
        <v>11</v>
      </c>
    </row>
    <row r="732" s="3" customFormat="true" ht="30" hidden="false" customHeight="true" outlineLevel="0" collapsed="false">
      <c r="A732" s="6" t="s">
        <v>1552</v>
      </c>
      <c r="B732" s="7" t="s">
        <v>1553</v>
      </c>
      <c r="C732" s="7" t="s">
        <v>1450</v>
      </c>
      <c r="D732" s="6" t="n">
        <v>3000</v>
      </c>
      <c r="E732" s="6" t="s">
        <v>16</v>
      </c>
    </row>
    <row r="733" s="3" customFormat="true" ht="30" hidden="false" customHeight="true" outlineLevel="0" collapsed="false">
      <c r="A733" s="6" t="s">
        <v>1554</v>
      </c>
      <c r="B733" s="7" t="s">
        <v>1555</v>
      </c>
      <c r="C733" s="7" t="s">
        <v>1556</v>
      </c>
      <c r="D733" s="6" t="n">
        <v>3000</v>
      </c>
      <c r="E733" s="6" t="s">
        <v>16</v>
      </c>
    </row>
    <row r="734" s="3" customFormat="true" ht="30" hidden="false" customHeight="true" outlineLevel="0" collapsed="false">
      <c r="A734" s="6" t="s">
        <v>1557</v>
      </c>
      <c r="B734" s="7" t="s">
        <v>1558</v>
      </c>
      <c r="C734" s="7" t="s">
        <v>1559</v>
      </c>
      <c r="D734" s="6" t="n">
        <v>3000</v>
      </c>
      <c r="E734" s="6" t="s">
        <v>16</v>
      </c>
    </row>
    <row r="735" s="3" customFormat="true" ht="30" hidden="false" customHeight="true" outlineLevel="0" collapsed="false">
      <c r="A735" s="8" t="s">
        <v>1560</v>
      </c>
      <c r="B735" s="9" t="s">
        <v>1561</v>
      </c>
      <c r="C735" s="9" t="s">
        <v>1477</v>
      </c>
      <c r="D735" s="6" t="n">
        <v>3000</v>
      </c>
      <c r="E735" s="6" t="s">
        <v>16</v>
      </c>
    </row>
    <row r="736" s="3" customFormat="true" ht="30" hidden="false" customHeight="true" outlineLevel="0" collapsed="false">
      <c r="A736" s="6" t="s">
        <v>1562</v>
      </c>
      <c r="B736" s="6" t="s">
        <v>1563</v>
      </c>
      <c r="C736" s="7" t="s">
        <v>1444</v>
      </c>
      <c r="D736" s="6" t="n">
        <v>3000</v>
      </c>
      <c r="E736" s="6" t="s">
        <v>16</v>
      </c>
    </row>
    <row r="737" s="3" customFormat="true" ht="30" hidden="false" customHeight="true" outlineLevel="0" collapsed="false">
      <c r="A737" s="8" t="s">
        <v>1564</v>
      </c>
      <c r="B737" s="9" t="s">
        <v>1565</v>
      </c>
      <c r="C737" s="9" t="s">
        <v>1444</v>
      </c>
      <c r="D737" s="8" t="n">
        <v>6000</v>
      </c>
      <c r="E737" s="8" t="s">
        <v>11</v>
      </c>
    </row>
    <row r="738" s="3" customFormat="true" ht="30" hidden="false" customHeight="true" outlineLevel="0" collapsed="false">
      <c r="A738" s="8" t="s">
        <v>1566</v>
      </c>
      <c r="B738" s="9" t="s">
        <v>1567</v>
      </c>
      <c r="C738" s="9" t="s">
        <v>1568</v>
      </c>
      <c r="D738" s="8" t="n">
        <v>3000</v>
      </c>
      <c r="E738" s="8" t="s">
        <v>16</v>
      </c>
    </row>
    <row r="739" s="3" customFormat="true" ht="30" hidden="false" customHeight="true" outlineLevel="0" collapsed="false">
      <c r="A739" s="6" t="s">
        <v>1569</v>
      </c>
      <c r="B739" s="10" t="s">
        <v>1570</v>
      </c>
      <c r="C739" s="7" t="s">
        <v>1444</v>
      </c>
      <c r="D739" s="6" t="n">
        <v>3000</v>
      </c>
      <c r="E739" s="6" t="s">
        <v>16</v>
      </c>
    </row>
    <row r="740" s="3" customFormat="true" ht="30" hidden="false" customHeight="true" outlineLevel="0" collapsed="false">
      <c r="A740" s="6" t="s">
        <v>1571</v>
      </c>
      <c r="B740" s="7" t="s">
        <v>1572</v>
      </c>
      <c r="C740" s="7" t="s">
        <v>1444</v>
      </c>
      <c r="D740" s="6" t="n">
        <v>3000</v>
      </c>
      <c r="E740" s="6" t="s">
        <v>16</v>
      </c>
    </row>
    <row r="741" s="3" customFormat="true" ht="30" hidden="false" customHeight="true" outlineLevel="0" collapsed="false">
      <c r="A741" s="8" t="s">
        <v>1573</v>
      </c>
      <c r="B741" s="9" t="s">
        <v>1574</v>
      </c>
      <c r="C741" s="9" t="s">
        <v>1453</v>
      </c>
      <c r="D741" s="8" t="n">
        <v>3000</v>
      </c>
      <c r="E741" s="8" t="s">
        <v>16</v>
      </c>
    </row>
    <row r="742" s="3" customFormat="true" ht="30" hidden="false" customHeight="true" outlineLevel="0" collapsed="false">
      <c r="A742" s="6" t="s">
        <v>1575</v>
      </c>
      <c r="B742" s="7" t="s">
        <v>1576</v>
      </c>
      <c r="C742" s="7" t="s">
        <v>1453</v>
      </c>
      <c r="D742" s="6" t="n">
        <v>3000</v>
      </c>
      <c r="E742" s="6" t="s">
        <v>16</v>
      </c>
    </row>
    <row r="743" s="3" customFormat="true" ht="30" hidden="false" customHeight="true" outlineLevel="0" collapsed="false">
      <c r="A743" s="6" t="s">
        <v>1577</v>
      </c>
      <c r="B743" s="7" t="s">
        <v>1578</v>
      </c>
      <c r="C743" s="7" t="s">
        <v>1579</v>
      </c>
      <c r="D743" s="6" t="n">
        <v>3000</v>
      </c>
      <c r="E743" s="6" t="s">
        <v>16</v>
      </c>
    </row>
    <row r="744" s="3" customFormat="true" ht="30" hidden="false" customHeight="true" outlineLevel="0" collapsed="false">
      <c r="A744" s="8" t="s">
        <v>1580</v>
      </c>
      <c r="B744" s="9" t="s">
        <v>1581</v>
      </c>
      <c r="C744" s="9" t="s">
        <v>1582</v>
      </c>
      <c r="D744" s="6" t="n">
        <v>3000</v>
      </c>
      <c r="E744" s="6" t="s">
        <v>16</v>
      </c>
    </row>
    <row r="745" s="3" customFormat="true" ht="30" hidden="false" customHeight="true" outlineLevel="0" collapsed="false">
      <c r="A745" s="6" t="s">
        <v>1583</v>
      </c>
      <c r="B745" s="7" t="s">
        <v>1584</v>
      </c>
      <c r="C745" s="7" t="s">
        <v>1453</v>
      </c>
      <c r="D745" s="6" t="n">
        <v>3000</v>
      </c>
      <c r="E745" s="6" t="s">
        <v>16</v>
      </c>
    </row>
    <row r="746" s="3" customFormat="true" ht="30" hidden="false" customHeight="true" outlineLevel="0" collapsed="false">
      <c r="A746" s="8" t="s">
        <v>1585</v>
      </c>
      <c r="B746" s="9" t="s">
        <v>1586</v>
      </c>
      <c r="C746" s="9" t="s">
        <v>1524</v>
      </c>
      <c r="D746" s="8" t="n">
        <v>3000</v>
      </c>
      <c r="E746" s="8" t="s">
        <v>16</v>
      </c>
    </row>
    <row r="747" s="3" customFormat="true" ht="30" hidden="false" customHeight="true" outlineLevel="0" collapsed="false">
      <c r="A747" s="6" t="s">
        <v>1587</v>
      </c>
      <c r="B747" s="7" t="s">
        <v>1588</v>
      </c>
      <c r="C747" s="7" t="s">
        <v>1469</v>
      </c>
      <c r="D747" s="6" t="n">
        <v>3000</v>
      </c>
      <c r="E747" s="6" t="s">
        <v>16</v>
      </c>
    </row>
    <row r="748" s="3" customFormat="true" ht="30" hidden="false" customHeight="true" outlineLevel="0" collapsed="false">
      <c r="A748" s="8" t="s">
        <v>1589</v>
      </c>
      <c r="B748" s="9" t="s">
        <v>1590</v>
      </c>
      <c r="C748" s="9" t="s">
        <v>1453</v>
      </c>
      <c r="D748" s="8" t="n">
        <v>3000</v>
      </c>
      <c r="E748" s="8" t="s">
        <v>16</v>
      </c>
    </row>
    <row r="749" s="3" customFormat="true" ht="30" hidden="false" customHeight="true" outlineLevel="0" collapsed="false">
      <c r="A749" s="12" t="s">
        <v>1591</v>
      </c>
      <c r="B749" s="13" t="s">
        <v>1592</v>
      </c>
      <c r="C749" s="13" t="s">
        <v>1477</v>
      </c>
      <c r="D749" s="6" t="n">
        <v>3000</v>
      </c>
      <c r="E749" s="6" t="s">
        <v>16</v>
      </c>
    </row>
    <row r="750" s="3" customFormat="true" ht="30" hidden="false" customHeight="true" outlineLevel="0" collapsed="false">
      <c r="A750" s="6" t="s">
        <v>1593</v>
      </c>
      <c r="B750" s="10" t="s">
        <v>1594</v>
      </c>
      <c r="C750" s="7" t="s">
        <v>1559</v>
      </c>
      <c r="D750" s="6" t="n">
        <v>3000</v>
      </c>
      <c r="E750" s="6" t="s">
        <v>16</v>
      </c>
    </row>
    <row r="751" s="3" customFormat="true" ht="30" hidden="false" customHeight="true" outlineLevel="0" collapsed="false">
      <c r="A751" s="8" t="s">
        <v>1595</v>
      </c>
      <c r="B751" s="9" t="s">
        <v>1596</v>
      </c>
      <c r="C751" s="9" t="s">
        <v>1496</v>
      </c>
      <c r="D751" s="8" t="n">
        <v>3000</v>
      </c>
      <c r="E751" s="8" t="s">
        <v>16</v>
      </c>
    </row>
    <row r="752" s="3" customFormat="true" ht="30" hidden="false" customHeight="true" outlineLevel="0" collapsed="false">
      <c r="A752" s="6" t="s">
        <v>1597</v>
      </c>
      <c r="B752" s="7" t="s">
        <v>1598</v>
      </c>
      <c r="C752" s="7" t="s">
        <v>1519</v>
      </c>
      <c r="D752" s="6" t="n">
        <v>3000</v>
      </c>
      <c r="E752" s="6" t="s">
        <v>16</v>
      </c>
    </row>
    <row r="753" s="3" customFormat="true" ht="30" hidden="false" customHeight="true" outlineLevel="0" collapsed="false">
      <c r="A753" s="6" t="s">
        <v>1599</v>
      </c>
      <c r="B753" s="7" t="s">
        <v>1600</v>
      </c>
      <c r="C753" s="7" t="s">
        <v>1466</v>
      </c>
      <c r="D753" s="6" t="n">
        <v>3000</v>
      </c>
      <c r="E753" s="6" t="s">
        <v>16</v>
      </c>
    </row>
    <row r="754" s="3" customFormat="true" ht="30" hidden="false" customHeight="true" outlineLevel="0" collapsed="false">
      <c r="A754" s="6" t="s">
        <v>1601</v>
      </c>
      <c r="B754" s="13" t="s">
        <v>1602</v>
      </c>
      <c r="C754" s="7" t="s">
        <v>1453</v>
      </c>
      <c r="D754" s="6" t="n">
        <v>3000</v>
      </c>
      <c r="E754" s="6" t="s">
        <v>16</v>
      </c>
    </row>
    <row r="755" s="3" customFormat="true" ht="30" hidden="false" customHeight="true" outlineLevel="0" collapsed="false">
      <c r="A755" s="8" t="s">
        <v>1603</v>
      </c>
      <c r="B755" s="9" t="s">
        <v>1604</v>
      </c>
      <c r="C755" s="9" t="s">
        <v>1605</v>
      </c>
      <c r="D755" s="8" t="n">
        <v>3000</v>
      </c>
      <c r="E755" s="8" t="s">
        <v>16</v>
      </c>
    </row>
    <row r="756" s="3" customFormat="true" ht="30" hidden="false" customHeight="true" outlineLevel="0" collapsed="false">
      <c r="A756" s="6" t="s">
        <v>1606</v>
      </c>
      <c r="B756" s="7" t="s">
        <v>1607</v>
      </c>
      <c r="C756" s="7" t="s">
        <v>1453</v>
      </c>
      <c r="D756" s="6" t="n">
        <v>3000</v>
      </c>
      <c r="E756" s="6" t="s">
        <v>16</v>
      </c>
    </row>
    <row r="757" s="3" customFormat="true" ht="30" hidden="false" customHeight="true" outlineLevel="0" collapsed="false">
      <c r="A757" s="8" t="s">
        <v>1608</v>
      </c>
      <c r="B757" s="9" t="s">
        <v>1609</v>
      </c>
      <c r="C757" s="9" t="s">
        <v>1458</v>
      </c>
      <c r="D757" s="6" t="n">
        <v>3000</v>
      </c>
      <c r="E757" s="6" t="s">
        <v>16</v>
      </c>
    </row>
    <row r="758" s="3" customFormat="true" ht="30" hidden="false" customHeight="true" outlineLevel="0" collapsed="false">
      <c r="A758" s="6" t="s">
        <v>1610</v>
      </c>
      <c r="B758" s="7" t="s">
        <v>1611</v>
      </c>
      <c r="C758" s="7" t="s">
        <v>1453</v>
      </c>
      <c r="D758" s="6" t="n">
        <v>3000</v>
      </c>
      <c r="E758" s="6" t="s">
        <v>16</v>
      </c>
    </row>
    <row r="759" s="3" customFormat="true" ht="30" hidden="false" customHeight="true" outlineLevel="0" collapsed="false">
      <c r="A759" s="6" t="s">
        <v>1612</v>
      </c>
      <c r="B759" s="7" t="s">
        <v>1613</v>
      </c>
      <c r="C759" s="7" t="s">
        <v>1458</v>
      </c>
      <c r="D759" s="6" t="n">
        <v>3000</v>
      </c>
      <c r="E759" s="6" t="s">
        <v>16</v>
      </c>
    </row>
    <row r="760" s="3" customFormat="true" ht="30" hidden="false" customHeight="true" outlineLevel="0" collapsed="false">
      <c r="A760" s="6" t="s">
        <v>1614</v>
      </c>
      <c r="B760" s="7" t="s">
        <v>1615</v>
      </c>
      <c r="C760" s="7" t="s">
        <v>1453</v>
      </c>
      <c r="D760" s="6" t="n">
        <v>3000</v>
      </c>
      <c r="E760" s="6" t="s">
        <v>16</v>
      </c>
    </row>
    <row r="761" s="3" customFormat="true" ht="30" hidden="false" customHeight="true" outlineLevel="0" collapsed="false">
      <c r="A761" s="6" t="s">
        <v>1616</v>
      </c>
      <c r="B761" s="7" t="s">
        <v>1617</v>
      </c>
      <c r="C761" s="7" t="s">
        <v>1453</v>
      </c>
      <c r="D761" s="6" t="n">
        <v>3000</v>
      </c>
      <c r="E761" s="6" t="s">
        <v>16</v>
      </c>
    </row>
    <row r="762" s="3" customFormat="true" ht="30" hidden="false" customHeight="true" outlineLevel="0" collapsed="false">
      <c r="A762" s="6" t="s">
        <v>1618</v>
      </c>
      <c r="B762" s="7" t="s">
        <v>1619</v>
      </c>
      <c r="C762" s="7" t="s">
        <v>1477</v>
      </c>
      <c r="D762" s="6" t="n">
        <v>3000</v>
      </c>
      <c r="E762" s="6" t="s">
        <v>16</v>
      </c>
    </row>
    <row r="763" s="3" customFormat="true" ht="30" hidden="false" customHeight="true" outlineLevel="0" collapsed="false">
      <c r="A763" s="6" t="s">
        <v>1620</v>
      </c>
      <c r="B763" s="7" t="s">
        <v>1621</v>
      </c>
      <c r="C763" s="7" t="s">
        <v>1622</v>
      </c>
      <c r="D763" s="6" t="n">
        <v>3000</v>
      </c>
      <c r="E763" s="6" t="s">
        <v>16</v>
      </c>
    </row>
    <row r="764" s="3" customFormat="true" ht="30" hidden="false" customHeight="true" outlineLevel="0" collapsed="false">
      <c r="A764" s="6" t="s">
        <v>1623</v>
      </c>
      <c r="B764" s="7" t="s">
        <v>1624</v>
      </c>
      <c r="C764" s="7" t="s">
        <v>1458</v>
      </c>
      <c r="D764" s="6" t="n">
        <v>3000</v>
      </c>
      <c r="E764" s="6" t="s">
        <v>16</v>
      </c>
    </row>
    <row r="765" s="3" customFormat="true" ht="30" hidden="false" customHeight="true" outlineLevel="0" collapsed="false">
      <c r="A765" s="8" t="s">
        <v>1625</v>
      </c>
      <c r="B765" s="9" t="s">
        <v>1626</v>
      </c>
      <c r="C765" s="9" t="s">
        <v>1559</v>
      </c>
      <c r="D765" s="8" t="n">
        <v>3000</v>
      </c>
      <c r="E765" s="8" t="s">
        <v>16</v>
      </c>
    </row>
    <row r="766" s="3" customFormat="true" ht="30" hidden="false" customHeight="true" outlineLevel="0" collapsed="false">
      <c r="A766" s="6" t="s">
        <v>1627</v>
      </c>
      <c r="B766" s="7" t="s">
        <v>1628</v>
      </c>
      <c r="C766" s="7" t="s">
        <v>1629</v>
      </c>
      <c r="D766" s="6" t="n">
        <v>3000</v>
      </c>
      <c r="E766" s="6" t="s">
        <v>16</v>
      </c>
    </row>
    <row r="767" s="3" customFormat="true" ht="30" hidden="false" customHeight="true" outlineLevel="0" collapsed="false">
      <c r="A767" s="6" t="s">
        <v>1630</v>
      </c>
      <c r="B767" s="7" t="s">
        <v>1631</v>
      </c>
      <c r="C767" s="7" t="s">
        <v>1582</v>
      </c>
      <c r="D767" s="6" t="n">
        <v>6000</v>
      </c>
      <c r="E767" s="6" t="s">
        <v>11</v>
      </c>
    </row>
    <row r="768" s="3" customFormat="true" ht="30" hidden="false" customHeight="true" outlineLevel="0" collapsed="false">
      <c r="A768" s="8" t="s">
        <v>1632</v>
      </c>
      <c r="B768" s="9" t="s">
        <v>1633</v>
      </c>
      <c r="C768" s="9" t="s">
        <v>1469</v>
      </c>
      <c r="D768" s="6" t="n">
        <v>3000</v>
      </c>
      <c r="E768" s="6" t="s">
        <v>16</v>
      </c>
    </row>
    <row r="769" s="3" customFormat="true" ht="30" hidden="false" customHeight="true" outlineLevel="0" collapsed="false">
      <c r="A769" s="6" t="s">
        <v>1634</v>
      </c>
      <c r="B769" s="7" t="s">
        <v>1635</v>
      </c>
      <c r="C769" s="7" t="s">
        <v>1629</v>
      </c>
      <c r="D769" s="6" t="n">
        <v>3000</v>
      </c>
      <c r="E769" s="6" t="s">
        <v>16</v>
      </c>
    </row>
    <row r="770" s="3" customFormat="true" ht="30" hidden="false" customHeight="true" outlineLevel="0" collapsed="false">
      <c r="A770" s="6" t="s">
        <v>1636</v>
      </c>
      <c r="B770" s="7" t="s">
        <v>1637</v>
      </c>
      <c r="C770" s="7" t="s">
        <v>1466</v>
      </c>
      <c r="D770" s="6" t="n">
        <v>3000</v>
      </c>
      <c r="E770" s="6" t="s">
        <v>16</v>
      </c>
    </row>
    <row r="771" s="3" customFormat="true" ht="30" hidden="false" customHeight="true" outlineLevel="0" collapsed="false">
      <c r="A771" s="6" t="s">
        <v>1638</v>
      </c>
      <c r="B771" s="7" t="s">
        <v>1639</v>
      </c>
      <c r="C771" s="7" t="s">
        <v>1531</v>
      </c>
      <c r="D771" s="6" t="n">
        <v>3000</v>
      </c>
      <c r="E771" s="6" t="s">
        <v>16</v>
      </c>
    </row>
    <row r="772" s="3" customFormat="true" ht="30" hidden="false" customHeight="true" outlineLevel="0" collapsed="false">
      <c r="A772" s="6" t="s">
        <v>1640</v>
      </c>
      <c r="B772" s="7" t="s">
        <v>1641</v>
      </c>
      <c r="C772" s="7" t="s">
        <v>1642</v>
      </c>
      <c r="D772" s="6" t="n">
        <v>3000</v>
      </c>
      <c r="E772" s="6" t="s">
        <v>16</v>
      </c>
    </row>
    <row r="773" s="3" customFormat="true" ht="30" hidden="false" customHeight="true" outlineLevel="0" collapsed="false">
      <c r="A773" s="8" t="s">
        <v>1643</v>
      </c>
      <c r="B773" s="9" t="s">
        <v>1644</v>
      </c>
      <c r="C773" s="9" t="s">
        <v>1444</v>
      </c>
      <c r="D773" s="6" t="n">
        <v>6000</v>
      </c>
      <c r="E773" s="6" t="s">
        <v>11</v>
      </c>
    </row>
    <row r="774" s="3" customFormat="true" ht="30" hidden="false" customHeight="true" outlineLevel="0" collapsed="false">
      <c r="A774" s="8" t="s">
        <v>1645</v>
      </c>
      <c r="B774" s="9" t="s">
        <v>1646</v>
      </c>
      <c r="C774" s="9" t="s">
        <v>1469</v>
      </c>
      <c r="D774" s="8" t="n">
        <v>3000</v>
      </c>
      <c r="E774" s="8" t="s">
        <v>16</v>
      </c>
    </row>
    <row r="775" s="3" customFormat="true" ht="30" hidden="false" customHeight="true" outlineLevel="0" collapsed="false">
      <c r="A775" s="6" t="s">
        <v>1647</v>
      </c>
      <c r="B775" s="7" t="s">
        <v>1648</v>
      </c>
      <c r="C775" s="7" t="s">
        <v>1466</v>
      </c>
      <c r="D775" s="6" t="n">
        <v>3000</v>
      </c>
      <c r="E775" s="6" t="s">
        <v>16</v>
      </c>
    </row>
    <row r="776" s="3" customFormat="true" ht="30" hidden="false" customHeight="true" outlineLevel="0" collapsed="false">
      <c r="A776" s="6" t="s">
        <v>1649</v>
      </c>
      <c r="B776" s="7" t="s">
        <v>1650</v>
      </c>
      <c r="C776" s="7" t="s">
        <v>1469</v>
      </c>
      <c r="D776" s="6" t="n">
        <v>3000</v>
      </c>
      <c r="E776" s="6" t="s">
        <v>16</v>
      </c>
    </row>
    <row r="777" s="3" customFormat="true" ht="30" hidden="false" customHeight="true" outlineLevel="0" collapsed="false">
      <c r="A777" s="6" t="s">
        <v>1651</v>
      </c>
      <c r="B777" s="13" t="s">
        <v>1652</v>
      </c>
      <c r="C777" s="7" t="s">
        <v>1469</v>
      </c>
      <c r="D777" s="6" t="n">
        <v>3000</v>
      </c>
      <c r="E777" s="6" t="s">
        <v>16</v>
      </c>
    </row>
    <row r="778" s="3" customFormat="true" ht="30" hidden="false" customHeight="true" outlineLevel="0" collapsed="false">
      <c r="A778" s="6" t="s">
        <v>1653</v>
      </c>
      <c r="B778" s="13" t="s">
        <v>1654</v>
      </c>
      <c r="C778" s="13" t="s">
        <v>1477</v>
      </c>
      <c r="D778" s="6" t="n">
        <v>3000</v>
      </c>
      <c r="E778" s="6" t="s">
        <v>16</v>
      </c>
    </row>
    <row r="779" s="3" customFormat="true" ht="30" hidden="false" customHeight="true" outlineLevel="0" collapsed="false">
      <c r="A779" s="6" t="s">
        <v>1655</v>
      </c>
      <c r="B779" s="7" t="s">
        <v>1656</v>
      </c>
      <c r="C779" s="7" t="s">
        <v>1444</v>
      </c>
      <c r="D779" s="6" t="n">
        <v>3000</v>
      </c>
      <c r="E779" s="6" t="s">
        <v>16</v>
      </c>
    </row>
    <row r="780" s="3" customFormat="true" ht="30" hidden="false" customHeight="true" outlineLevel="0" collapsed="false">
      <c r="A780" s="8" t="s">
        <v>1657</v>
      </c>
      <c r="B780" s="9" t="s">
        <v>1658</v>
      </c>
      <c r="C780" s="9" t="s">
        <v>1659</v>
      </c>
      <c r="D780" s="6" t="n">
        <v>3000</v>
      </c>
      <c r="E780" s="6" t="s">
        <v>16</v>
      </c>
    </row>
    <row r="781" s="3" customFormat="true" ht="30" hidden="false" customHeight="true" outlineLevel="0" collapsed="false">
      <c r="A781" s="6" t="s">
        <v>1660</v>
      </c>
      <c r="B781" s="7" t="s">
        <v>1661</v>
      </c>
      <c r="C781" s="7" t="s">
        <v>1531</v>
      </c>
      <c r="D781" s="6" t="n">
        <v>3000</v>
      </c>
      <c r="E781" s="6" t="s">
        <v>16</v>
      </c>
    </row>
    <row r="782" s="3" customFormat="true" ht="30" hidden="false" customHeight="true" outlineLevel="0" collapsed="false">
      <c r="A782" s="12" t="s">
        <v>1662</v>
      </c>
      <c r="B782" s="13" t="s">
        <v>1663</v>
      </c>
      <c r="C782" s="13" t="s">
        <v>1453</v>
      </c>
      <c r="D782" s="6" t="n">
        <v>3000</v>
      </c>
      <c r="E782" s="6" t="s">
        <v>16</v>
      </c>
    </row>
    <row r="783" s="3" customFormat="true" ht="30" hidden="false" customHeight="true" outlineLevel="0" collapsed="false">
      <c r="A783" s="6" t="s">
        <v>1664</v>
      </c>
      <c r="B783" s="7" t="s">
        <v>1665</v>
      </c>
      <c r="C783" s="7" t="s">
        <v>1469</v>
      </c>
      <c r="D783" s="6" t="n">
        <v>3000</v>
      </c>
      <c r="E783" s="6" t="s">
        <v>16</v>
      </c>
    </row>
    <row r="784" s="3" customFormat="true" ht="30" hidden="false" customHeight="true" outlineLevel="0" collapsed="false">
      <c r="A784" s="8" t="s">
        <v>1666</v>
      </c>
      <c r="B784" s="9" t="s">
        <v>1667</v>
      </c>
      <c r="C784" s="9" t="s">
        <v>1466</v>
      </c>
      <c r="D784" s="6" t="n">
        <v>3000</v>
      </c>
      <c r="E784" s="6" t="s">
        <v>16</v>
      </c>
    </row>
    <row r="785" s="3" customFormat="true" ht="30" hidden="false" customHeight="true" outlineLevel="0" collapsed="false">
      <c r="A785" s="8" t="s">
        <v>1668</v>
      </c>
      <c r="B785" s="9" t="s">
        <v>1669</v>
      </c>
      <c r="C785" s="9" t="s">
        <v>1629</v>
      </c>
      <c r="D785" s="6" t="n">
        <v>3000</v>
      </c>
      <c r="E785" s="6" t="s">
        <v>16</v>
      </c>
    </row>
    <row r="786" s="3" customFormat="true" ht="30" hidden="false" customHeight="true" outlineLevel="0" collapsed="false">
      <c r="A786" s="12" t="s">
        <v>1670</v>
      </c>
      <c r="B786" s="13" t="s">
        <v>1671</v>
      </c>
      <c r="C786" s="13" t="s">
        <v>1629</v>
      </c>
      <c r="D786" s="6" t="n">
        <v>3000</v>
      </c>
      <c r="E786" s="6" t="s">
        <v>16</v>
      </c>
    </row>
    <row r="787" s="3" customFormat="true" ht="30" hidden="false" customHeight="true" outlineLevel="0" collapsed="false">
      <c r="A787" s="6" t="s">
        <v>1672</v>
      </c>
      <c r="B787" s="7" t="s">
        <v>1673</v>
      </c>
      <c r="C787" s="7" t="s">
        <v>1579</v>
      </c>
      <c r="D787" s="6" t="n">
        <v>3000</v>
      </c>
      <c r="E787" s="6" t="s">
        <v>16</v>
      </c>
    </row>
    <row r="788" s="3" customFormat="true" ht="30" hidden="false" customHeight="true" outlineLevel="0" collapsed="false">
      <c r="A788" s="6" t="s">
        <v>1674</v>
      </c>
      <c r="B788" s="7" t="s">
        <v>1675</v>
      </c>
      <c r="C788" s="7" t="s">
        <v>1466</v>
      </c>
      <c r="D788" s="6" t="n">
        <v>3000</v>
      </c>
      <c r="E788" s="6" t="s">
        <v>16</v>
      </c>
    </row>
    <row r="789" s="3" customFormat="true" ht="30" hidden="false" customHeight="true" outlineLevel="0" collapsed="false">
      <c r="A789" s="6" t="s">
        <v>1676</v>
      </c>
      <c r="B789" s="7" t="s">
        <v>1677</v>
      </c>
      <c r="C789" s="7" t="s">
        <v>1450</v>
      </c>
      <c r="D789" s="6" t="n">
        <v>12000</v>
      </c>
      <c r="E789" s="6" t="s">
        <v>19</v>
      </c>
    </row>
    <row r="790" s="3" customFormat="true" ht="30" hidden="false" customHeight="true" outlineLevel="0" collapsed="false">
      <c r="A790" s="6" t="s">
        <v>1678</v>
      </c>
      <c r="B790" s="7" t="s">
        <v>1679</v>
      </c>
      <c r="C790" s="7" t="s">
        <v>1466</v>
      </c>
      <c r="D790" s="6" t="n">
        <v>3000</v>
      </c>
      <c r="E790" s="6" t="s">
        <v>16</v>
      </c>
    </row>
    <row r="791" s="3" customFormat="true" ht="30" hidden="false" customHeight="true" outlineLevel="0" collapsed="false">
      <c r="A791" s="8" t="s">
        <v>1680</v>
      </c>
      <c r="B791" s="9" t="s">
        <v>1681</v>
      </c>
      <c r="C791" s="9" t="s">
        <v>1531</v>
      </c>
      <c r="D791" s="6" t="n">
        <v>3000</v>
      </c>
      <c r="E791" s="6" t="s">
        <v>16</v>
      </c>
    </row>
    <row r="792" s="3" customFormat="true" ht="30" hidden="false" customHeight="true" outlineLevel="0" collapsed="false">
      <c r="A792" s="6" t="s">
        <v>1682</v>
      </c>
      <c r="B792" s="7" t="s">
        <v>1683</v>
      </c>
      <c r="C792" s="7" t="s">
        <v>1477</v>
      </c>
      <c r="D792" s="6" t="n">
        <v>3000</v>
      </c>
      <c r="E792" s="6" t="s">
        <v>16</v>
      </c>
    </row>
    <row r="793" s="3" customFormat="true" ht="30" hidden="false" customHeight="true" outlineLevel="0" collapsed="false">
      <c r="A793" s="8" t="s">
        <v>1684</v>
      </c>
      <c r="B793" s="9" t="s">
        <v>1685</v>
      </c>
      <c r="C793" s="9" t="s">
        <v>1469</v>
      </c>
      <c r="D793" s="8" t="n">
        <v>3000</v>
      </c>
      <c r="E793" s="8" t="s">
        <v>16</v>
      </c>
    </row>
    <row r="794" s="3" customFormat="true" ht="30" hidden="false" customHeight="true" outlineLevel="0" collapsed="false">
      <c r="A794" s="8" t="s">
        <v>1686</v>
      </c>
      <c r="B794" s="9" t="s">
        <v>1687</v>
      </c>
      <c r="C794" s="9" t="s">
        <v>1496</v>
      </c>
      <c r="D794" s="8" t="n">
        <v>3000</v>
      </c>
      <c r="E794" s="8" t="s">
        <v>16</v>
      </c>
    </row>
    <row r="795" s="3" customFormat="true" ht="30" hidden="false" customHeight="true" outlineLevel="0" collapsed="false">
      <c r="A795" s="6" t="s">
        <v>1688</v>
      </c>
      <c r="B795" s="7" t="s">
        <v>1689</v>
      </c>
      <c r="C795" s="7" t="s">
        <v>1690</v>
      </c>
      <c r="D795" s="6" t="n">
        <v>6000</v>
      </c>
      <c r="E795" s="6" t="s">
        <v>11</v>
      </c>
    </row>
    <row r="796" s="3" customFormat="true" ht="30" hidden="false" customHeight="true" outlineLevel="0" collapsed="false">
      <c r="A796" s="6" t="s">
        <v>1691</v>
      </c>
      <c r="B796" s="7" t="s">
        <v>1692</v>
      </c>
      <c r="C796" s="7" t="s">
        <v>1693</v>
      </c>
      <c r="D796" s="6" t="n">
        <v>9000</v>
      </c>
      <c r="E796" s="6" t="s">
        <v>8</v>
      </c>
    </row>
    <row r="797" s="3" customFormat="true" ht="30" hidden="false" customHeight="true" outlineLevel="0" collapsed="false">
      <c r="A797" s="6" t="s">
        <v>1694</v>
      </c>
      <c r="B797" s="7" t="s">
        <v>1695</v>
      </c>
      <c r="C797" s="7" t="s">
        <v>1477</v>
      </c>
      <c r="D797" s="6" t="n">
        <v>3000</v>
      </c>
      <c r="E797" s="6" t="s">
        <v>16</v>
      </c>
    </row>
    <row r="798" s="3" customFormat="true" ht="30" hidden="false" customHeight="true" outlineLevel="0" collapsed="false">
      <c r="A798" s="8" t="s">
        <v>1696</v>
      </c>
      <c r="B798" s="9" t="s">
        <v>1697</v>
      </c>
      <c r="C798" s="9" t="s">
        <v>1450</v>
      </c>
      <c r="D798" s="8" t="n">
        <v>3000</v>
      </c>
      <c r="E798" s="8" t="s">
        <v>16</v>
      </c>
    </row>
    <row r="799" s="3" customFormat="true" ht="30" hidden="false" customHeight="true" outlineLevel="0" collapsed="false">
      <c r="A799" s="6" t="s">
        <v>1698</v>
      </c>
      <c r="B799" s="7" t="s">
        <v>1699</v>
      </c>
      <c r="C799" s="7" t="s">
        <v>1469</v>
      </c>
      <c r="D799" s="6" t="n">
        <v>3000</v>
      </c>
      <c r="E799" s="6" t="s">
        <v>16</v>
      </c>
    </row>
    <row r="800" s="3" customFormat="true" ht="30" hidden="false" customHeight="true" outlineLevel="0" collapsed="false">
      <c r="A800" s="6" t="s">
        <v>1700</v>
      </c>
      <c r="B800" s="7" t="s">
        <v>1701</v>
      </c>
      <c r="C800" s="7" t="s">
        <v>1450</v>
      </c>
      <c r="D800" s="6" t="n">
        <v>3000</v>
      </c>
      <c r="E800" s="6" t="s">
        <v>16</v>
      </c>
    </row>
    <row r="801" s="3" customFormat="true" ht="30" hidden="false" customHeight="true" outlineLevel="0" collapsed="false">
      <c r="A801" s="8" t="s">
        <v>1702</v>
      </c>
      <c r="B801" s="9" t="s">
        <v>1703</v>
      </c>
      <c r="C801" s="9" t="s">
        <v>1659</v>
      </c>
      <c r="D801" s="6" t="n">
        <v>3000</v>
      </c>
      <c r="E801" s="6" t="s">
        <v>16</v>
      </c>
    </row>
    <row r="802" s="3" customFormat="true" ht="30" hidden="false" customHeight="true" outlineLevel="0" collapsed="false">
      <c r="A802" s="6" t="s">
        <v>1704</v>
      </c>
      <c r="B802" s="7" t="s">
        <v>1705</v>
      </c>
      <c r="C802" s="7" t="s">
        <v>1469</v>
      </c>
      <c r="D802" s="6" t="n">
        <v>3000</v>
      </c>
      <c r="E802" s="6" t="s">
        <v>16</v>
      </c>
    </row>
    <row r="803" s="3" customFormat="true" ht="30" hidden="false" customHeight="true" outlineLevel="0" collapsed="false">
      <c r="A803" s="8" t="s">
        <v>1706</v>
      </c>
      <c r="B803" s="9" t="s">
        <v>1707</v>
      </c>
      <c r="C803" s="9" t="s">
        <v>1708</v>
      </c>
      <c r="D803" s="8" t="n">
        <v>3000</v>
      </c>
      <c r="E803" s="8" t="s">
        <v>16</v>
      </c>
    </row>
    <row r="804" s="3" customFormat="true" ht="30" hidden="false" customHeight="true" outlineLevel="0" collapsed="false">
      <c r="A804" s="6" t="s">
        <v>1709</v>
      </c>
      <c r="B804" s="7" t="s">
        <v>1710</v>
      </c>
      <c r="C804" s="7" t="s">
        <v>1469</v>
      </c>
      <c r="D804" s="6" t="n">
        <v>3000</v>
      </c>
      <c r="E804" s="6" t="s">
        <v>16</v>
      </c>
    </row>
    <row r="805" s="3" customFormat="true" ht="30" hidden="false" customHeight="true" outlineLevel="0" collapsed="false">
      <c r="A805" s="6" t="s">
        <v>1711</v>
      </c>
      <c r="B805" s="7" t="s">
        <v>1712</v>
      </c>
      <c r="C805" s="7" t="s">
        <v>1472</v>
      </c>
      <c r="D805" s="6" t="n">
        <v>6000</v>
      </c>
      <c r="E805" s="6" t="s">
        <v>11</v>
      </c>
    </row>
    <row r="806" s="3" customFormat="true" ht="30" hidden="false" customHeight="true" outlineLevel="0" collapsed="false">
      <c r="A806" s="6" t="s">
        <v>1713</v>
      </c>
      <c r="B806" s="7" t="s">
        <v>1714</v>
      </c>
      <c r="C806" s="7" t="s">
        <v>1524</v>
      </c>
      <c r="D806" s="6" t="n">
        <v>3000</v>
      </c>
      <c r="E806" s="6" t="s">
        <v>16</v>
      </c>
    </row>
    <row r="807" s="3" customFormat="true" ht="30" hidden="false" customHeight="true" outlineLevel="0" collapsed="false">
      <c r="A807" s="6" t="s">
        <v>1715</v>
      </c>
      <c r="B807" s="7" t="s">
        <v>1716</v>
      </c>
      <c r="C807" s="7" t="s">
        <v>1466</v>
      </c>
      <c r="D807" s="6" t="n">
        <v>3000</v>
      </c>
      <c r="E807" s="6" t="s">
        <v>16</v>
      </c>
    </row>
    <row r="808" s="3" customFormat="true" ht="30" hidden="false" customHeight="true" outlineLevel="0" collapsed="false">
      <c r="A808" s="6" t="s">
        <v>1717</v>
      </c>
      <c r="B808" s="7" t="s">
        <v>1718</v>
      </c>
      <c r="C808" s="7" t="s">
        <v>1466</v>
      </c>
      <c r="D808" s="6" t="n">
        <v>3000</v>
      </c>
      <c r="E808" s="6" t="s">
        <v>16</v>
      </c>
    </row>
    <row r="809" s="3" customFormat="true" ht="30" hidden="false" customHeight="true" outlineLevel="0" collapsed="false">
      <c r="A809" s="6" t="s">
        <v>1719</v>
      </c>
      <c r="B809" s="7" t="s">
        <v>1720</v>
      </c>
      <c r="C809" s="7" t="s">
        <v>1629</v>
      </c>
      <c r="D809" s="6" t="n">
        <v>3000</v>
      </c>
      <c r="E809" s="6" t="s">
        <v>16</v>
      </c>
    </row>
    <row r="810" s="3" customFormat="true" ht="30" hidden="false" customHeight="true" outlineLevel="0" collapsed="false">
      <c r="A810" s="6" t="s">
        <v>1721</v>
      </c>
      <c r="B810" s="7" t="s">
        <v>1722</v>
      </c>
      <c r="C810" s="7" t="s">
        <v>1458</v>
      </c>
      <c r="D810" s="6" t="n">
        <v>3000</v>
      </c>
      <c r="E810" s="6" t="s">
        <v>16</v>
      </c>
    </row>
    <row r="811" s="3" customFormat="true" ht="30" hidden="false" customHeight="true" outlineLevel="0" collapsed="false">
      <c r="A811" s="12" t="s">
        <v>1723</v>
      </c>
      <c r="B811" s="13" t="s">
        <v>1724</v>
      </c>
      <c r="C811" s="13" t="s">
        <v>1458</v>
      </c>
      <c r="D811" s="6" t="n">
        <v>3000</v>
      </c>
      <c r="E811" s="6" t="s">
        <v>16</v>
      </c>
    </row>
    <row r="812" s="3" customFormat="true" ht="30" hidden="false" customHeight="true" outlineLevel="0" collapsed="false">
      <c r="A812" s="6" t="s">
        <v>1725</v>
      </c>
      <c r="B812" s="7" t="s">
        <v>1726</v>
      </c>
      <c r="C812" s="7" t="s">
        <v>1629</v>
      </c>
      <c r="D812" s="6" t="n">
        <v>3000</v>
      </c>
      <c r="E812" s="6" t="s">
        <v>16</v>
      </c>
    </row>
    <row r="813" s="3" customFormat="true" ht="30" hidden="false" customHeight="true" outlineLevel="0" collapsed="false">
      <c r="A813" s="6" t="s">
        <v>1727</v>
      </c>
      <c r="B813" s="13" t="s">
        <v>1728</v>
      </c>
      <c r="C813" s="7" t="s">
        <v>1729</v>
      </c>
      <c r="D813" s="6" t="n">
        <v>3000</v>
      </c>
      <c r="E813" s="6" t="s">
        <v>16</v>
      </c>
    </row>
    <row r="814" s="3" customFormat="true" ht="30" hidden="false" customHeight="true" outlineLevel="0" collapsed="false">
      <c r="A814" s="6" t="s">
        <v>1730</v>
      </c>
      <c r="B814" s="7" t="s">
        <v>1731</v>
      </c>
      <c r="C814" s="7" t="s">
        <v>1469</v>
      </c>
      <c r="D814" s="6" t="n">
        <v>3000</v>
      </c>
      <c r="E814" s="6" t="s">
        <v>16</v>
      </c>
    </row>
    <row r="815" s="3" customFormat="true" ht="30" hidden="false" customHeight="true" outlineLevel="0" collapsed="false">
      <c r="A815" s="8" t="s">
        <v>1732</v>
      </c>
      <c r="B815" s="9" t="s">
        <v>1733</v>
      </c>
      <c r="C815" s="9" t="s">
        <v>1469</v>
      </c>
      <c r="D815" s="8" t="n">
        <v>3000</v>
      </c>
      <c r="E815" s="8" t="s">
        <v>16</v>
      </c>
    </row>
    <row r="816" s="3" customFormat="true" ht="30" hidden="false" customHeight="true" outlineLevel="0" collapsed="false">
      <c r="A816" s="6" t="s">
        <v>1734</v>
      </c>
      <c r="B816" s="7" t="s">
        <v>1735</v>
      </c>
      <c r="C816" s="7" t="s">
        <v>1466</v>
      </c>
      <c r="D816" s="6" t="n">
        <v>3000</v>
      </c>
      <c r="E816" s="6" t="s">
        <v>16</v>
      </c>
    </row>
    <row r="817" s="3" customFormat="true" ht="30" hidden="false" customHeight="true" outlineLevel="0" collapsed="false">
      <c r="A817" s="6" t="s">
        <v>1736</v>
      </c>
      <c r="B817" s="7" t="s">
        <v>1737</v>
      </c>
      <c r="C817" s="7" t="s">
        <v>1461</v>
      </c>
      <c r="D817" s="6" t="n">
        <v>3000</v>
      </c>
      <c r="E817" s="6" t="s">
        <v>16</v>
      </c>
    </row>
    <row r="818" s="3" customFormat="true" ht="30" hidden="false" customHeight="true" outlineLevel="0" collapsed="false">
      <c r="A818" s="6" t="s">
        <v>1738</v>
      </c>
      <c r="B818" s="7" t="s">
        <v>1739</v>
      </c>
      <c r="C818" s="7" t="s">
        <v>1466</v>
      </c>
      <c r="D818" s="6" t="n">
        <v>3000</v>
      </c>
      <c r="E818" s="6" t="s">
        <v>16</v>
      </c>
    </row>
    <row r="819" s="3" customFormat="true" ht="30" hidden="false" customHeight="true" outlineLevel="0" collapsed="false">
      <c r="A819" s="6" t="s">
        <v>1740</v>
      </c>
      <c r="B819" s="7" t="s">
        <v>1741</v>
      </c>
      <c r="C819" s="7" t="s">
        <v>1524</v>
      </c>
      <c r="D819" s="6" t="n">
        <v>3000</v>
      </c>
      <c r="E819" s="6" t="s">
        <v>16</v>
      </c>
    </row>
    <row r="820" s="3" customFormat="true" ht="30" hidden="false" customHeight="true" outlineLevel="0" collapsed="false">
      <c r="A820" s="6" t="s">
        <v>1742</v>
      </c>
      <c r="B820" s="7" t="s">
        <v>1743</v>
      </c>
      <c r="C820" s="7" t="s">
        <v>1519</v>
      </c>
      <c r="D820" s="6" t="n">
        <v>3000</v>
      </c>
      <c r="E820" s="6" t="s">
        <v>16</v>
      </c>
    </row>
    <row r="821" s="3" customFormat="true" ht="30" hidden="false" customHeight="true" outlineLevel="0" collapsed="false">
      <c r="A821" s="6" t="s">
        <v>1744</v>
      </c>
      <c r="B821" s="7" t="s">
        <v>1745</v>
      </c>
      <c r="C821" s="7" t="s">
        <v>1469</v>
      </c>
      <c r="D821" s="6" t="n">
        <v>3000</v>
      </c>
      <c r="E821" s="6" t="s">
        <v>16</v>
      </c>
    </row>
    <row r="822" s="3" customFormat="true" ht="30" hidden="false" customHeight="true" outlineLevel="0" collapsed="false">
      <c r="A822" s="8" t="s">
        <v>1746</v>
      </c>
      <c r="B822" s="9" t="s">
        <v>1747</v>
      </c>
      <c r="C822" s="9" t="s">
        <v>1469</v>
      </c>
      <c r="D822" s="8" t="n">
        <v>3000</v>
      </c>
      <c r="E822" s="8" t="s">
        <v>16</v>
      </c>
    </row>
    <row r="823" s="3" customFormat="true" ht="30" hidden="false" customHeight="true" outlineLevel="0" collapsed="false">
      <c r="A823" s="6" t="s">
        <v>1748</v>
      </c>
      <c r="B823" s="7" t="s">
        <v>1749</v>
      </c>
      <c r="C823" s="7" t="s">
        <v>1496</v>
      </c>
      <c r="D823" s="6" t="n">
        <v>3000</v>
      </c>
      <c r="E823" s="6" t="s">
        <v>16</v>
      </c>
    </row>
    <row r="824" s="3" customFormat="true" ht="30" hidden="false" customHeight="true" outlineLevel="0" collapsed="false">
      <c r="A824" s="6" t="s">
        <v>1750</v>
      </c>
      <c r="B824" s="7" t="s">
        <v>1751</v>
      </c>
      <c r="C824" s="7" t="s">
        <v>1450</v>
      </c>
      <c r="D824" s="6" t="n">
        <v>3000</v>
      </c>
      <c r="E824" s="6" t="s">
        <v>16</v>
      </c>
    </row>
    <row r="825" s="3" customFormat="true" ht="30" hidden="false" customHeight="true" outlineLevel="0" collapsed="false">
      <c r="A825" s="8" t="s">
        <v>1752</v>
      </c>
      <c r="B825" s="9" t="s">
        <v>1753</v>
      </c>
      <c r="C825" s="9" t="s">
        <v>1469</v>
      </c>
      <c r="D825" s="6" t="n">
        <v>3000</v>
      </c>
      <c r="E825" s="6" t="s">
        <v>16</v>
      </c>
    </row>
    <row r="826" s="3" customFormat="true" ht="30" hidden="false" customHeight="true" outlineLevel="0" collapsed="false">
      <c r="A826" s="6" t="s">
        <v>1754</v>
      </c>
      <c r="B826" s="7" t="s">
        <v>1755</v>
      </c>
      <c r="C826" s="7" t="s">
        <v>1756</v>
      </c>
      <c r="D826" s="6" t="n">
        <v>3000</v>
      </c>
      <c r="E826" s="6" t="s">
        <v>16</v>
      </c>
    </row>
    <row r="827" s="3" customFormat="true" ht="30" hidden="false" customHeight="true" outlineLevel="0" collapsed="false">
      <c r="A827" s="6" t="s">
        <v>1757</v>
      </c>
      <c r="B827" s="7" t="s">
        <v>1758</v>
      </c>
      <c r="C827" s="7" t="s">
        <v>1469</v>
      </c>
      <c r="D827" s="6" t="n">
        <v>3000</v>
      </c>
      <c r="E827" s="6" t="s">
        <v>16</v>
      </c>
    </row>
    <row r="828" s="3" customFormat="true" ht="30" hidden="false" customHeight="true" outlineLevel="0" collapsed="false">
      <c r="A828" s="6" t="s">
        <v>1759</v>
      </c>
      <c r="B828" s="7" t="s">
        <v>1760</v>
      </c>
      <c r="C828" s="7" t="s">
        <v>1469</v>
      </c>
      <c r="D828" s="6" t="n">
        <v>3000</v>
      </c>
      <c r="E828" s="6" t="s">
        <v>16</v>
      </c>
    </row>
    <row r="829" s="3" customFormat="true" ht="30" hidden="false" customHeight="true" outlineLevel="0" collapsed="false">
      <c r="A829" s="6" t="s">
        <v>1761</v>
      </c>
      <c r="B829" s="7" t="s">
        <v>1762</v>
      </c>
      <c r="C829" s="7" t="s">
        <v>1453</v>
      </c>
      <c r="D829" s="6" t="n">
        <v>3000</v>
      </c>
      <c r="E829" s="6" t="s">
        <v>16</v>
      </c>
    </row>
    <row r="830" s="3" customFormat="true" ht="30" hidden="false" customHeight="true" outlineLevel="0" collapsed="false">
      <c r="A830" s="8" t="s">
        <v>1763</v>
      </c>
      <c r="B830" s="9" t="s">
        <v>1764</v>
      </c>
      <c r="C830" s="9" t="s">
        <v>1466</v>
      </c>
      <c r="D830" s="6" t="n">
        <v>3000</v>
      </c>
      <c r="E830" s="6" t="s">
        <v>16</v>
      </c>
    </row>
    <row r="831" s="3" customFormat="true" ht="30" hidden="false" customHeight="true" outlineLevel="0" collapsed="false">
      <c r="A831" s="6" t="s">
        <v>1765</v>
      </c>
      <c r="B831" s="7" t="s">
        <v>1766</v>
      </c>
      <c r="C831" s="7" t="s">
        <v>1466</v>
      </c>
      <c r="D831" s="6" t="n">
        <v>3000</v>
      </c>
      <c r="E831" s="6" t="s">
        <v>16</v>
      </c>
    </row>
    <row r="832" s="3" customFormat="true" ht="30" hidden="false" customHeight="true" outlineLevel="0" collapsed="false">
      <c r="A832" s="6" t="s">
        <v>1767</v>
      </c>
      <c r="B832" s="7" t="s">
        <v>1768</v>
      </c>
      <c r="C832" s="7" t="s">
        <v>1453</v>
      </c>
      <c r="D832" s="6" t="n">
        <v>3000</v>
      </c>
      <c r="E832" s="6" t="s">
        <v>16</v>
      </c>
    </row>
    <row r="833" s="3" customFormat="true" ht="30" hidden="false" customHeight="true" outlineLevel="0" collapsed="false">
      <c r="A833" s="8" t="s">
        <v>1769</v>
      </c>
      <c r="B833" s="9" t="s">
        <v>1770</v>
      </c>
      <c r="C833" s="9" t="s">
        <v>1524</v>
      </c>
      <c r="D833" s="8" t="n">
        <v>3000</v>
      </c>
      <c r="E833" s="8" t="s">
        <v>16</v>
      </c>
    </row>
    <row r="834" s="3" customFormat="true" ht="30" hidden="false" customHeight="true" outlineLevel="0" collapsed="false">
      <c r="A834" s="6" t="s">
        <v>1771</v>
      </c>
      <c r="B834" s="7" t="s">
        <v>1772</v>
      </c>
      <c r="C834" s="7" t="s">
        <v>1469</v>
      </c>
      <c r="D834" s="6" t="n">
        <v>3000</v>
      </c>
      <c r="E834" s="6" t="s">
        <v>16</v>
      </c>
    </row>
    <row r="835" s="3" customFormat="true" ht="30" hidden="false" customHeight="true" outlineLevel="0" collapsed="false">
      <c r="A835" s="8" t="s">
        <v>1773</v>
      </c>
      <c r="B835" s="9" t="s">
        <v>1774</v>
      </c>
      <c r="C835" s="9" t="s">
        <v>1469</v>
      </c>
      <c r="D835" s="8" t="n">
        <v>3000</v>
      </c>
      <c r="E835" s="8" t="s">
        <v>16</v>
      </c>
    </row>
    <row r="836" s="3" customFormat="true" ht="30" hidden="false" customHeight="true" outlineLevel="0" collapsed="false">
      <c r="A836" s="8" t="s">
        <v>1775</v>
      </c>
      <c r="B836" s="9" t="s">
        <v>1776</v>
      </c>
      <c r="C836" s="9" t="s">
        <v>1466</v>
      </c>
      <c r="D836" s="6" t="n">
        <v>3000</v>
      </c>
      <c r="E836" s="6" t="s">
        <v>16</v>
      </c>
    </row>
    <row r="837" s="3" customFormat="true" ht="30" hidden="false" customHeight="true" outlineLevel="0" collapsed="false">
      <c r="A837" s="8" t="s">
        <v>1777</v>
      </c>
      <c r="B837" s="9" t="s">
        <v>1778</v>
      </c>
      <c r="C837" s="9" t="s">
        <v>1472</v>
      </c>
      <c r="D837" s="6" t="n">
        <v>3000</v>
      </c>
      <c r="E837" s="6" t="s">
        <v>16</v>
      </c>
    </row>
    <row r="838" s="3" customFormat="true" ht="30" hidden="false" customHeight="true" outlineLevel="0" collapsed="false">
      <c r="A838" s="8" t="s">
        <v>1779</v>
      </c>
      <c r="B838" s="9" t="s">
        <v>1780</v>
      </c>
      <c r="C838" s="9" t="s">
        <v>1477</v>
      </c>
      <c r="D838" s="8" t="n">
        <v>3000</v>
      </c>
      <c r="E838" s="8" t="s">
        <v>16</v>
      </c>
    </row>
    <row r="839" s="3" customFormat="true" ht="30" hidden="false" customHeight="true" outlineLevel="0" collapsed="false">
      <c r="A839" s="8" t="s">
        <v>1781</v>
      </c>
      <c r="B839" s="9" t="s">
        <v>1782</v>
      </c>
      <c r="C839" s="9" t="s">
        <v>1559</v>
      </c>
      <c r="D839" s="8" t="n">
        <v>3000</v>
      </c>
      <c r="E839" s="8" t="s">
        <v>16</v>
      </c>
    </row>
    <row r="840" s="3" customFormat="true" ht="30" hidden="false" customHeight="true" outlineLevel="0" collapsed="false">
      <c r="A840" s="6" t="s">
        <v>1783</v>
      </c>
      <c r="B840" s="7" t="s">
        <v>1784</v>
      </c>
      <c r="C840" s="7" t="s">
        <v>1453</v>
      </c>
      <c r="D840" s="6" t="n">
        <v>3000</v>
      </c>
      <c r="E840" s="6" t="s">
        <v>16</v>
      </c>
    </row>
    <row r="841" s="3" customFormat="true" ht="30" hidden="false" customHeight="true" outlineLevel="0" collapsed="false">
      <c r="A841" s="8" t="s">
        <v>1785</v>
      </c>
      <c r="B841" s="9" t="s">
        <v>1786</v>
      </c>
      <c r="C841" s="9" t="s">
        <v>1472</v>
      </c>
      <c r="D841" s="8" t="n">
        <v>3000</v>
      </c>
      <c r="E841" s="8" t="s">
        <v>16</v>
      </c>
    </row>
    <row r="842" s="3" customFormat="true" ht="30" hidden="false" customHeight="true" outlineLevel="0" collapsed="false">
      <c r="A842" s="8" t="s">
        <v>1787</v>
      </c>
      <c r="B842" s="9" t="s">
        <v>1788</v>
      </c>
      <c r="C842" s="9" t="s">
        <v>1789</v>
      </c>
      <c r="D842" s="6" t="n">
        <v>3000</v>
      </c>
      <c r="E842" s="6" t="s">
        <v>16</v>
      </c>
    </row>
    <row r="843" s="3" customFormat="true" ht="30" hidden="false" customHeight="true" outlineLevel="0" collapsed="false">
      <c r="A843" s="8" t="s">
        <v>1790</v>
      </c>
      <c r="B843" s="9" t="s">
        <v>1791</v>
      </c>
      <c r="C843" s="9" t="s">
        <v>1453</v>
      </c>
      <c r="D843" s="8" t="n">
        <v>3000</v>
      </c>
      <c r="E843" s="8" t="s">
        <v>16</v>
      </c>
    </row>
    <row r="844" s="3" customFormat="true" ht="30" hidden="false" customHeight="true" outlineLevel="0" collapsed="false">
      <c r="A844" s="8" t="s">
        <v>1792</v>
      </c>
      <c r="B844" s="9" t="s">
        <v>1793</v>
      </c>
      <c r="C844" s="9" t="s">
        <v>1469</v>
      </c>
      <c r="D844" s="6" t="n">
        <v>3000</v>
      </c>
      <c r="E844" s="6" t="s">
        <v>16</v>
      </c>
    </row>
    <row r="845" s="3" customFormat="true" ht="30" hidden="false" customHeight="true" outlineLevel="0" collapsed="false">
      <c r="A845" s="6" t="s">
        <v>1794</v>
      </c>
      <c r="B845" s="7" t="s">
        <v>1795</v>
      </c>
      <c r="C845" s="7" t="s">
        <v>1450</v>
      </c>
      <c r="D845" s="6" t="n">
        <v>3000</v>
      </c>
      <c r="E845" s="6" t="s">
        <v>16</v>
      </c>
    </row>
    <row r="846" s="3" customFormat="true" ht="30" hidden="false" customHeight="true" outlineLevel="0" collapsed="false">
      <c r="A846" s="8" t="s">
        <v>1796</v>
      </c>
      <c r="B846" s="9" t="s">
        <v>1797</v>
      </c>
      <c r="C846" s="9" t="s">
        <v>1444</v>
      </c>
      <c r="D846" s="6" t="n">
        <v>3000</v>
      </c>
      <c r="E846" s="6" t="s">
        <v>16</v>
      </c>
    </row>
    <row r="847" s="3" customFormat="true" ht="30" hidden="false" customHeight="true" outlineLevel="0" collapsed="false">
      <c r="A847" s="8" t="s">
        <v>1798</v>
      </c>
      <c r="B847" s="9" t="s">
        <v>1799</v>
      </c>
      <c r="C847" s="9" t="s">
        <v>1469</v>
      </c>
      <c r="D847" s="6" t="n">
        <v>3000</v>
      </c>
      <c r="E847" s="6" t="s">
        <v>16</v>
      </c>
    </row>
    <row r="848" s="3" customFormat="true" ht="30" hidden="false" customHeight="true" outlineLevel="0" collapsed="false">
      <c r="A848" s="8" t="s">
        <v>1800</v>
      </c>
      <c r="B848" s="16" t="s">
        <v>1801</v>
      </c>
      <c r="C848" s="9" t="s">
        <v>1477</v>
      </c>
      <c r="D848" s="6" t="n">
        <v>3000</v>
      </c>
      <c r="E848" s="6" t="s">
        <v>16</v>
      </c>
    </row>
    <row r="849" s="3" customFormat="true" ht="30" hidden="false" customHeight="true" outlineLevel="0" collapsed="false">
      <c r="A849" s="6" t="s">
        <v>1802</v>
      </c>
      <c r="B849" s="17" t="s">
        <v>1803</v>
      </c>
      <c r="C849" s="7" t="s">
        <v>1477</v>
      </c>
      <c r="D849" s="6" t="n">
        <v>3000</v>
      </c>
      <c r="E849" s="6" t="s">
        <v>16</v>
      </c>
    </row>
    <row r="850" s="3" customFormat="true" ht="30" hidden="false" customHeight="true" outlineLevel="0" collapsed="false">
      <c r="A850" s="6" t="s">
        <v>1804</v>
      </c>
      <c r="B850" s="17" t="s">
        <v>1805</v>
      </c>
      <c r="C850" s="7" t="s">
        <v>1466</v>
      </c>
      <c r="D850" s="6" t="n">
        <v>3000</v>
      </c>
      <c r="E850" s="6" t="s">
        <v>16</v>
      </c>
    </row>
    <row r="851" s="3" customFormat="true" ht="30" hidden="false" customHeight="true" outlineLevel="0" collapsed="false">
      <c r="A851" s="8" t="s">
        <v>1806</v>
      </c>
      <c r="B851" s="16" t="s">
        <v>1807</v>
      </c>
      <c r="C851" s="9" t="s">
        <v>1477</v>
      </c>
      <c r="D851" s="6" t="n">
        <v>3000</v>
      </c>
      <c r="E851" s="6" t="s">
        <v>16</v>
      </c>
    </row>
    <row r="852" s="3" customFormat="true" ht="30" hidden="false" customHeight="true" outlineLevel="0" collapsed="false">
      <c r="A852" s="8" t="s">
        <v>1808</v>
      </c>
      <c r="B852" s="16" t="s">
        <v>1809</v>
      </c>
      <c r="C852" s="9" t="s">
        <v>1477</v>
      </c>
      <c r="D852" s="6" t="n">
        <v>3000</v>
      </c>
      <c r="E852" s="6" t="s">
        <v>16</v>
      </c>
    </row>
    <row r="853" s="3" customFormat="true" ht="30" hidden="false" customHeight="true" outlineLevel="0" collapsed="false">
      <c r="A853" s="8" t="s">
        <v>1810</v>
      </c>
      <c r="B853" s="16" t="s">
        <v>1811</v>
      </c>
      <c r="C853" s="9" t="s">
        <v>1453</v>
      </c>
      <c r="D853" s="6" t="n">
        <v>3000</v>
      </c>
      <c r="E853" s="6" t="s">
        <v>16</v>
      </c>
    </row>
    <row r="854" s="3" customFormat="true" ht="30" hidden="false" customHeight="true" outlineLevel="0" collapsed="false">
      <c r="A854" s="8" t="s">
        <v>1812</v>
      </c>
      <c r="B854" s="16" t="s">
        <v>1813</v>
      </c>
      <c r="C854" s="9" t="s">
        <v>1496</v>
      </c>
      <c r="D854" s="8" t="n">
        <v>3000</v>
      </c>
      <c r="E854" s="8" t="s">
        <v>16</v>
      </c>
    </row>
    <row r="855" s="3" customFormat="true" ht="30" hidden="false" customHeight="true" outlineLevel="0" collapsed="false">
      <c r="A855" s="12" t="s">
        <v>1814</v>
      </c>
      <c r="B855" s="13" t="s">
        <v>1815</v>
      </c>
      <c r="C855" s="13" t="s">
        <v>1466</v>
      </c>
      <c r="D855" s="6" t="n">
        <v>3000</v>
      </c>
      <c r="E855" s="6" t="s">
        <v>16</v>
      </c>
    </row>
    <row r="856" s="3" customFormat="true" ht="30" hidden="false" customHeight="true" outlineLevel="0" collapsed="false">
      <c r="A856" s="8" t="s">
        <v>1816</v>
      </c>
      <c r="B856" s="16" t="s">
        <v>1817</v>
      </c>
      <c r="C856" s="9" t="s">
        <v>1496</v>
      </c>
      <c r="D856" s="8" t="n">
        <v>3000</v>
      </c>
      <c r="E856" s="8" t="s">
        <v>16</v>
      </c>
    </row>
    <row r="857" s="3" customFormat="true" ht="30" hidden="false" customHeight="true" outlineLevel="0" collapsed="false">
      <c r="A857" s="8" t="s">
        <v>1818</v>
      </c>
      <c r="B857" s="16" t="s">
        <v>1819</v>
      </c>
      <c r="C857" s="9" t="s">
        <v>1469</v>
      </c>
      <c r="D857" s="8" t="n">
        <v>3000</v>
      </c>
      <c r="E857" s="8" t="s">
        <v>16</v>
      </c>
    </row>
    <row r="858" s="3" customFormat="true" ht="30" hidden="false" customHeight="true" outlineLevel="0" collapsed="false">
      <c r="A858" s="8" t="s">
        <v>1820</v>
      </c>
      <c r="B858" s="16" t="s">
        <v>1821</v>
      </c>
      <c r="C858" s="9" t="s">
        <v>1450</v>
      </c>
      <c r="D858" s="6" t="n">
        <v>3000</v>
      </c>
      <c r="E858" s="6" t="s">
        <v>16</v>
      </c>
    </row>
    <row r="859" s="3" customFormat="true" ht="30" hidden="false" customHeight="true" outlineLevel="0" collapsed="false">
      <c r="A859" s="6" t="s">
        <v>1822</v>
      </c>
      <c r="B859" s="17" t="s">
        <v>1823</v>
      </c>
      <c r="C859" s="7" t="s">
        <v>1559</v>
      </c>
      <c r="D859" s="6" t="n">
        <v>3000</v>
      </c>
      <c r="E859" s="6" t="s">
        <v>16</v>
      </c>
    </row>
    <row r="860" s="3" customFormat="true" ht="30" hidden="false" customHeight="true" outlineLevel="0" collapsed="false">
      <c r="A860" s="8" t="s">
        <v>1824</v>
      </c>
      <c r="B860" s="16" t="s">
        <v>1825</v>
      </c>
      <c r="C860" s="9" t="s">
        <v>1826</v>
      </c>
      <c r="D860" s="6" t="n">
        <v>3000</v>
      </c>
      <c r="E860" s="6" t="s">
        <v>16</v>
      </c>
    </row>
    <row r="861" s="3" customFormat="true" ht="30" hidden="false" customHeight="true" outlineLevel="0" collapsed="false">
      <c r="A861" s="8" t="s">
        <v>1827</v>
      </c>
      <c r="B861" s="16" t="s">
        <v>1828</v>
      </c>
      <c r="C861" s="9" t="s">
        <v>1829</v>
      </c>
      <c r="D861" s="6" t="n">
        <v>3000</v>
      </c>
      <c r="E861" s="6" t="s">
        <v>16</v>
      </c>
    </row>
    <row r="862" s="3" customFormat="true" ht="30" hidden="false" customHeight="true" outlineLevel="0" collapsed="false">
      <c r="A862" s="6" t="s">
        <v>1830</v>
      </c>
      <c r="B862" s="17" t="s">
        <v>1831</v>
      </c>
      <c r="C862" s="7" t="s">
        <v>1466</v>
      </c>
      <c r="D862" s="6" t="n">
        <v>3000</v>
      </c>
      <c r="E862" s="6" t="s">
        <v>16</v>
      </c>
    </row>
    <row r="863" s="3" customFormat="true" ht="30" hidden="false" customHeight="true" outlineLevel="0" collapsed="false">
      <c r="A863" s="8" t="s">
        <v>1832</v>
      </c>
      <c r="B863" s="16" t="s">
        <v>1833</v>
      </c>
      <c r="C863" s="9" t="s">
        <v>1834</v>
      </c>
      <c r="D863" s="8" t="n">
        <v>3000</v>
      </c>
      <c r="E863" s="8" t="s">
        <v>16</v>
      </c>
    </row>
    <row r="864" s="3" customFormat="true" ht="30" hidden="false" customHeight="true" outlineLevel="0" collapsed="false">
      <c r="A864" s="6" t="s">
        <v>1835</v>
      </c>
      <c r="B864" s="17" t="s">
        <v>1836</v>
      </c>
      <c r="C864" s="7" t="s">
        <v>1450</v>
      </c>
      <c r="D864" s="6" t="n">
        <v>3000</v>
      </c>
      <c r="E864" s="6" t="s">
        <v>16</v>
      </c>
    </row>
    <row r="865" s="3" customFormat="true" ht="30" hidden="false" customHeight="true" outlineLevel="0" collapsed="false">
      <c r="A865" s="8" t="s">
        <v>1837</v>
      </c>
      <c r="B865" s="16" t="s">
        <v>1838</v>
      </c>
      <c r="C865" s="9" t="s">
        <v>1444</v>
      </c>
      <c r="D865" s="8" t="n">
        <v>3000</v>
      </c>
      <c r="E865" s="8" t="s">
        <v>16</v>
      </c>
    </row>
    <row r="866" s="3" customFormat="true" ht="30" hidden="false" customHeight="true" outlineLevel="0" collapsed="false">
      <c r="A866" s="8" t="s">
        <v>1839</v>
      </c>
      <c r="B866" s="16" t="s">
        <v>1840</v>
      </c>
      <c r="C866" s="9" t="s">
        <v>1477</v>
      </c>
      <c r="D866" s="8" t="n">
        <v>3000</v>
      </c>
      <c r="E866" s="8" t="s">
        <v>16</v>
      </c>
    </row>
    <row r="867" s="3" customFormat="true" ht="30" hidden="false" customHeight="true" outlineLevel="0" collapsed="false">
      <c r="A867" s="6" t="s">
        <v>1841</v>
      </c>
      <c r="B867" s="7" t="s">
        <v>1842</v>
      </c>
      <c r="C867" s="7" t="s">
        <v>1559</v>
      </c>
      <c r="D867" s="6" t="n">
        <v>3000</v>
      </c>
      <c r="E867" s="6" t="s">
        <v>16</v>
      </c>
    </row>
    <row r="868" s="3" customFormat="true" ht="30" hidden="false" customHeight="true" outlineLevel="0" collapsed="false">
      <c r="A868" s="12" t="s">
        <v>1843</v>
      </c>
      <c r="B868" s="13" t="s">
        <v>1844</v>
      </c>
      <c r="C868" s="13" t="s">
        <v>1447</v>
      </c>
      <c r="D868" s="6" t="n">
        <v>3000</v>
      </c>
      <c r="E868" s="6" t="s">
        <v>16</v>
      </c>
    </row>
    <row r="869" s="3" customFormat="true" ht="30" hidden="false" customHeight="true" outlineLevel="0" collapsed="false">
      <c r="A869" s="6" t="s">
        <v>1845</v>
      </c>
      <c r="B869" s="7" t="s">
        <v>1846</v>
      </c>
      <c r="C869" s="7" t="s">
        <v>1531</v>
      </c>
      <c r="D869" s="6" t="n">
        <v>3000</v>
      </c>
      <c r="E869" s="6" t="s">
        <v>16</v>
      </c>
    </row>
    <row r="870" s="3" customFormat="true" ht="30" hidden="false" customHeight="true" outlineLevel="0" collapsed="false">
      <c r="A870" s="8" t="s">
        <v>1847</v>
      </c>
      <c r="B870" s="9" t="s">
        <v>1848</v>
      </c>
      <c r="C870" s="9" t="s">
        <v>1466</v>
      </c>
      <c r="D870" s="6" t="n">
        <v>3000</v>
      </c>
      <c r="E870" s="6" t="s">
        <v>16</v>
      </c>
    </row>
    <row r="871" s="3" customFormat="true" ht="30" hidden="false" customHeight="true" outlineLevel="0" collapsed="false">
      <c r="A871" s="8" t="s">
        <v>1849</v>
      </c>
      <c r="B871" s="9" t="s">
        <v>1850</v>
      </c>
      <c r="C871" s="9" t="s">
        <v>1469</v>
      </c>
      <c r="D871" s="6" t="n">
        <v>3000</v>
      </c>
      <c r="E871" s="6" t="s">
        <v>16</v>
      </c>
    </row>
    <row r="872" s="3" customFormat="true" ht="30" hidden="false" customHeight="true" outlineLevel="0" collapsed="false">
      <c r="A872" s="8" t="s">
        <v>1851</v>
      </c>
      <c r="B872" s="9" t="s">
        <v>1852</v>
      </c>
      <c r="C872" s="9" t="s">
        <v>1466</v>
      </c>
      <c r="D872" s="8" t="n">
        <v>3000</v>
      </c>
      <c r="E872" s="8" t="s">
        <v>16</v>
      </c>
    </row>
    <row r="873" s="3" customFormat="true" ht="30" hidden="false" customHeight="true" outlineLevel="0" collapsed="false">
      <c r="A873" s="6" t="s">
        <v>1853</v>
      </c>
      <c r="B873" s="7" t="s">
        <v>1854</v>
      </c>
      <c r="C873" s="7" t="s">
        <v>1458</v>
      </c>
      <c r="D873" s="6" t="n">
        <v>6000</v>
      </c>
      <c r="E873" s="6" t="s">
        <v>11</v>
      </c>
    </row>
    <row r="874" s="3" customFormat="true" ht="30" hidden="false" customHeight="true" outlineLevel="0" collapsed="false">
      <c r="A874" s="6" t="s">
        <v>1855</v>
      </c>
      <c r="B874" s="7" t="s">
        <v>1856</v>
      </c>
      <c r="C874" s="7" t="s">
        <v>1458</v>
      </c>
      <c r="D874" s="6" t="n">
        <v>3000</v>
      </c>
      <c r="E874" s="6" t="s">
        <v>16</v>
      </c>
    </row>
    <row r="875" s="3" customFormat="true" ht="30" hidden="false" customHeight="true" outlineLevel="0" collapsed="false">
      <c r="A875" s="8" t="s">
        <v>1857</v>
      </c>
      <c r="B875" s="9" t="s">
        <v>1858</v>
      </c>
      <c r="C875" s="9" t="s">
        <v>1690</v>
      </c>
      <c r="D875" s="6" t="n">
        <v>3000</v>
      </c>
      <c r="E875" s="6" t="s">
        <v>16</v>
      </c>
    </row>
    <row r="876" s="3" customFormat="true" ht="30" hidden="false" customHeight="true" outlineLevel="0" collapsed="false">
      <c r="A876" s="6" t="s">
        <v>1859</v>
      </c>
      <c r="B876" s="7" t="s">
        <v>1860</v>
      </c>
      <c r="C876" s="7" t="s">
        <v>1861</v>
      </c>
      <c r="D876" s="6" t="n">
        <v>3000</v>
      </c>
      <c r="E876" s="6" t="s">
        <v>16</v>
      </c>
    </row>
    <row r="877" s="3" customFormat="true" ht="30" hidden="false" customHeight="true" outlineLevel="0" collapsed="false">
      <c r="A877" s="6" t="s">
        <v>1862</v>
      </c>
      <c r="B877" s="7" t="s">
        <v>1863</v>
      </c>
      <c r="C877" s="7" t="s">
        <v>1477</v>
      </c>
      <c r="D877" s="6" t="n">
        <v>3000</v>
      </c>
      <c r="E877" s="6" t="s">
        <v>16</v>
      </c>
    </row>
    <row r="878" s="3" customFormat="true" ht="30" hidden="false" customHeight="true" outlineLevel="0" collapsed="false">
      <c r="A878" s="8" t="s">
        <v>1864</v>
      </c>
      <c r="B878" s="9" t="s">
        <v>1865</v>
      </c>
      <c r="C878" s="9" t="s">
        <v>1559</v>
      </c>
      <c r="D878" s="8" t="n">
        <v>3000</v>
      </c>
      <c r="E878" s="8" t="s">
        <v>16</v>
      </c>
    </row>
    <row r="879" s="3" customFormat="true" ht="30" hidden="false" customHeight="true" outlineLevel="0" collapsed="false">
      <c r="A879" s="8" t="s">
        <v>1866</v>
      </c>
      <c r="B879" s="9" t="s">
        <v>1867</v>
      </c>
      <c r="C879" s="9" t="s">
        <v>1453</v>
      </c>
      <c r="D879" s="8" t="n">
        <v>3000</v>
      </c>
      <c r="E879" s="8" t="s">
        <v>16</v>
      </c>
    </row>
    <row r="880" s="3" customFormat="true" ht="30" hidden="false" customHeight="true" outlineLevel="0" collapsed="false">
      <c r="A880" s="6" t="s">
        <v>1868</v>
      </c>
      <c r="B880" s="7" t="s">
        <v>1869</v>
      </c>
      <c r="C880" s="7" t="s">
        <v>1453</v>
      </c>
      <c r="D880" s="6" t="n">
        <v>3000</v>
      </c>
      <c r="E880" s="6" t="s">
        <v>16</v>
      </c>
    </row>
    <row r="881" s="3" customFormat="true" ht="30" hidden="false" customHeight="true" outlineLevel="0" collapsed="false">
      <c r="A881" s="8" t="s">
        <v>1870</v>
      </c>
      <c r="B881" s="9" t="s">
        <v>1871</v>
      </c>
      <c r="C881" s="9" t="s">
        <v>1450</v>
      </c>
      <c r="D881" s="8" t="n">
        <v>3000</v>
      </c>
      <c r="E881" s="8" t="s">
        <v>16</v>
      </c>
    </row>
    <row r="882" s="3" customFormat="true" ht="30" hidden="false" customHeight="true" outlineLevel="0" collapsed="false">
      <c r="A882" s="6" t="s">
        <v>1872</v>
      </c>
      <c r="B882" s="7" t="s">
        <v>1873</v>
      </c>
      <c r="C882" s="7" t="s">
        <v>1559</v>
      </c>
      <c r="D882" s="6" t="n">
        <v>3000</v>
      </c>
      <c r="E882" s="6" t="s">
        <v>16</v>
      </c>
    </row>
    <row r="883" s="3" customFormat="true" ht="30" hidden="false" customHeight="true" outlineLevel="0" collapsed="false">
      <c r="A883" s="8" t="s">
        <v>1874</v>
      </c>
      <c r="B883" s="9" t="s">
        <v>1875</v>
      </c>
      <c r="C883" s="9" t="s">
        <v>1458</v>
      </c>
      <c r="D883" s="6" t="n">
        <v>3000</v>
      </c>
      <c r="E883" s="6" t="s">
        <v>16</v>
      </c>
    </row>
    <row r="884" s="3" customFormat="true" ht="30" hidden="false" customHeight="true" outlineLevel="0" collapsed="false">
      <c r="A884" s="6" t="s">
        <v>1876</v>
      </c>
      <c r="B884" s="7" t="s">
        <v>1877</v>
      </c>
      <c r="C884" s="7" t="s">
        <v>1496</v>
      </c>
      <c r="D884" s="6" t="n">
        <v>3000</v>
      </c>
      <c r="E884" s="6" t="s">
        <v>16</v>
      </c>
    </row>
    <row r="885" s="3" customFormat="true" ht="30" hidden="false" customHeight="true" outlineLevel="0" collapsed="false">
      <c r="A885" s="8" t="s">
        <v>1878</v>
      </c>
      <c r="B885" s="9" t="s">
        <v>1879</v>
      </c>
      <c r="C885" s="9" t="s">
        <v>1469</v>
      </c>
      <c r="D885" s="6" t="n">
        <v>3000</v>
      </c>
      <c r="E885" s="6" t="s">
        <v>16</v>
      </c>
    </row>
    <row r="886" s="3" customFormat="true" ht="30" hidden="false" customHeight="true" outlineLevel="0" collapsed="false">
      <c r="A886" s="6" t="s">
        <v>1880</v>
      </c>
      <c r="B886" s="7" t="s">
        <v>1881</v>
      </c>
      <c r="C886" s="7" t="s">
        <v>1729</v>
      </c>
      <c r="D886" s="6" t="n">
        <v>3000</v>
      </c>
      <c r="E886" s="6" t="s">
        <v>16</v>
      </c>
    </row>
    <row r="887" s="3" customFormat="true" ht="30" hidden="false" customHeight="true" outlineLevel="0" collapsed="false">
      <c r="A887" s="6" t="s">
        <v>1882</v>
      </c>
      <c r="B887" s="7" t="s">
        <v>1883</v>
      </c>
      <c r="C887" s="7" t="s">
        <v>1450</v>
      </c>
      <c r="D887" s="6" t="n">
        <v>3000</v>
      </c>
      <c r="E887" s="6" t="s">
        <v>16</v>
      </c>
    </row>
    <row r="888" s="3" customFormat="true" ht="30" hidden="false" customHeight="true" outlineLevel="0" collapsed="false">
      <c r="A888" s="6" t="s">
        <v>1884</v>
      </c>
      <c r="B888" s="7" t="s">
        <v>1885</v>
      </c>
      <c r="C888" s="7" t="s">
        <v>1559</v>
      </c>
      <c r="D888" s="6" t="n">
        <v>3000</v>
      </c>
      <c r="E888" s="6" t="s">
        <v>16</v>
      </c>
    </row>
    <row r="889" s="3" customFormat="true" ht="30" hidden="false" customHeight="true" outlineLevel="0" collapsed="false">
      <c r="A889" s="6" t="s">
        <v>1886</v>
      </c>
      <c r="B889" s="7" t="s">
        <v>1887</v>
      </c>
      <c r="C889" s="7" t="s">
        <v>1461</v>
      </c>
      <c r="D889" s="6" t="n">
        <v>3000</v>
      </c>
      <c r="E889" s="6" t="s">
        <v>16</v>
      </c>
    </row>
    <row r="890" s="3" customFormat="true" ht="30" hidden="false" customHeight="true" outlineLevel="0" collapsed="false">
      <c r="A890" s="6" t="s">
        <v>1888</v>
      </c>
      <c r="B890" s="17" t="s">
        <v>1889</v>
      </c>
      <c r="C890" s="7" t="s">
        <v>1890</v>
      </c>
      <c r="D890" s="6" t="n">
        <v>3000</v>
      </c>
      <c r="E890" s="6" t="s">
        <v>16</v>
      </c>
    </row>
    <row r="891" s="3" customFormat="true" ht="30" hidden="false" customHeight="true" outlineLevel="0" collapsed="false">
      <c r="A891" s="6" t="s">
        <v>1891</v>
      </c>
      <c r="B891" s="17" t="s">
        <v>1892</v>
      </c>
      <c r="C891" s="7" t="s">
        <v>1559</v>
      </c>
      <c r="D891" s="6" t="n">
        <v>3000</v>
      </c>
      <c r="E891" s="6" t="s">
        <v>16</v>
      </c>
    </row>
    <row r="892" s="3" customFormat="true" ht="30" hidden="false" customHeight="true" outlineLevel="0" collapsed="false">
      <c r="A892" s="8" t="s">
        <v>1893</v>
      </c>
      <c r="B892" s="16" t="s">
        <v>1894</v>
      </c>
      <c r="C892" s="9" t="s">
        <v>1469</v>
      </c>
      <c r="D892" s="6" t="n">
        <v>3000</v>
      </c>
      <c r="E892" s="6" t="s">
        <v>16</v>
      </c>
    </row>
    <row r="893" s="3" customFormat="true" ht="30" hidden="false" customHeight="true" outlineLevel="0" collapsed="false">
      <c r="A893" s="8" t="s">
        <v>1895</v>
      </c>
      <c r="B893" s="16" t="s">
        <v>1896</v>
      </c>
      <c r="C893" s="9" t="s">
        <v>1453</v>
      </c>
      <c r="D893" s="8" t="n">
        <v>6000</v>
      </c>
      <c r="E893" s="8" t="s">
        <v>11</v>
      </c>
    </row>
    <row r="894" s="3" customFormat="true" ht="30" hidden="false" customHeight="true" outlineLevel="0" collapsed="false">
      <c r="A894" s="6" t="s">
        <v>1897</v>
      </c>
      <c r="B894" s="17" t="s">
        <v>1898</v>
      </c>
      <c r="C894" s="7" t="s">
        <v>1453</v>
      </c>
      <c r="D894" s="6" t="n">
        <v>3000</v>
      </c>
      <c r="E894" s="6" t="s">
        <v>16</v>
      </c>
    </row>
    <row r="895" s="3" customFormat="true" ht="30" hidden="false" customHeight="true" outlineLevel="0" collapsed="false">
      <c r="A895" s="6" t="s">
        <v>1899</v>
      </c>
      <c r="B895" s="17" t="s">
        <v>1900</v>
      </c>
      <c r="C895" s="7" t="s">
        <v>1469</v>
      </c>
      <c r="D895" s="6" t="n">
        <v>3000</v>
      </c>
      <c r="E895" s="6" t="s">
        <v>16</v>
      </c>
    </row>
    <row r="896" s="3" customFormat="true" ht="30" hidden="false" customHeight="true" outlineLevel="0" collapsed="false">
      <c r="A896" s="6" t="s">
        <v>1901</v>
      </c>
      <c r="B896" s="17" t="s">
        <v>1902</v>
      </c>
      <c r="C896" s="7" t="s">
        <v>1466</v>
      </c>
      <c r="D896" s="6" t="n">
        <v>3000</v>
      </c>
      <c r="E896" s="6" t="s">
        <v>16</v>
      </c>
    </row>
    <row r="897" s="3" customFormat="true" ht="30" hidden="false" customHeight="true" outlineLevel="0" collapsed="false">
      <c r="A897" s="6" t="s">
        <v>1903</v>
      </c>
      <c r="B897" s="17" t="s">
        <v>1904</v>
      </c>
      <c r="C897" s="7" t="s">
        <v>1466</v>
      </c>
      <c r="D897" s="6" t="n">
        <v>3000</v>
      </c>
      <c r="E897" s="6" t="s">
        <v>16</v>
      </c>
    </row>
    <row r="898" s="3" customFormat="true" ht="30" hidden="false" customHeight="true" outlineLevel="0" collapsed="false">
      <c r="A898" s="6" t="s">
        <v>1905</v>
      </c>
      <c r="B898" s="17" t="s">
        <v>1906</v>
      </c>
      <c r="C898" s="7" t="s">
        <v>1453</v>
      </c>
      <c r="D898" s="6" t="n">
        <v>3000</v>
      </c>
      <c r="E898" s="6" t="s">
        <v>16</v>
      </c>
    </row>
    <row r="899" s="3" customFormat="true" ht="30" hidden="false" customHeight="true" outlineLevel="0" collapsed="false">
      <c r="A899" s="8" t="s">
        <v>1907</v>
      </c>
      <c r="B899" s="16" t="s">
        <v>1908</v>
      </c>
      <c r="C899" s="9" t="s">
        <v>1447</v>
      </c>
      <c r="D899" s="8" t="n">
        <v>3000</v>
      </c>
      <c r="E899" s="8" t="s">
        <v>16</v>
      </c>
    </row>
    <row r="900" s="3" customFormat="true" ht="30" hidden="false" customHeight="true" outlineLevel="0" collapsed="false">
      <c r="A900" s="8" t="s">
        <v>1909</v>
      </c>
      <c r="B900" s="16" t="s">
        <v>1910</v>
      </c>
      <c r="C900" s="9" t="s">
        <v>1469</v>
      </c>
      <c r="D900" s="8" t="n">
        <v>3000</v>
      </c>
      <c r="E900" s="8" t="s">
        <v>16</v>
      </c>
    </row>
    <row r="901" s="3" customFormat="true" ht="30" hidden="false" customHeight="true" outlineLevel="0" collapsed="false">
      <c r="A901" s="6" t="s">
        <v>1911</v>
      </c>
      <c r="B901" s="17" t="s">
        <v>1912</v>
      </c>
      <c r="C901" s="7" t="s">
        <v>1469</v>
      </c>
      <c r="D901" s="6" t="n">
        <v>3000</v>
      </c>
      <c r="E901" s="6" t="s">
        <v>16</v>
      </c>
    </row>
    <row r="902" s="3" customFormat="true" ht="30" hidden="false" customHeight="true" outlineLevel="0" collapsed="false">
      <c r="A902" s="8" t="s">
        <v>1913</v>
      </c>
      <c r="B902" s="16" t="s">
        <v>1914</v>
      </c>
      <c r="C902" s="9" t="s">
        <v>1469</v>
      </c>
      <c r="D902" s="6" t="n">
        <v>3000</v>
      </c>
      <c r="E902" s="6" t="s">
        <v>16</v>
      </c>
    </row>
    <row r="903" s="3" customFormat="true" ht="30" hidden="false" customHeight="true" outlineLevel="0" collapsed="false">
      <c r="A903" s="8" t="s">
        <v>1915</v>
      </c>
      <c r="B903" s="16" t="s">
        <v>1916</v>
      </c>
      <c r="C903" s="9" t="s">
        <v>1690</v>
      </c>
      <c r="D903" s="8" t="n">
        <v>3000</v>
      </c>
      <c r="E903" s="8" t="s">
        <v>16</v>
      </c>
    </row>
    <row r="904" s="3" customFormat="true" ht="30" hidden="false" customHeight="true" outlineLevel="0" collapsed="false">
      <c r="A904" s="8" t="s">
        <v>1917</v>
      </c>
      <c r="B904" s="16" t="s">
        <v>1918</v>
      </c>
      <c r="C904" s="9" t="s">
        <v>1450</v>
      </c>
      <c r="D904" s="6" t="n">
        <v>3000</v>
      </c>
      <c r="E904" s="6" t="s">
        <v>16</v>
      </c>
    </row>
    <row r="905" s="3" customFormat="true" ht="30" hidden="false" customHeight="true" outlineLevel="0" collapsed="false">
      <c r="A905" s="8" t="s">
        <v>1919</v>
      </c>
      <c r="B905" s="16" t="s">
        <v>1920</v>
      </c>
      <c r="C905" s="9" t="s">
        <v>1524</v>
      </c>
      <c r="D905" s="8" t="n">
        <v>3000</v>
      </c>
      <c r="E905" s="8" t="s">
        <v>16</v>
      </c>
    </row>
    <row r="906" s="3" customFormat="true" ht="30" hidden="false" customHeight="true" outlineLevel="0" collapsed="false">
      <c r="A906" s="8" t="s">
        <v>1921</v>
      </c>
      <c r="B906" s="16" t="s">
        <v>1922</v>
      </c>
      <c r="C906" s="9" t="s">
        <v>1453</v>
      </c>
      <c r="D906" s="8" t="n">
        <v>3000</v>
      </c>
      <c r="E906" s="8" t="s">
        <v>16</v>
      </c>
    </row>
    <row r="907" s="3" customFormat="true" ht="30" hidden="false" customHeight="true" outlineLevel="0" collapsed="false">
      <c r="A907" s="8" t="s">
        <v>1923</v>
      </c>
      <c r="B907" s="16" t="s">
        <v>1924</v>
      </c>
      <c r="C907" s="9" t="s">
        <v>1496</v>
      </c>
      <c r="D907" s="8" t="n">
        <v>3000</v>
      </c>
      <c r="E907" s="8" t="s">
        <v>16</v>
      </c>
    </row>
    <row r="908" s="3" customFormat="true" ht="30" hidden="false" customHeight="true" outlineLevel="0" collapsed="false">
      <c r="A908" s="8" t="s">
        <v>1925</v>
      </c>
      <c r="B908" s="16" t="s">
        <v>1926</v>
      </c>
      <c r="C908" s="9" t="s">
        <v>1466</v>
      </c>
      <c r="D908" s="8" t="n">
        <v>3000</v>
      </c>
      <c r="E908" s="8" t="s">
        <v>16</v>
      </c>
    </row>
    <row r="909" s="3" customFormat="true" ht="30" hidden="false" customHeight="true" outlineLevel="0" collapsed="false">
      <c r="A909" s="8" t="s">
        <v>1927</v>
      </c>
      <c r="B909" s="16" t="s">
        <v>1928</v>
      </c>
      <c r="C909" s="9" t="s">
        <v>1444</v>
      </c>
      <c r="D909" s="8" t="n">
        <v>3000</v>
      </c>
      <c r="E909" s="8" t="s">
        <v>16</v>
      </c>
    </row>
    <row r="910" s="3" customFormat="true" ht="30" hidden="false" customHeight="true" outlineLevel="0" collapsed="false">
      <c r="A910" s="8" t="s">
        <v>1929</v>
      </c>
      <c r="B910" s="7" t="s">
        <v>1930</v>
      </c>
      <c r="C910" s="7" t="s">
        <v>1472</v>
      </c>
      <c r="D910" s="6" t="n">
        <v>3000</v>
      </c>
      <c r="E910" s="6" t="s">
        <v>16</v>
      </c>
    </row>
    <row r="911" s="3" customFormat="true" ht="30" hidden="false" customHeight="true" outlineLevel="0" collapsed="false">
      <c r="A911" s="8" t="s">
        <v>1931</v>
      </c>
      <c r="B911" s="16" t="s">
        <v>1932</v>
      </c>
      <c r="C911" s="9" t="s">
        <v>1469</v>
      </c>
      <c r="D911" s="8" t="n">
        <v>3000</v>
      </c>
      <c r="E911" s="8" t="s">
        <v>16</v>
      </c>
    </row>
    <row r="912" s="3" customFormat="true" ht="30" hidden="false" customHeight="true" outlineLevel="0" collapsed="false">
      <c r="A912" s="8" t="s">
        <v>1933</v>
      </c>
      <c r="B912" s="16" t="s">
        <v>1934</v>
      </c>
      <c r="C912" s="9" t="s">
        <v>1469</v>
      </c>
      <c r="D912" s="8" t="n">
        <v>3000</v>
      </c>
      <c r="E912" s="8" t="s">
        <v>16</v>
      </c>
    </row>
    <row r="913" s="3" customFormat="true" ht="30" hidden="false" customHeight="true" outlineLevel="0" collapsed="false">
      <c r="A913" s="8" t="s">
        <v>1935</v>
      </c>
      <c r="B913" s="16" t="s">
        <v>1936</v>
      </c>
      <c r="C913" s="9" t="s">
        <v>1466</v>
      </c>
      <c r="D913" s="8" t="n">
        <v>3000</v>
      </c>
      <c r="E913" s="8" t="s">
        <v>16</v>
      </c>
    </row>
    <row r="914" s="3" customFormat="true" ht="30" hidden="false" customHeight="true" outlineLevel="0" collapsed="false">
      <c r="A914" s="6" t="s">
        <v>1937</v>
      </c>
      <c r="B914" s="17" t="s">
        <v>1938</v>
      </c>
      <c r="C914" s="7" t="s">
        <v>1447</v>
      </c>
      <c r="D914" s="6" t="n">
        <v>3000</v>
      </c>
      <c r="E914" s="6" t="s">
        <v>16</v>
      </c>
    </row>
    <row r="915" s="3" customFormat="true" ht="30" hidden="false" customHeight="true" outlineLevel="0" collapsed="false">
      <c r="A915" s="6" t="s">
        <v>1939</v>
      </c>
      <c r="B915" s="17" t="s">
        <v>1940</v>
      </c>
      <c r="C915" s="7" t="s">
        <v>1469</v>
      </c>
      <c r="D915" s="6" t="n">
        <v>3000</v>
      </c>
      <c r="E915" s="6" t="s">
        <v>16</v>
      </c>
    </row>
    <row r="916" s="3" customFormat="true" ht="30" hidden="false" customHeight="true" outlineLevel="0" collapsed="false">
      <c r="A916" s="6" t="s">
        <v>1941</v>
      </c>
      <c r="B916" s="17" t="s">
        <v>1942</v>
      </c>
      <c r="C916" s="7" t="s">
        <v>1659</v>
      </c>
      <c r="D916" s="6" t="n">
        <v>3000</v>
      </c>
      <c r="E916" s="6" t="s">
        <v>16</v>
      </c>
    </row>
    <row r="917" s="3" customFormat="true" ht="30" hidden="false" customHeight="true" outlineLevel="0" collapsed="false">
      <c r="A917" s="8" t="s">
        <v>1943</v>
      </c>
      <c r="B917" s="16" t="s">
        <v>1944</v>
      </c>
      <c r="C917" s="9" t="s">
        <v>1659</v>
      </c>
      <c r="D917" s="8" t="n">
        <v>3000</v>
      </c>
      <c r="E917" s="8" t="s">
        <v>16</v>
      </c>
    </row>
    <row r="918" s="3" customFormat="true" ht="30" hidden="false" customHeight="true" outlineLevel="0" collapsed="false">
      <c r="A918" s="8" t="s">
        <v>1945</v>
      </c>
      <c r="B918" s="16" t="s">
        <v>1946</v>
      </c>
      <c r="C918" s="9" t="s">
        <v>1466</v>
      </c>
      <c r="D918" s="6" t="n">
        <v>3000</v>
      </c>
      <c r="E918" s="6" t="s">
        <v>16</v>
      </c>
    </row>
    <row r="919" s="3" customFormat="true" ht="30" hidden="false" customHeight="true" outlineLevel="0" collapsed="false">
      <c r="A919" s="12" t="s">
        <v>1947</v>
      </c>
      <c r="B919" s="13" t="s">
        <v>1948</v>
      </c>
      <c r="C919" s="13" t="s">
        <v>1447</v>
      </c>
      <c r="D919" s="6" t="n">
        <v>3000</v>
      </c>
      <c r="E919" s="6" t="s">
        <v>16</v>
      </c>
    </row>
    <row r="920" s="3" customFormat="true" ht="30" hidden="false" customHeight="true" outlineLevel="0" collapsed="false">
      <c r="A920" s="8" t="s">
        <v>1949</v>
      </c>
      <c r="B920" s="16" t="s">
        <v>1950</v>
      </c>
      <c r="C920" s="9" t="s">
        <v>1453</v>
      </c>
      <c r="D920" s="8" t="n">
        <v>3000</v>
      </c>
      <c r="E920" s="8" t="s">
        <v>16</v>
      </c>
    </row>
    <row r="921" s="3" customFormat="true" ht="30" hidden="false" customHeight="true" outlineLevel="0" collapsed="false">
      <c r="A921" s="8" t="s">
        <v>1951</v>
      </c>
      <c r="B921" s="16" t="s">
        <v>1952</v>
      </c>
      <c r="C921" s="9" t="s">
        <v>1477</v>
      </c>
      <c r="D921" s="8" t="n">
        <v>3000</v>
      </c>
      <c r="E921" s="8" t="s">
        <v>16</v>
      </c>
    </row>
    <row r="922" s="3" customFormat="true" ht="30" hidden="false" customHeight="true" outlineLevel="0" collapsed="false">
      <c r="A922" s="8" t="s">
        <v>1953</v>
      </c>
      <c r="B922" s="16" t="s">
        <v>1954</v>
      </c>
      <c r="C922" s="9" t="s">
        <v>1629</v>
      </c>
      <c r="D922" s="8" t="n">
        <v>3000</v>
      </c>
      <c r="E922" s="8" t="s">
        <v>16</v>
      </c>
    </row>
    <row r="923" s="3" customFormat="true" ht="30" hidden="false" customHeight="true" outlineLevel="0" collapsed="false">
      <c r="A923" s="6" t="s">
        <v>1955</v>
      </c>
      <c r="B923" s="17" t="s">
        <v>1956</v>
      </c>
      <c r="C923" s="7" t="s">
        <v>1477</v>
      </c>
      <c r="D923" s="6" t="n">
        <v>3000</v>
      </c>
      <c r="E923" s="6" t="s">
        <v>16</v>
      </c>
    </row>
    <row r="924" s="3" customFormat="true" ht="30" hidden="false" customHeight="true" outlineLevel="0" collapsed="false">
      <c r="A924" s="8" t="s">
        <v>1957</v>
      </c>
      <c r="B924" s="16" t="s">
        <v>1958</v>
      </c>
      <c r="C924" s="9" t="s">
        <v>1461</v>
      </c>
      <c r="D924" s="6" t="n">
        <v>3000</v>
      </c>
      <c r="E924" s="6" t="s">
        <v>16</v>
      </c>
    </row>
    <row r="925" s="3" customFormat="true" ht="30" hidden="false" customHeight="true" outlineLevel="0" collapsed="false">
      <c r="A925" s="6" t="s">
        <v>1959</v>
      </c>
      <c r="B925" s="17" t="s">
        <v>1960</v>
      </c>
      <c r="C925" s="7" t="s">
        <v>1477</v>
      </c>
      <c r="D925" s="6" t="n">
        <v>3000</v>
      </c>
      <c r="E925" s="6" t="s">
        <v>16</v>
      </c>
    </row>
    <row r="926" s="3" customFormat="true" ht="30" hidden="false" customHeight="true" outlineLevel="0" collapsed="false">
      <c r="A926" s="8" t="s">
        <v>1961</v>
      </c>
      <c r="B926" s="16" t="s">
        <v>1962</v>
      </c>
      <c r="C926" s="9" t="s">
        <v>1477</v>
      </c>
      <c r="D926" s="8" t="n">
        <v>3000</v>
      </c>
      <c r="E926" s="8" t="s">
        <v>16</v>
      </c>
    </row>
    <row r="927" s="3" customFormat="true" ht="30" hidden="false" customHeight="true" outlineLevel="0" collapsed="false">
      <c r="A927" s="6" t="s">
        <v>1963</v>
      </c>
      <c r="B927" s="17" t="s">
        <v>1964</v>
      </c>
      <c r="C927" s="7" t="s">
        <v>1531</v>
      </c>
      <c r="D927" s="6" t="n">
        <v>3000</v>
      </c>
      <c r="E927" s="6" t="s">
        <v>16</v>
      </c>
    </row>
    <row r="928" s="3" customFormat="true" ht="30" hidden="false" customHeight="true" outlineLevel="0" collapsed="false">
      <c r="A928" s="6" t="s">
        <v>1965</v>
      </c>
      <c r="B928" s="17" t="s">
        <v>1966</v>
      </c>
      <c r="C928" s="7" t="s">
        <v>1466</v>
      </c>
      <c r="D928" s="6" t="n">
        <v>3000</v>
      </c>
      <c r="E928" s="6" t="s">
        <v>16</v>
      </c>
    </row>
    <row r="929" s="3" customFormat="true" ht="30" hidden="false" customHeight="true" outlineLevel="0" collapsed="false">
      <c r="A929" s="6" t="s">
        <v>1967</v>
      </c>
      <c r="B929" s="17" t="s">
        <v>1968</v>
      </c>
      <c r="C929" s="7" t="s">
        <v>1969</v>
      </c>
      <c r="D929" s="6" t="n">
        <v>3000</v>
      </c>
      <c r="E929" s="6" t="s">
        <v>16</v>
      </c>
    </row>
    <row r="930" s="3" customFormat="true" ht="30" hidden="false" customHeight="true" outlineLevel="0" collapsed="false">
      <c r="A930" s="8" t="s">
        <v>1970</v>
      </c>
      <c r="B930" s="16" t="s">
        <v>1971</v>
      </c>
      <c r="C930" s="9" t="s">
        <v>1969</v>
      </c>
      <c r="D930" s="8" t="n">
        <v>3000</v>
      </c>
      <c r="E930" s="8" t="s">
        <v>16</v>
      </c>
    </row>
    <row r="931" s="3" customFormat="true" ht="30" hidden="false" customHeight="true" outlineLevel="0" collapsed="false">
      <c r="A931" s="8" t="s">
        <v>1972</v>
      </c>
      <c r="B931" s="9" t="s">
        <v>1973</v>
      </c>
      <c r="C931" s="9" t="s">
        <v>1450</v>
      </c>
      <c r="D931" s="6" t="n">
        <v>3000</v>
      </c>
      <c r="E931" s="6" t="s">
        <v>16</v>
      </c>
    </row>
    <row r="932" s="3" customFormat="true" ht="30" hidden="false" customHeight="true" outlineLevel="0" collapsed="false">
      <c r="A932" s="6" t="s">
        <v>1974</v>
      </c>
      <c r="B932" s="17" t="s">
        <v>1975</v>
      </c>
      <c r="C932" s="7" t="s">
        <v>1466</v>
      </c>
      <c r="D932" s="6" t="n">
        <v>3000</v>
      </c>
      <c r="E932" s="6" t="s">
        <v>16</v>
      </c>
    </row>
    <row r="933" s="3" customFormat="true" ht="30" hidden="false" customHeight="true" outlineLevel="0" collapsed="false">
      <c r="A933" s="12" t="s">
        <v>1976</v>
      </c>
      <c r="B933" s="13" t="s">
        <v>1977</v>
      </c>
      <c r="C933" s="13" t="s">
        <v>1969</v>
      </c>
      <c r="D933" s="6" t="n">
        <v>3000</v>
      </c>
      <c r="E933" s="6" t="s">
        <v>16</v>
      </c>
    </row>
    <row r="934" s="3" customFormat="true" ht="30" hidden="false" customHeight="true" outlineLevel="0" collapsed="false">
      <c r="A934" s="8" t="s">
        <v>1978</v>
      </c>
      <c r="B934" s="16" t="s">
        <v>1979</v>
      </c>
      <c r="C934" s="9" t="s">
        <v>1466</v>
      </c>
      <c r="D934" s="8" t="n">
        <v>3000</v>
      </c>
      <c r="E934" s="8" t="s">
        <v>16</v>
      </c>
    </row>
    <row r="935" s="3" customFormat="true" ht="30" hidden="false" customHeight="true" outlineLevel="0" collapsed="false">
      <c r="A935" s="8" t="s">
        <v>1980</v>
      </c>
      <c r="B935" s="16" t="s">
        <v>1981</v>
      </c>
      <c r="C935" s="9" t="s">
        <v>1469</v>
      </c>
      <c r="D935" s="8" t="n">
        <v>3000</v>
      </c>
      <c r="E935" s="8" t="s">
        <v>16</v>
      </c>
    </row>
    <row r="936" s="3" customFormat="true" ht="30" hidden="false" customHeight="true" outlineLevel="0" collapsed="false">
      <c r="A936" s="6" t="s">
        <v>1982</v>
      </c>
      <c r="B936" s="17" t="s">
        <v>1983</v>
      </c>
      <c r="C936" s="7" t="s">
        <v>1453</v>
      </c>
      <c r="D936" s="6" t="n">
        <v>3000</v>
      </c>
      <c r="E936" s="6" t="s">
        <v>16</v>
      </c>
    </row>
    <row r="937" s="3" customFormat="true" ht="30" hidden="false" customHeight="true" outlineLevel="0" collapsed="false">
      <c r="A937" s="6" t="s">
        <v>1984</v>
      </c>
      <c r="B937" s="7" t="s">
        <v>1985</v>
      </c>
      <c r="C937" s="7" t="s">
        <v>1469</v>
      </c>
      <c r="D937" s="6" t="n">
        <v>3000</v>
      </c>
      <c r="E937" s="6" t="s">
        <v>16</v>
      </c>
    </row>
    <row r="938" s="3" customFormat="true" ht="30" hidden="false" customHeight="true" outlineLevel="0" collapsed="false">
      <c r="A938" s="12" t="s">
        <v>1986</v>
      </c>
      <c r="B938" s="13" t="s">
        <v>1987</v>
      </c>
      <c r="C938" s="13" t="s">
        <v>1988</v>
      </c>
      <c r="D938" s="6" t="n">
        <v>3000</v>
      </c>
      <c r="E938" s="6" t="s">
        <v>16</v>
      </c>
    </row>
    <row r="939" s="3" customFormat="true" ht="30" hidden="false" customHeight="true" outlineLevel="0" collapsed="false">
      <c r="A939" s="6" t="s">
        <v>1989</v>
      </c>
      <c r="B939" s="7" t="s">
        <v>1990</v>
      </c>
      <c r="C939" s="7" t="s">
        <v>1469</v>
      </c>
      <c r="D939" s="6" t="n">
        <v>6000</v>
      </c>
      <c r="E939" s="6" t="s">
        <v>11</v>
      </c>
    </row>
    <row r="940" s="3" customFormat="true" ht="30" hidden="false" customHeight="true" outlineLevel="0" collapsed="false">
      <c r="A940" s="8" t="s">
        <v>1991</v>
      </c>
      <c r="B940" s="9" t="s">
        <v>1992</v>
      </c>
      <c r="C940" s="9" t="s">
        <v>1993</v>
      </c>
      <c r="D940" s="6" t="n">
        <v>3000</v>
      </c>
      <c r="E940" s="6" t="s">
        <v>16</v>
      </c>
    </row>
    <row r="941" s="3" customFormat="true" ht="30" hidden="false" customHeight="true" outlineLevel="0" collapsed="false">
      <c r="A941" s="6" t="s">
        <v>1994</v>
      </c>
      <c r="B941" s="7" t="s">
        <v>1995</v>
      </c>
      <c r="C941" s="7" t="s">
        <v>1993</v>
      </c>
      <c r="D941" s="6" t="n">
        <v>3000</v>
      </c>
      <c r="E941" s="6" t="s">
        <v>16</v>
      </c>
    </row>
    <row r="942" s="3" customFormat="true" ht="30" hidden="false" customHeight="true" outlineLevel="0" collapsed="false">
      <c r="A942" s="6" t="s">
        <v>1996</v>
      </c>
      <c r="B942" s="7" t="s">
        <v>1997</v>
      </c>
      <c r="C942" s="7" t="s">
        <v>1998</v>
      </c>
      <c r="D942" s="6" t="n">
        <v>3000</v>
      </c>
      <c r="E942" s="6" t="s">
        <v>16</v>
      </c>
    </row>
    <row r="943" s="3" customFormat="true" ht="30" hidden="false" customHeight="true" outlineLevel="0" collapsed="false">
      <c r="A943" s="6" t="s">
        <v>1999</v>
      </c>
      <c r="B943" s="7" t="s">
        <v>2000</v>
      </c>
      <c r="C943" s="7" t="s">
        <v>1998</v>
      </c>
      <c r="D943" s="6" t="n">
        <v>3000</v>
      </c>
      <c r="E943" s="6" t="s">
        <v>16</v>
      </c>
    </row>
    <row r="944" s="3" customFormat="true" ht="30" hidden="false" customHeight="true" outlineLevel="0" collapsed="false">
      <c r="A944" s="8" t="s">
        <v>2001</v>
      </c>
      <c r="B944" s="9" t="s">
        <v>2002</v>
      </c>
      <c r="C944" s="9" t="s">
        <v>1998</v>
      </c>
      <c r="D944" s="6" t="n">
        <v>3000</v>
      </c>
      <c r="E944" s="6" t="s">
        <v>16</v>
      </c>
    </row>
    <row r="945" s="3" customFormat="true" ht="30" hidden="false" customHeight="true" outlineLevel="0" collapsed="false">
      <c r="A945" s="6" t="s">
        <v>2003</v>
      </c>
      <c r="B945" s="7" t="s">
        <v>2004</v>
      </c>
      <c r="C945" s="7" t="s">
        <v>1993</v>
      </c>
      <c r="D945" s="6" t="n">
        <v>3000</v>
      </c>
      <c r="E945" s="6" t="s">
        <v>16</v>
      </c>
    </row>
    <row r="946" s="3" customFormat="true" ht="30" hidden="false" customHeight="true" outlineLevel="0" collapsed="false">
      <c r="A946" s="8" t="s">
        <v>2005</v>
      </c>
      <c r="B946" s="9" t="s">
        <v>2006</v>
      </c>
      <c r="C946" s="9" t="s">
        <v>2007</v>
      </c>
      <c r="D946" s="6" t="n">
        <v>3000</v>
      </c>
      <c r="E946" s="6" t="s">
        <v>16</v>
      </c>
    </row>
    <row r="947" s="3" customFormat="true" ht="30" hidden="false" customHeight="true" outlineLevel="0" collapsed="false">
      <c r="A947" s="8" t="s">
        <v>2008</v>
      </c>
      <c r="B947" s="9" t="s">
        <v>2009</v>
      </c>
      <c r="C947" s="9" t="s">
        <v>2010</v>
      </c>
      <c r="D947" s="6" t="n">
        <v>6000</v>
      </c>
      <c r="E947" s="6" t="s">
        <v>11</v>
      </c>
    </row>
    <row r="948" s="3" customFormat="true" ht="30" hidden="false" customHeight="true" outlineLevel="0" collapsed="false">
      <c r="A948" s="6" t="s">
        <v>2011</v>
      </c>
      <c r="B948" s="7" t="s">
        <v>2012</v>
      </c>
      <c r="C948" s="7" t="s">
        <v>2010</v>
      </c>
      <c r="D948" s="6" t="n">
        <v>3000</v>
      </c>
      <c r="E948" s="6" t="s">
        <v>16</v>
      </c>
    </row>
    <row r="949" s="3" customFormat="true" ht="30" hidden="false" customHeight="true" outlineLevel="0" collapsed="false">
      <c r="A949" s="6" t="s">
        <v>2013</v>
      </c>
      <c r="B949" s="7" t="s">
        <v>2014</v>
      </c>
      <c r="C949" s="7" t="s">
        <v>1998</v>
      </c>
      <c r="D949" s="6" t="n">
        <v>6000</v>
      </c>
      <c r="E949" s="6" t="s">
        <v>11</v>
      </c>
    </row>
    <row r="950" s="3" customFormat="true" ht="30" hidden="false" customHeight="true" outlineLevel="0" collapsed="false">
      <c r="A950" s="6" t="s">
        <v>2015</v>
      </c>
      <c r="B950" s="7" t="s">
        <v>2016</v>
      </c>
      <c r="C950" s="7" t="s">
        <v>1993</v>
      </c>
      <c r="D950" s="6" t="n">
        <v>3000</v>
      </c>
      <c r="E950" s="6" t="s">
        <v>16</v>
      </c>
    </row>
    <row r="951" s="3" customFormat="true" ht="30" hidden="false" customHeight="true" outlineLevel="0" collapsed="false">
      <c r="A951" s="8" t="s">
        <v>2017</v>
      </c>
      <c r="B951" s="9" t="s">
        <v>2018</v>
      </c>
      <c r="C951" s="9" t="s">
        <v>1998</v>
      </c>
      <c r="D951" s="8" t="n">
        <v>3000</v>
      </c>
      <c r="E951" s="8" t="s">
        <v>16</v>
      </c>
    </row>
    <row r="952" s="3" customFormat="true" ht="30" hidden="false" customHeight="true" outlineLevel="0" collapsed="false">
      <c r="A952" s="6" t="s">
        <v>2019</v>
      </c>
      <c r="B952" s="7" t="s">
        <v>2020</v>
      </c>
      <c r="C952" s="7" t="s">
        <v>1993</v>
      </c>
      <c r="D952" s="6" t="n">
        <v>3000</v>
      </c>
      <c r="E952" s="6" t="s">
        <v>16</v>
      </c>
    </row>
    <row r="953" s="3" customFormat="true" ht="30" hidden="false" customHeight="true" outlineLevel="0" collapsed="false">
      <c r="A953" s="6" t="s">
        <v>2021</v>
      </c>
      <c r="B953" s="14" t="s">
        <v>2022</v>
      </c>
      <c r="C953" s="7" t="s">
        <v>1998</v>
      </c>
      <c r="D953" s="6" t="n">
        <v>3000</v>
      </c>
      <c r="E953" s="6" t="s">
        <v>16</v>
      </c>
    </row>
    <row r="954" s="3" customFormat="true" ht="30" hidden="false" customHeight="true" outlineLevel="0" collapsed="false">
      <c r="A954" s="8" t="s">
        <v>2023</v>
      </c>
      <c r="B954" s="9" t="s">
        <v>2024</v>
      </c>
      <c r="C954" s="9" t="s">
        <v>1998</v>
      </c>
      <c r="D954" s="8" t="n">
        <v>3000</v>
      </c>
      <c r="E954" s="8" t="s">
        <v>16</v>
      </c>
    </row>
    <row r="955" s="3" customFormat="true" ht="30" hidden="false" customHeight="true" outlineLevel="0" collapsed="false">
      <c r="A955" s="6" t="s">
        <v>2025</v>
      </c>
      <c r="B955" s="7" t="s">
        <v>2026</v>
      </c>
      <c r="C955" s="7" t="s">
        <v>1993</v>
      </c>
      <c r="D955" s="6" t="n">
        <v>3000</v>
      </c>
      <c r="E955" s="6" t="s">
        <v>16</v>
      </c>
    </row>
    <row r="956" s="3" customFormat="true" ht="30" hidden="false" customHeight="true" outlineLevel="0" collapsed="false">
      <c r="A956" s="8" t="s">
        <v>2027</v>
      </c>
      <c r="B956" s="9" t="s">
        <v>2028</v>
      </c>
      <c r="C956" s="9" t="s">
        <v>2029</v>
      </c>
      <c r="D956" s="8" t="n">
        <v>3000</v>
      </c>
      <c r="E956" s="8" t="s">
        <v>16</v>
      </c>
    </row>
    <row r="957" s="3" customFormat="true" ht="30" hidden="false" customHeight="true" outlineLevel="0" collapsed="false">
      <c r="A957" s="6" t="s">
        <v>2030</v>
      </c>
      <c r="B957" s="7" t="s">
        <v>2031</v>
      </c>
      <c r="C957" s="7" t="s">
        <v>1998</v>
      </c>
      <c r="D957" s="6" t="n">
        <v>3000</v>
      </c>
      <c r="E957" s="6" t="s">
        <v>16</v>
      </c>
    </row>
    <row r="958" s="3" customFormat="true" ht="30" hidden="false" customHeight="true" outlineLevel="0" collapsed="false">
      <c r="A958" s="6" t="s">
        <v>2032</v>
      </c>
      <c r="B958" s="7" t="s">
        <v>2033</v>
      </c>
      <c r="C958" s="7" t="s">
        <v>1998</v>
      </c>
      <c r="D958" s="6" t="n">
        <v>3000</v>
      </c>
      <c r="E958" s="6" t="s">
        <v>16</v>
      </c>
    </row>
    <row r="959" s="3" customFormat="true" ht="30" hidden="false" customHeight="true" outlineLevel="0" collapsed="false">
      <c r="A959" s="6" t="s">
        <v>2034</v>
      </c>
      <c r="B959" s="7" t="s">
        <v>2035</v>
      </c>
      <c r="C959" s="7" t="s">
        <v>2036</v>
      </c>
      <c r="D959" s="6" t="n">
        <v>3000</v>
      </c>
      <c r="E959" s="6" t="s">
        <v>16</v>
      </c>
    </row>
    <row r="960" s="3" customFormat="true" ht="30" hidden="false" customHeight="true" outlineLevel="0" collapsed="false">
      <c r="A960" s="6" t="s">
        <v>2037</v>
      </c>
      <c r="B960" s="7" t="s">
        <v>2038</v>
      </c>
      <c r="C960" s="7" t="s">
        <v>2039</v>
      </c>
      <c r="D960" s="6" t="n">
        <v>3000</v>
      </c>
      <c r="E960" s="6" t="s">
        <v>16</v>
      </c>
    </row>
    <row r="961" s="3" customFormat="true" ht="30" hidden="false" customHeight="true" outlineLevel="0" collapsed="false">
      <c r="A961" s="6" t="s">
        <v>2040</v>
      </c>
      <c r="B961" s="7" t="s">
        <v>2041</v>
      </c>
      <c r="C961" s="7" t="s">
        <v>2042</v>
      </c>
      <c r="D961" s="6" t="n">
        <v>3000</v>
      </c>
      <c r="E961" s="6" t="s">
        <v>16</v>
      </c>
    </row>
    <row r="962" s="3" customFormat="true" ht="30" hidden="false" customHeight="true" outlineLevel="0" collapsed="false">
      <c r="A962" s="8" t="s">
        <v>2043</v>
      </c>
      <c r="B962" s="9" t="s">
        <v>2044</v>
      </c>
      <c r="C962" s="9" t="s">
        <v>1998</v>
      </c>
      <c r="D962" s="8" t="n">
        <v>3000</v>
      </c>
      <c r="E962" s="8" t="s">
        <v>16</v>
      </c>
    </row>
    <row r="963" s="3" customFormat="true" ht="30" hidden="false" customHeight="true" outlineLevel="0" collapsed="false">
      <c r="A963" s="6" t="s">
        <v>2045</v>
      </c>
      <c r="B963" s="7" t="s">
        <v>2046</v>
      </c>
      <c r="C963" s="7" t="s">
        <v>2047</v>
      </c>
      <c r="D963" s="6" t="n">
        <v>3000</v>
      </c>
      <c r="E963" s="6" t="s">
        <v>16</v>
      </c>
    </row>
    <row r="964" s="3" customFormat="true" ht="30" hidden="false" customHeight="true" outlineLevel="0" collapsed="false">
      <c r="A964" s="8" t="s">
        <v>2048</v>
      </c>
      <c r="B964" s="9" t="s">
        <v>2049</v>
      </c>
      <c r="C964" s="9" t="s">
        <v>2050</v>
      </c>
      <c r="D964" s="8" t="n">
        <v>3000</v>
      </c>
      <c r="E964" s="8" t="s">
        <v>16</v>
      </c>
    </row>
    <row r="965" s="3" customFormat="true" ht="30" hidden="false" customHeight="true" outlineLevel="0" collapsed="false">
      <c r="A965" s="8" t="s">
        <v>2051</v>
      </c>
      <c r="B965" s="9" t="s">
        <v>2052</v>
      </c>
      <c r="C965" s="9" t="s">
        <v>1993</v>
      </c>
      <c r="D965" s="8" t="n">
        <v>3000</v>
      </c>
      <c r="E965" s="8" t="s">
        <v>16</v>
      </c>
    </row>
    <row r="966" s="3" customFormat="true" ht="30" hidden="false" customHeight="true" outlineLevel="0" collapsed="false">
      <c r="A966" s="6" t="s">
        <v>2053</v>
      </c>
      <c r="B966" s="7" t="s">
        <v>2054</v>
      </c>
      <c r="C966" s="7" t="s">
        <v>1993</v>
      </c>
      <c r="D966" s="6" t="n">
        <v>3000</v>
      </c>
      <c r="E966" s="6" t="s">
        <v>16</v>
      </c>
    </row>
    <row r="967" s="3" customFormat="true" ht="30" hidden="false" customHeight="true" outlineLevel="0" collapsed="false">
      <c r="A967" s="6" t="s">
        <v>2055</v>
      </c>
      <c r="B967" s="7" t="s">
        <v>2056</v>
      </c>
      <c r="C967" s="7" t="s">
        <v>1998</v>
      </c>
      <c r="D967" s="6" t="n">
        <v>3000</v>
      </c>
      <c r="E967" s="6" t="s">
        <v>16</v>
      </c>
    </row>
    <row r="968" s="3" customFormat="true" ht="30" hidden="false" customHeight="true" outlineLevel="0" collapsed="false">
      <c r="A968" s="6" t="s">
        <v>2057</v>
      </c>
      <c r="B968" s="7" t="s">
        <v>2058</v>
      </c>
      <c r="C968" s="7" t="s">
        <v>1998</v>
      </c>
      <c r="D968" s="6" t="n">
        <v>3000</v>
      </c>
      <c r="E968" s="6" t="s">
        <v>16</v>
      </c>
    </row>
    <row r="969" s="3" customFormat="true" ht="30" hidden="false" customHeight="true" outlineLevel="0" collapsed="false">
      <c r="A969" s="6" t="s">
        <v>2059</v>
      </c>
      <c r="B969" s="7" t="s">
        <v>2060</v>
      </c>
      <c r="C969" s="7" t="s">
        <v>1998</v>
      </c>
      <c r="D969" s="6" t="n">
        <v>3000</v>
      </c>
      <c r="E969" s="6" t="s">
        <v>16</v>
      </c>
    </row>
    <row r="970" s="3" customFormat="true" ht="30" hidden="false" customHeight="true" outlineLevel="0" collapsed="false">
      <c r="A970" s="6" t="s">
        <v>2061</v>
      </c>
      <c r="B970" s="7" t="s">
        <v>2062</v>
      </c>
      <c r="C970" s="7" t="s">
        <v>1993</v>
      </c>
      <c r="D970" s="6" t="n">
        <v>3000</v>
      </c>
      <c r="E970" s="6" t="s">
        <v>16</v>
      </c>
    </row>
    <row r="971" s="3" customFormat="true" ht="30" hidden="false" customHeight="true" outlineLevel="0" collapsed="false">
      <c r="A971" s="8" t="s">
        <v>2063</v>
      </c>
      <c r="B971" s="7" t="s">
        <v>2064</v>
      </c>
      <c r="C971" s="7" t="s">
        <v>1993</v>
      </c>
      <c r="D971" s="6" t="n">
        <v>3000</v>
      </c>
      <c r="E971" s="6" t="s">
        <v>16</v>
      </c>
    </row>
    <row r="972" s="3" customFormat="true" ht="30" hidden="false" customHeight="true" outlineLevel="0" collapsed="false">
      <c r="A972" s="6" t="s">
        <v>2065</v>
      </c>
      <c r="B972" s="7" t="s">
        <v>2066</v>
      </c>
      <c r="C972" s="7" t="s">
        <v>1993</v>
      </c>
      <c r="D972" s="6" t="n">
        <v>3000</v>
      </c>
      <c r="E972" s="6" t="s">
        <v>16</v>
      </c>
    </row>
    <row r="973" s="3" customFormat="true" ht="30" hidden="false" customHeight="true" outlineLevel="0" collapsed="false">
      <c r="A973" s="6" t="s">
        <v>2067</v>
      </c>
      <c r="B973" s="13" t="s">
        <v>2068</v>
      </c>
      <c r="C973" s="7" t="s">
        <v>1998</v>
      </c>
      <c r="D973" s="6" t="n">
        <v>3000</v>
      </c>
      <c r="E973" s="6" t="s">
        <v>16</v>
      </c>
    </row>
    <row r="974" s="3" customFormat="true" ht="30" hidden="false" customHeight="true" outlineLevel="0" collapsed="false">
      <c r="A974" s="6" t="s">
        <v>2069</v>
      </c>
      <c r="B974" s="13" t="s">
        <v>2070</v>
      </c>
      <c r="C974" s="7" t="s">
        <v>1998</v>
      </c>
      <c r="D974" s="6" t="n">
        <v>3000</v>
      </c>
      <c r="E974" s="6" t="s">
        <v>16</v>
      </c>
    </row>
    <row r="975" s="3" customFormat="true" ht="30" hidden="false" customHeight="true" outlineLevel="0" collapsed="false">
      <c r="A975" s="6" t="s">
        <v>2071</v>
      </c>
      <c r="B975" s="7" t="s">
        <v>2072</v>
      </c>
      <c r="C975" s="7" t="s">
        <v>1998</v>
      </c>
      <c r="D975" s="6" t="n">
        <v>3000</v>
      </c>
      <c r="E975" s="6" t="s">
        <v>16</v>
      </c>
    </row>
    <row r="976" s="3" customFormat="true" ht="30" hidden="false" customHeight="true" outlineLevel="0" collapsed="false">
      <c r="A976" s="8" t="s">
        <v>2073</v>
      </c>
      <c r="B976" s="9" t="s">
        <v>2074</v>
      </c>
      <c r="C976" s="9" t="s">
        <v>1998</v>
      </c>
      <c r="D976" s="6" t="n">
        <v>3000</v>
      </c>
      <c r="E976" s="6" t="s">
        <v>16</v>
      </c>
    </row>
    <row r="977" s="3" customFormat="true" ht="30" hidden="false" customHeight="true" outlineLevel="0" collapsed="false">
      <c r="A977" s="8" t="s">
        <v>2075</v>
      </c>
      <c r="B977" s="9" t="s">
        <v>2076</v>
      </c>
      <c r="C977" s="9" t="s">
        <v>1993</v>
      </c>
      <c r="D977" s="6" t="n">
        <v>3000</v>
      </c>
      <c r="E977" s="6" t="s">
        <v>16</v>
      </c>
    </row>
    <row r="978" s="3" customFormat="true" ht="30" hidden="false" customHeight="true" outlineLevel="0" collapsed="false">
      <c r="A978" s="6" t="s">
        <v>2077</v>
      </c>
      <c r="B978" s="7" t="s">
        <v>2078</v>
      </c>
      <c r="C978" s="7" t="s">
        <v>2079</v>
      </c>
      <c r="D978" s="6" t="n">
        <v>3000</v>
      </c>
      <c r="E978" s="6" t="s">
        <v>16</v>
      </c>
    </row>
    <row r="979" s="3" customFormat="true" ht="30" hidden="false" customHeight="true" outlineLevel="0" collapsed="false">
      <c r="A979" s="8" t="s">
        <v>2080</v>
      </c>
      <c r="B979" s="9" t="s">
        <v>2081</v>
      </c>
      <c r="C979" s="9" t="s">
        <v>2010</v>
      </c>
      <c r="D979" s="8" t="n">
        <v>3000</v>
      </c>
      <c r="E979" s="8" t="s">
        <v>16</v>
      </c>
    </row>
    <row r="980" s="3" customFormat="true" ht="30" hidden="false" customHeight="true" outlineLevel="0" collapsed="false">
      <c r="A980" s="8" t="s">
        <v>2082</v>
      </c>
      <c r="B980" s="9" t="s">
        <v>2083</v>
      </c>
      <c r="C980" s="9" t="s">
        <v>2029</v>
      </c>
      <c r="D980" s="6" t="n">
        <v>5000</v>
      </c>
      <c r="E980" s="6" t="s">
        <v>11</v>
      </c>
    </row>
    <row r="981" s="3" customFormat="true" ht="30" hidden="false" customHeight="true" outlineLevel="0" collapsed="false">
      <c r="A981" s="8" t="s">
        <v>2084</v>
      </c>
      <c r="B981" s="9" t="s">
        <v>2085</v>
      </c>
      <c r="C981" s="9" t="s">
        <v>2036</v>
      </c>
      <c r="D981" s="6" t="n">
        <v>3000</v>
      </c>
      <c r="E981" s="6" t="s">
        <v>16</v>
      </c>
    </row>
    <row r="982" s="3" customFormat="true" ht="30" hidden="false" customHeight="true" outlineLevel="0" collapsed="false">
      <c r="A982" s="6" t="s">
        <v>2086</v>
      </c>
      <c r="B982" s="7" t="s">
        <v>2087</v>
      </c>
      <c r="C982" s="7" t="s">
        <v>2029</v>
      </c>
      <c r="D982" s="6" t="n">
        <v>6000</v>
      </c>
      <c r="E982" s="6" t="s">
        <v>11</v>
      </c>
    </row>
    <row r="983" s="3" customFormat="true" ht="30" hidden="false" customHeight="true" outlineLevel="0" collapsed="false">
      <c r="A983" s="6" t="s">
        <v>2088</v>
      </c>
      <c r="B983" s="7" t="s">
        <v>2089</v>
      </c>
      <c r="C983" s="7" t="s">
        <v>2090</v>
      </c>
      <c r="D983" s="6" t="n">
        <v>3000</v>
      </c>
      <c r="E983" s="6" t="s">
        <v>16</v>
      </c>
    </row>
    <row r="984" s="3" customFormat="true" ht="30" hidden="false" customHeight="true" outlineLevel="0" collapsed="false">
      <c r="A984" s="6" t="s">
        <v>2091</v>
      </c>
      <c r="B984" s="7" t="s">
        <v>2092</v>
      </c>
      <c r="C984" s="7" t="s">
        <v>2093</v>
      </c>
      <c r="D984" s="6" t="n">
        <v>3000</v>
      </c>
      <c r="E984" s="6" t="s">
        <v>16</v>
      </c>
    </row>
    <row r="985" s="3" customFormat="true" ht="30" hidden="false" customHeight="true" outlineLevel="0" collapsed="false">
      <c r="A985" s="6" t="s">
        <v>2094</v>
      </c>
      <c r="B985" s="7" t="s">
        <v>2095</v>
      </c>
      <c r="C985" s="7" t="s">
        <v>2090</v>
      </c>
      <c r="D985" s="6" t="n">
        <v>3000</v>
      </c>
      <c r="E985" s="6" t="s">
        <v>16</v>
      </c>
    </row>
    <row r="986" s="3" customFormat="true" ht="30" hidden="false" customHeight="true" outlineLevel="0" collapsed="false">
      <c r="A986" s="6" t="s">
        <v>2096</v>
      </c>
      <c r="B986" s="10" t="s">
        <v>2097</v>
      </c>
      <c r="C986" s="7" t="s">
        <v>2098</v>
      </c>
      <c r="D986" s="6" t="n">
        <v>3000</v>
      </c>
      <c r="E986" s="6" t="s">
        <v>16</v>
      </c>
    </row>
    <row r="987" s="3" customFormat="true" ht="30" hidden="false" customHeight="true" outlineLevel="0" collapsed="false">
      <c r="A987" s="8" t="s">
        <v>2099</v>
      </c>
      <c r="B987" s="9" t="s">
        <v>2100</v>
      </c>
      <c r="C987" s="9" t="s">
        <v>2101</v>
      </c>
      <c r="D987" s="6" t="n">
        <v>3000</v>
      </c>
      <c r="E987" s="6" t="s">
        <v>16</v>
      </c>
    </row>
    <row r="988" s="3" customFormat="true" ht="30" hidden="false" customHeight="true" outlineLevel="0" collapsed="false">
      <c r="A988" s="6" t="s">
        <v>2102</v>
      </c>
      <c r="B988" s="7" t="s">
        <v>2103</v>
      </c>
      <c r="C988" s="7" t="s">
        <v>2093</v>
      </c>
      <c r="D988" s="6" t="n">
        <v>3000</v>
      </c>
      <c r="E988" s="6" t="s">
        <v>16</v>
      </c>
    </row>
    <row r="989" s="3" customFormat="true" ht="30" hidden="false" customHeight="true" outlineLevel="0" collapsed="false">
      <c r="A989" s="6" t="s">
        <v>2104</v>
      </c>
      <c r="B989" s="7" t="s">
        <v>2105</v>
      </c>
      <c r="C989" s="7" t="s">
        <v>2093</v>
      </c>
      <c r="D989" s="6" t="n">
        <v>3000</v>
      </c>
      <c r="E989" s="6" t="s">
        <v>16</v>
      </c>
    </row>
    <row r="990" s="3" customFormat="true" ht="30" hidden="false" customHeight="true" outlineLevel="0" collapsed="false">
      <c r="A990" s="6" t="s">
        <v>2106</v>
      </c>
      <c r="B990" s="7" t="s">
        <v>2107</v>
      </c>
      <c r="C990" s="7" t="s">
        <v>2098</v>
      </c>
      <c r="D990" s="6" t="n">
        <v>3000</v>
      </c>
      <c r="E990" s="6" t="s">
        <v>16</v>
      </c>
    </row>
    <row r="991" s="3" customFormat="true" ht="30" hidden="false" customHeight="true" outlineLevel="0" collapsed="false">
      <c r="A991" s="6" t="s">
        <v>2108</v>
      </c>
      <c r="B991" s="7" t="s">
        <v>2109</v>
      </c>
      <c r="C991" s="7" t="s">
        <v>2093</v>
      </c>
      <c r="D991" s="6" t="n">
        <v>3000</v>
      </c>
      <c r="E991" s="6" t="s">
        <v>16</v>
      </c>
    </row>
    <row r="992" s="3" customFormat="true" ht="30" hidden="false" customHeight="true" outlineLevel="0" collapsed="false">
      <c r="A992" s="8" t="s">
        <v>2110</v>
      </c>
      <c r="B992" s="9" t="s">
        <v>2111</v>
      </c>
      <c r="C992" s="9" t="s">
        <v>2112</v>
      </c>
      <c r="D992" s="8" t="n">
        <v>3000</v>
      </c>
      <c r="E992" s="8" t="s">
        <v>16</v>
      </c>
    </row>
    <row r="993" s="3" customFormat="true" ht="30" hidden="false" customHeight="true" outlineLevel="0" collapsed="false">
      <c r="A993" s="8" t="s">
        <v>2113</v>
      </c>
      <c r="B993" s="9" t="s">
        <v>2114</v>
      </c>
      <c r="C993" s="9" t="s">
        <v>2090</v>
      </c>
      <c r="D993" s="6" t="n">
        <v>3000</v>
      </c>
      <c r="E993" s="6" t="s">
        <v>16</v>
      </c>
    </row>
    <row r="994" s="3" customFormat="true" ht="30" hidden="false" customHeight="true" outlineLevel="0" collapsed="false">
      <c r="A994" s="6" t="s">
        <v>2115</v>
      </c>
      <c r="B994" s="7" t="s">
        <v>2116</v>
      </c>
      <c r="C994" s="7" t="s">
        <v>2117</v>
      </c>
      <c r="D994" s="6" t="n">
        <v>3000</v>
      </c>
      <c r="E994" s="6" t="s">
        <v>16</v>
      </c>
    </row>
    <row r="995" s="3" customFormat="true" ht="30" hidden="false" customHeight="true" outlineLevel="0" collapsed="false">
      <c r="A995" s="6" t="s">
        <v>2118</v>
      </c>
      <c r="B995" s="10" t="s">
        <v>2119</v>
      </c>
      <c r="C995" s="7" t="s">
        <v>2117</v>
      </c>
      <c r="D995" s="6" t="n">
        <v>15000</v>
      </c>
      <c r="E995" s="6" t="s">
        <v>449</v>
      </c>
    </row>
    <row r="996" s="3" customFormat="true" ht="30" hidden="false" customHeight="true" outlineLevel="0" collapsed="false">
      <c r="A996" s="8" t="s">
        <v>2120</v>
      </c>
      <c r="B996" s="13" t="s">
        <v>2121</v>
      </c>
      <c r="C996" s="13" t="s">
        <v>2122</v>
      </c>
      <c r="D996" s="8" t="n">
        <v>3000</v>
      </c>
      <c r="E996" s="8" t="s">
        <v>16</v>
      </c>
    </row>
    <row r="997" s="3" customFormat="true" ht="30" hidden="false" customHeight="true" outlineLevel="0" collapsed="false">
      <c r="A997" s="6" t="s">
        <v>2123</v>
      </c>
      <c r="B997" s="7" t="s">
        <v>2124</v>
      </c>
      <c r="C997" s="7" t="s">
        <v>2125</v>
      </c>
      <c r="D997" s="6" t="n">
        <v>3000</v>
      </c>
      <c r="E997" s="6" t="s">
        <v>16</v>
      </c>
    </row>
    <row r="998" s="3" customFormat="true" ht="30" hidden="false" customHeight="true" outlineLevel="0" collapsed="false">
      <c r="A998" s="6" t="s">
        <v>2126</v>
      </c>
      <c r="B998" s="7" t="s">
        <v>2127</v>
      </c>
      <c r="C998" s="7" t="s">
        <v>2117</v>
      </c>
      <c r="D998" s="6" t="n">
        <v>3000</v>
      </c>
      <c r="E998" s="6" t="s">
        <v>16</v>
      </c>
    </row>
    <row r="999" s="3" customFormat="true" ht="30" hidden="false" customHeight="true" outlineLevel="0" collapsed="false">
      <c r="A999" s="6" t="s">
        <v>2128</v>
      </c>
      <c r="B999" s="7" t="s">
        <v>2129</v>
      </c>
      <c r="C999" s="7" t="s">
        <v>2117</v>
      </c>
      <c r="D999" s="6" t="n">
        <v>9000</v>
      </c>
      <c r="E999" s="6" t="s">
        <v>8</v>
      </c>
    </row>
    <row r="1000" s="3" customFormat="true" ht="30" hidden="false" customHeight="true" outlineLevel="0" collapsed="false">
      <c r="A1000" s="6" t="s">
        <v>2130</v>
      </c>
      <c r="B1000" s="7" t="s">
        <v>2131</v>
      </c>
      <c r="C1000" s="7" t="s">
        <v>2117</v>
      </c>
      <c r="D1000" s="6" t="n">
        <v>12000</v>
      </c>
      <c r="E1000" s="6" t="s">
        <v>19</v>
      </c>
    </row>
    <row r="1001" s="3" customFormat="true" ht="30" hidden="false" customHeight="true" outlineLevel="0" collapsed="false">
      <c r="A1001" s="6" t="s">
        <v>2132</v>
      </c>
      <c r="B1001" s="7" t="s">
        <v>2133</v>
      </c>
      <c r="C1001" s="7" t="s">
        <v>2117</v>
      </c>
      <c r="D1001" s="6" t="n">
        <v>15000</v>
      </c>
      <c r="E1001" s="6" t="s">
        <v>449</v>
      </c>
    </row>
    <row r="1002" s="3" customFormat="true" ht="30" hidden="false" customHeight="true" outlineLevel="0" collapsed="false">
      <c r="A1002" s="6" t="s">
        <v>2134</v>
      </c>
      <c r="B1002" s="7" t="s">
        <v>2135</v>
      </c>
      <c r="C1002" s="7" t="s">
        <v>2136</v>
      </c>
      <c r="D1002" s="6" t="n">
        <v>3000</v>
      </c>
      <c r="E1002" s="6" t="s">
        <v>16</v>
      </c>
    </row>
    <row r="1003" s="3" customFormat="true" ht="30" hidden="false" customHeight="true" outlineLevel="0" collapsed="false">
      <c r="A1003" s="6" t="s">
        <v>2137</v>
      </c>
      <c r="B1003" s="7" t="s">
        <v>2138</v>
      </c>
      <c r="C1003" s="7" t="s">
        <v>2117</v>
      </c>
      <c r="D1003" s="6" t="n">
        <v>6000</v>
      </c>
      <c r="E1003" s="6" t="s">
        <v>11</v>
      </c>
    </row>
    <row r="1004" s="3" customFormat="true" ht="30" hidden="false" customHeight="true" outlineLevel="0" collapsed="false">
      <c r="A1004" s="8" t="s">
        <v>2139</v>
      </c>
      <c r="B1004" s="9" t="s">
        <v>2140</v>
      </c>
      <c r="C1004" s="9" t="s">
        <v>2136</v>
      </c>
      <c r="D1004" s="8" t="n">
        <v>3000</v>
      </c>
      <c r="E1004" s="8" t="s">
        <v>16</v>
      </c>
    </row>
    <row r="1005" s="3" customFormat="true" ht="30" hidden="false" customHeight="true" outlineLevel="0" collapsed="false">
      <c r="A1005" s="8" t="s">
        <v>2141</v>
      </c>
      <c r="B1005" s="9" t="s">
        <v>2142</v>
      </c>
      <c r="C1005" s="9" t="s">
        <v>2117</v>
      </c>
      <c r="D1005" s="6" t="n">
        <v>6000</v>
      </c>
      <c r="E1005" s="6" t="s">
        <v>11</v>
      </c>
    </row>
    <row r="1006" s="3" customFormat="true" ht="30" hidden="false" customHeight="true" outlineLevel="0" collapsed="false">
      <c r="A1006" s="8" t="s">
        <v>2143</v>
      </c>
      <c r="B1006" s="9" t="s">
        <v>2144</v>
      </c>
      <c r="C1006" s="9" t="s">
        <v>2136</v>
      </c>
      <c r="D1006" s="6" t="n">
        <v>3000</v>
      </c>
      <c r="E1006" s="6" t="s">
        <v>16</v>
      </c>
    </row>
    <row r="1007" s="3" customFormat="true" ht="30" hidden="false" customHeight="true" outlineLevel="0" collapsed="false">
      <c r="A1007" s="6" t="s">
        <v>2145</v>
      </c>
      <c r="B1007" s="7" t="s">
        <v>2146</v>
      </c>
      <c r="C1007" s="7" t="s">
        <v>2122</v>
      </c>
      <c r="D1007" s="6" t="n">
        <v>6000</v>
      </c>
      <c r="E1007" s="6" t="s">
        <v>11</v>
      </c>
    </row>
    <row r="1008" s="3" customFormat="true" ht="30" hidden="false" customHeight="true" outlineLevel="0" collapsed="false">
      <c r="A1008" s="8" t="s">
        <v>2147</v>
      </c>
      <c r="B1008" s="9" t="s">
        <v>2148</v>
      </c>
      <c r="C1008" s="9" t="s">
        <v>2122</v>
      </c>
      <c r="D1008" s="6" t="n">
        <v>3000</v>
      </c>
      <c r="E1008" s="6" t="s">
        <v>16</v>
      </c>
    </row>
    <row r="1009" s="3" customFormat="true" ht="30" hidden="false" customHeight="true" outlineLevel="0" collapsed="false">
      <c r="A1009" s="6" t="s">
        <v>2149</v>
      </c>
      <c r="B1009" s="7" t="s">
        <v>2150</v>
      </c>
      <c r="C1009" s="7" t="s">
        <v>2117</v>
      </c>
      <c r="D1009" s="6" t="n">
        <v>3000</v>
      </c>
      <c r="E1009" s="6" t="s">
        <v>16</v>
      </c>
    </row>
    <row r="1010" s="3" customFormat="true" ht="30" hidden="false" customHeight="true" outlineLevel="0" collapsed="false">
      <c r="A1010" s="6" t="s">
        <v>2151</v>
      </c>
      <c r="B1010" s="7" t="s">
        <v>2152</v>
      </c>
      <c r="C1010" s="7" t="s">
        <v>2153</v>
      </c>
      <c r="D1010" s="6" t="n">
        <v>3000</v>
      </c>
      <c r="E1010" s="6" t="s">
        <v>16</v>
      </c>
    </row>
    <row r="1011" s="3" customFormat="true" ht="30" hidden="false" customHeight="true" outlineLevel="0" collapsed="false">
      <c r="A1011" s="6" t="s">
        <v>2154</v>
      </c>
      <c r="B1011" s="7" t="s">
        <v>2155</v>
      </c>
      <c r="C1011" s="7" t="s">
        <v>2117</v>
      </c>
      <c r="D1011" s="6" t="n">
        <v>3000</v>
      </c>
      <c r="E1011" s="6" t="s">
        <v>16</v>
      </c>
    </row>
    <row r="1012" s="3" customFormat="true" ht="30" hidden="false" customHeight="true" outlineLevel="0" collapsed="false">
      <c r="A1012" s="6" t="s">
        <v>2156</v>
      </c>
      <c r="B1012" s="7" t="s">
        <v>2157</v>
      </c>
      <c r="C1012" s="7" t="s">
        <v>2117</v>
      </c>
      <c r="D1012" s="6" t="n">
        <v>3000</v>
      </c>
      <c r="E1012" s="6" t="s">
        <v>16</v>
      </c>
    </row>
    <row r="1013" s="3" customFormat="true" ht="30" hidden="false" customHeight="true" outlineLevel="0" collapsed="false">
      <c r="A1013" s="8" t="s">
        <v>2158</v>
      </c>
      <c r="B1013" s="13" t="s">
        <v>2159</v>
      </c>
      <c r="C1013" s="9" t="s">
        <v>2153</v>
      </c>
      <c r="D1013" s="6" t="n">
        <v>3000</v>
      </c>
      <c r="E1013" s="6" t="s">
        <v>16</v>
      </c>
    </row>
    <row r="1014" s="3" customFormat="true" ht="30" hidden="false" customHeight="true" outlineLevel="0" collapsed="false">
      <c r="A1014" s="8" t="s">
        <v>2160</v>
      </c>
      <c r="B1014" s="9" t="s">
        <v>2161</v>
      </c>
      <c r="C1014" s="9" t="s">
        <v>2153</v>
      </c>
      <c r="D1014" s="6" t="n">
        <v>9000</v>
      </c>
      <c r="E1014" s="6" t="s">
        <v>8</v>
      </c>
    </row>
    <row r="1015" s="3" customFormat="true" ht="30" hidden="false" customHeight="true" outlineLevel="0" collapsed="false">
      <c r="A1015" s="8" t="s">
        <v>2162</v>
      </c>
      <c r="B1015" s="9" t="s">
        <v>2163</v>
      </c>
      <c r="C1015" s="9" t="s">
        <v>2122</v>
      </c>
      <c r="D1015" s="6" t="n">
        <v>3000</v>
      </c>
      <c r="E1015" s="6" t="s">
        <v>16</v>
      </c>
    </row>
    <row r="1016" s="3" customFormat="true" ht="30" hidden="false" customHeight="true" outlineLevel="0" collapsed="false">
      <c r="A1016" s="8" t="s">
        <v>2164</v>
      </c>
      <c r="B1016" s="9" t="s">
        <v>2165</v>
      </c>
      <c r="C1016" s="9" t="s">
        <v>2153</v>
      </c>
      <c r="D1016" s="6" t="n">
        <v>6000</v>
      </c>
      <c r="E1016" s="6" t="s">
        <v>11</v>
      </c>
    </row>
    <row r="1017" s="3" customFormat="true" ht="30" hidden="false" customHeight="true" outlineLevel="0" collapsed="false">
      <c r="A1017" s="8" t="s">
        <v>2166</v>
      </c>
      <c r="B1017" s="9" t="s">
        <v>2167</v>
      </c>
      <c r="C1017" s="9" t="s">
        <v>2136</v>
      </c>
      <c r="D1017" s="8" t="n">
        <v>3000</v>
      </c>
      <c r="E1017" s="8" t="s">
        <v>16</v>
      </c>
    </row>
    <row r="1018" s="3" customFormat="true" ht="30" hidden="false" customHeight="true" outlineLevel="0" collapsed="false">
      <c r="A1018" s="6" t="s">
        <v>2168</v>
      </c>
      <c r="B1018" s="7" t="s">
        <v>2169</v>
      </c>
      <c r="C1018" s="7" t="s">
        <v>2117</v>
      </c>
      <c r="D1018" s="6" t="n">
        <v>3000</v>
      </c>
      <c r="E1018" s="6" t="s">
        <v>16</v>
      </c>
    </row>
    <row r="1019" s="3" customFormat="true" ht="30" hidden="false" customHeight="true" outlineLevel="0" collapsed="false">
      <c r="A1019" s="8" t="s">
        <v>2170</v>
      </c>
      <c r="B1019" s="9" t="s">
        <v>2171</v>
      </c>
      <c r="C1019" s="9" t="s">
        <v>2117</v>
      </c>
      <c r="D1019" s="6" t="n">
        <v>3000</v>
      </c>
      <c r="E1019" s="6" t="s">
        <v>16</v>
      </c>
    </row>
    <row r="1020" s="3" customFormat="true" ht="30" hidden="false" customHeight="true" outlineLevel="0" collapsed="false">
      <c r="A1020" s="8" t="s">
        <v>2172</v>
      </c>
      <c r="B1020" s="9" t="s">
        <v>2173</v>
      </c>
      <c r="C1020" s="9" t="s">
        <v>2153</v>
      </c>
      <c r="D1020" s="8" t="n">
        <v>3000</v>
      </c>
      <c r="E1020" s="8" t="s">
        <v>16</v>
      </c>
    </row>
    <row r="1021" s="3" customFormat="true" ht="30" hidden="false" customHeight="true" outlineLevel="0" collapsed="false">
      <c r="A1021" s="6" t="s">
        <v>2174</v>
      </c>
      <c r="B1021" s="7" t="s">
        <v>2175</v>
      </c>
      <c r="C1021" s="7" t="s">
        <v>2176</v>
      </c>
      <c r="D1021" s="6" t="n">
        <v>3000</v>
      </c>
      <c r="E1021" s="6" t="s">
        <v>16</v>
      </c>
    </row>
    <row r="1022" s="3" customFormat="true" ht="30" hidden="false" customHeight="true" outlineLevel="0" collapsed="false">
      <c r="A1022" s="6" t="s">
        <v>2177</v>
      </c>
      <c r="B1022" s="7" t="s">
        <v>2178</v>
      </c>
      <c r="C1022" s="7" t="s">
        <v>2153</v>
      </c>
      <c r="D1022" s="6" t="n">
        <v>3000</v>
      </c>
      <c r="E1022" s="6" t="s">
        <v>16</v>
      </c>
    </row>
    <row r="1023" s="3" customFormat="true" ht="30" hidden="false" customHeight="true" outlineLevel="0" collapsed="false">
      <c r="A1023" s="6" t="s">
        <v>2179</v>
      </c>
      <c r="B1023" s="7" t="s">
        <v>2180</v>
      </c>
      <c r="C1023" s="7" t="s">
        <v>2153</v>
      </c>
      <c r="D1023" s="6" t="n">
        <v>3000</v>
      </c>
      <c r="E1023" s="6" t="s">
        <v>16</v>
      </c>
    </row>
    <row r="1024" s="3" customFormat="true" ht="30" hidden="false" customHeight="true" outlineLevel="0" collapsed="false">
      <c r="A1024" s="8" t="s">
        <v>2181</v>
      </c>
      <c r="B1024" s="9" t="s">
        <v>2182</v>
      </c>
      <c r="C1024" s="9" t="s">
        <v>2122</v>
      </c>
      <c r="D1024" s="6" t="n">
        <v>3000</v>
      </c>
      <c r="E1024" s="6" t="s">
        <v>16</v>
      </c>
    </row>
    <row r="1025" s="3" customFormat="true" ht="30" hidden="false" customHeight="true" outlineLevel="0" collapsed="false">
      <c r="A1025" s="6" t="s">
        <v>2183</v>
      </c>
      <c r="B1025" s="7" t="s">
        <v>2184</v>
      </c>
      <c r="C1025" s="7" t="s">
        <v>2153</v>
      </c>
      <c r="D1025" s="6" t="n">
        <v>3000</v>
      </c>
      <c r="E1025" s="6" t="s">
        <v>16</v>
      </c>
    </row>
    <row r="1026" s="3" customFormat="true" ht="30" hidden="false" customHeight="true" outlineLevel="0" collapsed="false">
      <c r="A1026" s="6" t="s">
        <v>2185</v>
      </c>
      <c r="B1026" s="7" t="s">
        <v>2186</v>
      </c>
      <c r="C1026" s="7" t="s">
        <v>2136</v>
      </c>
      <c r="D1026" s="6" t="n">
        <v>3000</v>
      </c>
      <c r="E1026" s="6" t="s">
        <v>16</v>
      </c>
    </row>
    <row r="1027" s="3" customFormat="true" ht="30" hidden="false" customHeight="true" outlineLevel="0" collapsed="false">
      <c r="A1027" s="12" t="s">
        <v>2187</v>
      </c>
      <c r="B1027" s="13" t="s">
        <v>2188</v>
      </c>
      <c r="C1027" s="13" t="s">
        <v>2136</v>
      </c>
      <c r="D1027" s="6" t="n">
        <v>3000</v>
      </c>
      <c r="E1027" s="6" t="s">
        <v>16</v>
      </c>
    </row>
    <row r="1028" s="3" customFormat="true" ht="30" hidden="false" customHeight="true" outlineLevel="0" collapsed="false">
      <c r="A1028" s="8" t="s">
        <v>2189</v>
      </c>
      <c r="B1028" s="9" t="s">
        <v>2190</v>
      </c>
      <c r="C1028" s="9" t="s">
        <v>2122</v>
      </c>
      <c r="D1028" s="8" t="n">
        <v>3000</v>
      </c>
      <c r="E1028" s="8" t="s">
        <v>16</v>
      </c>
    </row>
    <row r="1029" s="3" customFormat="true" ht="30" hidden="false" customHeight="true" outlineLevel="0" collapsed="false">
      <c r="A1029" s="8" t="s">
        <v>2191</v>
      </c>
      <c r="B1029" s="9" t="s">
        <v>2192</v>
      </c>
      <c r="C1029" s="9" t="s">
        <v>2117</v>
      </c>
      <c r="D1029" s="8" t="n">
        <v>3000</v>
      </c>
      <c r="E1029" s="8" t="s">
        <v>16</v>
      </c>
    </row>
    <row r="1030" s="3" customFormat="true" ht="30" hidden="false" customHeight="true" outlineLevel="0" collapsed="false">
      <c r="A1030" s="8" t="s">
        <v>2193</v>
      </c>
      <c r="B1030" s="9" t="s">
        <v>2194</v>
      </c>
      <c r="C1030" s="9" t="s">
        <v>2117</v>
      </c>
      <c r="D1030" s="6" t="n">
        <v>3000</v>
      </c>
      <c r="E1030" s="6" t="s">
        <v>16</v>
      </c>
    </row>
    <row r="1031" s="3" customFormat="true" ht="30" hidden="false" customHeight="true" outlineLevel="0" collapsed="false">
      <c r="A1031" s="6" t="s">
        <v>2195</v>
      </c>
      <c r="B1031" s="7" t="s">
        <v>2196</v>
      </c>
      <c r="C1031" s="7" t="s">
        <v>2117</v>
      </c>
      <c r="D1031" s="6" t="n">
        <v>3000</v>
      </c>
      <c r="E1031" s="6" t="s">
        <v>16</v>
      </c>
    </row>
    <row r="1032" s="3" customFormat="true" ht="30" hidden="false" customHeight="true" outlineLevel="0" collapsed="false">
      <c r="A1032" s="12" t="s">
        <v>2197</v>
      </c>
      <c r="B1032" s="13" t="s">
        <v>2198</v>
      </c>
      <c r="C1032" s="13" t="s">
        <v>2199</v>
      </c>
      <c r="D1032" s="6" t="n">
        <v>3000</v>
      </c>
      <c r="E1032" s="6" t="s">
        <v>16</v>
      </c>
    </row>
    <row r="1033" s="3" customFormat="true" ht="30" hidden="false" customHeight="true" outlineLevel="0" collapsed="false">
      <c r="A1033" s="8" t="s">
        <v>2200</v>
      </c>
      <c r="B1033" s="9" t="s">
        <v>2201</v>
      </c>
      <c r="C1033" s="9" t="s">
        <v>2202</v>
      </c>
      <c r="D1033" s="8" t="n">
        <v>9000</v>
      </c>
      <c r="E1033" s="8" t="s">
        <v>8</v>
      </c>
    </row>
    <row r="1034" s="3" customFormat="true" ht="30" hidden="false" customHeight="true" outlineLevel="0" collapsed="false">
      <c r="A1034" s="6" t="s">
        <v>2203</v>
      </c>
      <c r="B1034" s="7" t="s">
        <v>2204</v>
      </c>
      <c r="C1034" s="7" t="s">
        <v>2199</v>
      </c>
      <c r="D1034" s="6" t="n">
        <v>3000</v>
      </c>
      <c r="E1034" s="6" t="s">
        <v>16</v>
      </c>
    </row>
    <row r="1035" s="3" customFormat="true" ht="30" hidden="false" customHeight="true" outlineLevel="0" collapsed="false">
      <c r="A1035" s="8" t="s">
        <v>2205</v>
      </c>
      <c r="B1035" s="9" t="s">
        <v>2206</v>
      </c>
      <c r="C1035" s="9" t="s">
        <v>2207</v>
      </c>
      <c r="D1035" s="8" t="n">
        <v>3000</v>
      </c>
      <c r="E1035" s="8" t="s">
        <v>16</v>
      </c>
    </row>
    <row r="1036" s="3" customFormat="true" ht="30" hidden="false" customHeight="true" outlineLevel="0" collapsed="false">
      <c r="A1036" s="8" t="s">
        <v>2208</v>
      </c>
      <c r="B1036" s="9" t="s">
        <v>2209</v>
      </c>
      <c r="C1036" s="9" t="s">
        <v>2210</v>
      </c>
      <c r="D1036" s="8" t="n">
        <v>3000</v>
      </c>
      <c r="E1036" s="8" t="s">
        <v>16</v>
      </c>
    </row>
    <row r="1037" s="3" customFormat="true" ht="30" hidden="false" customHeight="true" outlineLevel="0" collapsed="false">
      <c r="A1037" s="6" t="s">
        <v>2211</v>
      </c>
      <c r="B1037" s="7" t="s">
        <v>2212</v>
      </c>
      <c r="C1037" s="7" t="s">
        <v>2199</v>
      </c>
      <c r="D1037" s="6" t="n">
        <v>3000</v>
      </c>
      <c r="E1037" s="6" t="s">
        <v>16</v>
      </c>
    </row>
    <row r="1038" s="3" customFormat="true" ht="30" hidden="false" customHeight="true" outlineLevel="0" collapsed="false">
      <c r="A1038" s="6" t="s">
        <v>2213</v>
      </c>
      <c r="B1038" s="7" t="s">
        <v>2214</v>
      </c>
      <c r="C1038" s="7" t="s">
        <v>2207</v>
      </c>
      <c r="D1038" s="6" t="n">
        <v>3000</v>
      </c>
      <c r="E1038" s="6" t="s">
        <v>16</v>
      </c>
    </row>
    <row r="1039" s="3" customFormat="true" ht="30" hidden="false" customHeight="true" outlineLevel="0" collapsed="false">
      <c r="A1039" s="8" t="s">
        <v>2215</v>
      </c>
      <c r="B1039" s="9" t="s">
        <v>2216</v>
      </c>
      <c r="C1039" s="9" t="s">
        <v>2207</v>
      </c>
      <c r="D1039" s="8" t="n">
        <v>12000</v>
      </c>
      <c r="E1039" s="8" t="s">
        <v>19</v>
      </c>
    </row>
    <row r="1040" s="3" customFormat="true" ht="30" hidden="false" customHeight="true" outlineLevel="0" collapsed="false">
      <c r="A1040" s="6" t="s">
        <v>2217</v>
      </c>
      <c r="B1040" s="7" t="s">
        <v>2218</v>
      </c>
      <c r="C1040" s="7" t="s">
        <v>2219</v>
      </c>
      <c r="D1040" s="6" t="n">
        <v>3000</v>
      </c>
      <c r="E1040" s="6" t="s">
        <v>16</v>
      </c>
    </row>
    <row r="1041" s="3" customFormat="true" ht="30" hidden="false" customHeight="true" outlineLevel="0" collapsed="false">
      <c r="A1041" s="8" t="s">
        <v>2220</v>
      </c>
      <c r="B1041" s="8" t="s">
        <v>2221</v>
      </c>
      <c r="C1041" s="9" t="s">
        <v>2202</v>
      </c>
      <c r="D1041" s="6" t="n">
        <v>6000</v>
      </c>
      <c r="E1041" s="6" t="s">
        <v>11</v>
      </c>
    </row>
    <row r="1042" s="3" customFormat="true" ht="30" hidden="false" customHeight="true" outlineLevel="0" collapsed="false">
      <c r="A1042" s="8" t="s">
        <v>2222</v>
      </c>
      <c r="B1042" s="9" t="s">
        <v>2223</v>
      </c>
      <c r="C1042" s="9" t="s">
        <v>2224</v>
      </c>
      <c r="D1042" s="8" t="n">
        <v>9000</v>
      </c>
      <c r="E1042" s="8" t="s">
        <v>8</v>
      </c>
    </row>
    <row r="1043" s="3" customFormat="true" ht="30" hidden="false" customHeight="true" outlineLevel="0" collapsed="false">
      <c r="A1043" s="8" t="s">
        <v>2225</v>
      </c>
      <c r="B1043" s="9" t="s">
        <v>2226</v>
      </c>
      <c r="C1043" s="9" t="s">
        <v>2207</v>
      </c>
      <c r="D1043" s="8" t="n">
        <v>3000</v>
      </c>
      <c r="E1043" s="8" t="s">
        <v>16</v>
      </c>
    </row>
    <row r="1044" s="3" customFormat="true" ht="30" hidden="false" customHeight="true" outlineLevel="0" collapsed="false">
      <c r="A1044" s="6" t="s">
        <v>2227</v>
      </c>
      <c r="B1044" s="7" t="s">
        <v>2228</v>
      </c>
      <c r="C1044" s="7" t="s">
        <v>2219</v>
      </c>
      <c r="D1044" s="6" t="n">
        <v>3000</v>
      </c>
      <c r="E1044" s="6" t="s">
        <v>16</v>
      </c>
    </row>
    <row r="1045" s="3" customFormat="true" ht="30" hidden="false" customHeight="true" outlineLevel="0" collapsed="false">
      <c r="A1045" s="6" t="s">
        <v>2229</v>
      </c>
      <c r="B1045" s="7" t="s">
        <v>2230</v>
      </c>
      <c r="C1045" s="7" t="s">
        <v>2207</v>
      </c>
      <c r="D1045" s="6" t="n">
        <v>3000</v>
      </c>
      <c r="E1045" s="6" t="s">
        <v>16</v>
      </c>
    </row>
    <row r="1046" s="3" customFormat="true" ht="30" hidden="false" customHeight="true" outlineLevel="0" collapsed="false">
      <c r="A1046" s="6" t="s">
        <v>2231</v>
      </c>
      <c r="B1046" s="7" t="s">
        <v>2232</v>
      </c>
      <c r="C1046" s="7" t="s">
        <v>2202</v>
      </c>
      <c r="D1046" s="6" t="n">
        <v>3000</v>
      </c>
      <c r="E1046" s="6" t="s">
        <v>16</v>
      </c>
    </row>
    <row r="1047" s="3" customFormat="true" ht="30" hidden="false" customHeight="true" outlineLevel="0" collapsed="false">
      <c r="A1047" s="8" t="s">
        <v>2233</v>
      </c>
      <c r="B1047" s="9" t="s">
        <v>2234</v>
      </c>
      <c r="C1047" s="9" t="s">
        <v>2202</v>
      </c>
      <c r="D1047" s="8" t="n">
        <v>3000</v>
      </c>
      <c r="E1047" s="8" t="s">
        <v>16</v>
      </c>
    </row>
    <row r="1048" s="3" customFormat="true" ht="30" hidden="false" customHeight="true" outlineLevel="0" collapsed="false">
      <c r="A1048" s="6" t="s">
        <v>2235</v>
      </c>
      <c r="B1048" s="7" t="s">
        <v>2236</v>
      </c>
      <c r="C1048" s="7" t="s">
        <v>2219</v>
      </c>
      <c r="D1048" s="6" t="n">
        <v>3000</v>
      </c>
      <c r="E1048" s="6" t="s">
        <v>16</v>
      </c>
    </row>
    <row r="1049" s="3" customFormat="true" ht="30" hidden="false" customHeight="true" outlineLevel="0" collapsed="false">
      <c r="A1049" s="6" t="s">
        <v>2237</v>
      </c>
      <c r="B1049" s="7" t="s">
        <v>2238</v>
      </c>
      <c r="C1049" s="7" t="s">
        <v>2219</v>
      </c>
      <c r="D1049" s="6" t="n">
        <v>3000</v>
      </c>
      <c r="E1049" s="6" t="s">
        <v>16</v>
      </c>
    </row>
    <row r="1050" s="3" customFormat="true" ht="30" hidden="false" customHeight="true" outlineLevel="0" collapsed="false">
      <c r="A1050" s="6" t="s">
        <v>2239</v>
      </c>
      <c r="B1050" s="7" t="s">
        <v>2240</v>
      </c>
      <c r="C1050" s="7" t="s">
        <v>2210</v>
      </c>
      <c r="D1050" s="6" t="n">
        <v>3000</v>
      </c>
      <c r="E1050" s="6" t="s">
        <v>16</v>
      </c>
    </row>
    <row r="1051" s="3" customFormat="true" ht="30" hidden="false" customHeight="true" outlineLevel="0" collapsed="false">
      <c r="A1051" s="6" t="s">
        <v>2241</v>
      </c>
      <c r="B1051" s="7" t="s">
        <v>2242</v>
      </c>
      <c r="C1051" s="7" t="s">
        <v>2202</v>
      </c>
      <c r="D1051" s="6" t="n">
        <v>3000</v>
      </c>
      <c r="E1051" s="6" t="s">
        <v>16</v>
      </c>
    </row>
    <row r="1052" s="3" customFormat="true" ht="30" hidden="false" customHeight="true" outlineLevel="0" collapsed="false">
      <c r="A1052" s="6" t="s">
        <v>2243</v>
      </c>
      <c r="B1052" s="7" t="s">
        <v>2244</v>
      </c>
      <c r="C1052" s="7" t="s">
        <v>2219</v>
      </c>
      <c r="D1052" s="6" t="n">
        <v>3000</v>
      </c>
      <c r="E1052" s="6" t="s">
        <v>16</v>
      </c>
    </row>
    <row r="1053" s="3" customFormat="true" ht="30" hidden="false" customHeight="true" outlineLevel="0" collapsed="false">
      <c r="A1053" s="8" t="s">
        <v>2245</v>
      </c>
      <c r="B1053" s="9" t="s">
        <v>2246</v>
      </c>
      <c r="C1053" s="9" t="s">
        <v>2202</v>
      </c>
      <c r="D1053" s="8" t="n">
        <v>3000</v>
      </c>
      <c r="E1053" s="8" t="s">
        <v>16</v>
      </c>
    </row>
    <row r="1054" s="3" customFormat="true" ht="30" hidden="false" customHeight="true" outlineLevel="0" collapsed="false">
      <c r="A1054" s="6" t="s">
        <v>2247</v>
      </c>
      <c r="B1054" s="7" t="s">
        <v>2248</v>
      </c>
      <c r="C1054" s="7" t="s">
        <v>2199</v>
      </c>
      <c r="D1054" s="6" t="n">
        <v>3000</v>
      </c>
      <c r="E1054" s="6" t="s">
        <v>16</v>
      </c>
    </row>
    <row r="1055" s="3" customFormat="true" ht="30" hidden="false" customHeight="true" outlineLevel="0" collapsed="false">
      <c r="A1055" s="6" t="s">
        <v>2249</v>
      </c>
      <c r="B1055" s="7" t="s">
        <v>2250</v>
      </c>
      <c r="C1055" s="7" t="s">
        <v>2251</v>
      </c>
      <c r="D1055" s="6" t="n">
        <v>3000</v>
      </c>
      <c r="E1055" s="6" t="s">
        <v>16</v>
      </c>
    </row>
    <row r="1056" s="3" customFormat="true" ht="30" hidden="false" customHeight="true" outlineLevel="0" collapsed="false">
      <c r="A1056" s="8" t="s">
        <v>2252</v>
      </c>
      <c r="B1056" s="9" t="s">
        <v>2253</v>
      </c>
      <c r="C1056" s="9" t="s">
        <v>2219</v>
      </c>
      <c r="D1056" s="8" t="n">
        <v>3000</v>
      </c>
      <c r="E1056" s="8" t="s">
        <v>16</v>
      </c>
    </row>
    <row r="1057" s="3" customFormat="true" ht="30" hidden="false" customHeight="true" outlineLevel="0" collapsed="false">
      <c r="A1057" s="6" t="s">
        <v>2254</v>
      </c>
      <c r="B1057" s="7" t="s">
        <v>2255</v>
      </c>
      <c r="C1057" s="7" t="s">
        <v>2202</v>
      </c>
      <c r="D1057" s="6" t="n">
        <v>3000</v>
      </c>
      <c r="E1057" s="6" t="s">
        <v>16</v>
      </c>
    </row>
    <row r="1058" s="3" customFormat="true" ht="30" hidden="false" customHeight="true" outlineLevel="0" collapsed="false">
      <c r="A1058" s="8" t="s">
        <v>2256</v>
      </c>
      <c r="B1058" s="9" t="s">
        <v>2257</v>
      </c>
      <c r="C1058" s="9" t="s">
        <v>2199</v>
      </c>
      <c r="D1058" s="8" t="n">
        <v>3000</v>
      </c>
      <c r="E1058" s="8" t="s">
        <v>16</v>
      </c>
    </row>
    <row r="1059" s="3" customFormat="true" ht="30" hidden="false" customHeight="true" outlineLevel="0" collapsed="false">
      <c r="A1059" s="8" t="s">
        <v>2258</v>
      </c>
      <c r="B1059" s="9" t="s">
        <v>2259</v>
      </c>
      <c r="C1059" s="9" t="s">
        <v>2224</v>
      </c>
      <c r="D1059" s="6" t="n">
        <v>3000</v>
      </c>
      <c r="E1059" s="6" t="s">
        <v>16</v>
      </c>
    </row>
    <row r="1060" s="3" customFormat="true" ht="30" hidden="false" customHeight="true" outlineLevel="0" collapsed="false">
      <c r="A1060" s="6" t="s">
        <v>2260</v>
      </c>
      <c r="B1060" s="7" t="s">
        <v>2261</v>
      </c>
      <c r="C1060" s="7" t="s">
        <v>2207</v>
      </c>
      <c r="D1060" s="6" t="n">
        <v>6000</v>
      </c>
      <c r="E1060" s="6" t="s">
        <v>11</v>
      </c>
    </row>
    <row r="1061" s="3" customFormat="true" ht="30" hidden="false" customHeight="true" outlineLevel="0" collapsed="false">
      <c r="A1061" s="6" t="s">
        <v>2262</v>
      </c>
      <c r="B1061" s="7" t="s">
        <v>2263</v>
      </c>
      <c r="C1061" s="7" t="s">
        <v>2207</v>
      </c>
      <c r="D1061" s="6" t="n">
        <v>3000</v>
      </c>
      <c r="E1061" s="6" t="s">
        <v>16</v>
      </c>
    </row>
    <row r="1062" s="3" customFormat="true" ht="30" hidden="false" customHeight="true" outlineLevel="0" collapsed="false">
      <c r="A1062" s="6" t="s">
        <v>2264</v>
      </c>
      <c r="B1062" s="7" t="s">
        <v>2265</v>
      </c>
      <c r="C1062" s="7" t="s">
        <v>2202</v>
      </c>
      <c r="D1062" s="6" t="n">
        <v>3000</v>
      </c>
      <c r="E1062" s="6" t="s">
        <v>16</v>
      </c>
    </row>
    <row r="1063" s="3" customFormat="true" ht="30" hidden="false" customHeight="true" outlineLevel="0" collapsed="false">
      <c r="A1063" s="6" t="s">
        <v>2266</v>
      </c>
      <c r="B1063" s="7" t="s">
        <v>2267</v>
      </c>
      <c r="C1063" s="7" t="s">
        <v>2219</v>
      </c>
      <c r="D1063" s="6" t="n">
        <v>18000</v>
      </c>
      <c r="E1063" s="6" t="s">
        <v>126</v>
      </c>
    </row>
    <row r="1064" s="3" customFormat="true" ht="30" hidden="false" customHeight="true" outlineLevel="0" collapsed="false">
      <c r="A1064" s="6" t="s">
        <v>2268</v>
      </c>
      <c r="B1064" s="7" t="s">
        <v>2269</v>
      </c>
      <c r="C1064" s="7" t="s">
        <v>2202</v>
      </c>
      <c r="D1064" s="6" t="n">
        <v>3000</v>
      </c>
      <c r="E1064" s="6" t="s">
        <v>16</v>
      </c>
    </row>
    <row r="1065" s="3" customFormat="true" ht="30" hidden="false" customHeight="true" outlineLevel="0" collapsed="false">
      <c r="A1065" s="6" t="s">
        <v>2270</v>
      </c>
      <c r="B1065" s="7" t="s">
        <v>2271</v>
      </c>
      <c r="C1065" s="7" t="s">
        <v>2207</v>
      </c>
      <c r="D1065" s="6" t="n">
        <v>3000</v>
      </c>
      <c r="E1065" s="6" t="s">
        <v>16</v>
      </c>
    </row>
    <row r="1066" s="3" customFormat="true" ht="30" hidden="false" customHeight="true" outlineLevel="0" collapsed="false">
      <c r="A1066" s="6" t="s">
        <v>2272</v>
      </c>
      <c r="B1066" s="7" t="s">
        <v>2273</v>
      </c>
      <c r="C1066" s="7" t="s">
        <v>2207</v>
      </c>
      <c r="D1066" s="6" t="n">
        <v>3000</v>
      </c>
      <c r="E1066" s="6" t="s">
        <v>16</v>
      </c>
    </row>
    <row r="1067" s="3" customFormat="true" ht="30" hidden="false" customHeight="true" outlineLevel="0" collapsed="false">
      <c r="A1067" s="6" t="s">
        <v>2274</v>
      </c>
      <c r="B1067" s="7" t="s">
        <v>2275</v>
      </c>
      <c r="C1067" s="7" t="s">
        <v>2207</v>
      </c>
      <c r="D1067" s="6" t="n">
        <v>3000</v>
      </c>
      <c r="E1067" s="6" t="s">
        <v>16</v>
      </c>
    </row>
    <row r="1068" s="3" customFormat="true" ht="30" hidden="false" customHeight="true" outlineLevel="0" collapsed="false">
      <c r="A1068" s="6" t="s">
        <v>2276</v>
      </c>
      <c r="B1068" s="7" t="s">
        <v>2277</v>
      </c>
      <c r="C1068" s="7" t="s">
        <v>2202</v>
      </c>
      <c r="D1068" s="6" t="n">
        <v>3000</v>
      </c>
      <c r="E1068" s="6" t="s">
        <v>16</v>
      </c>
    </row>
    <row r="1069" s="3" customFormat="true" ht="30" hidden="false" customHeight="true" outlineLevel="0" collapsed="false">
      <c r="A1069" s="6" t="s">
        <v>2278</v>
      </c>
      <c r="B1069" s="7" t="s">
        <v>2279</v>
      </c>
      <c r="C1069" s="7" t="s">
        <v>2219</v>
      </c>
      <c r="D1069" s="6" t="n">
        <v>3000</v>
      </c>
      <c r="E1069" s="6" t="s">
        <v>16</v>
      </c>
    </row>
    <row r="1070" s="3" customFormat="true" ht="30" hidden="false" customHeight="true" outlineLevel="0" collapsed="false">
      <c r="A1070" s="8" t="s">
        <v>2280</v>
      </c>
      <c r="B1070" s="9" t="s">
        <v>2281</v>
      </c>
      <c r="C1070" s="9" t="s">
        <v>2207</v>
      </c>
      <c r="D1070" s="8" t="n">
        <v>3000</v>
      </c>
      <c r="E1070" s="8" t="s">
        <v>16</v>
      </c>
    </row>
    <row r="1071" s="3" customFormat="true" ht="30" hidden="false" customHeight="true" outlineLevel="0" collapsed="false">
      <c r="A1071" s="6" t="s">
        <v>2282</v>
      </c>
      <c r="B1071" s="7" t="s">
        <v>2283</v>
      </c>
      <c r="C1071" s="7" t="s">
        <v>2210</v>
      </c>
      <c r="D1071" s="6" t="n">
        <v>3000</v>
      </c>
      <c r="E1071" s="6" t="s">
        <v>16</v>
      </c>
    </row>
    <row r="1072" s="3" customFormat="true" ht="30" hidden="false" customHeight="true" outlineLevel="0" collapsed="false">
      <c r="A1072" s="6" t="s">
        <v>2284</v>
      </c>
      <c r="B1072" s="7" t="s">
        <v>2285</v>
      </c>
      <c r="C1072" s="7" t="s">
        <v>2207</v>
      </c>
      <c r="D1072" s="6" t="n">
        <v>3000</v>
      </c>
      <c r="E1072" s="6" t="s">
        <v>16</v>
      </c>
    </row>
    <row r="1073" s="3" customFormat="true" ht="30" hidden="false" customHeight="true" outlineLevel="0" collapsed="false">
      <c r="A1073" s="6" t="s">
        <v>2286</v>
      </c>
      <c r="B1073" s="7" t="s">
        <v>2287</v>
      </c>
      <c r="C1073" s="7" t="s">
        <v>2202</v>
      </c>
      <c r="D1073" s="6" t="n">
        <v>3000</v>
      </c>
      <c r="E1073" s="6" t="s">
        <v>16</v>
      </c>
    </row>
    <row r="1074" s="3" customFormat="true" ht="30" hidden="false" customHeight="true" outlineLevel="0" collapsed="false">
      <c r="A1074" s="8" t="s">
        <v>2288</v>
      </c>
      <c r="B1074" s="9" t="s">
        <v>2289</v>
      </c>
      <c r="C1074" s="9" t="s">
        <v>2207</v>
      </c>
      <c r="D1074" s="8" t="n">
        <v>3000</v>
      </c>
      <c r="E1074" s="8" t="s">
        <v>16</v>
      </c>
    </row>
    <row r="1075" s="3" customFormat="true" ht="30" hidden="false" customHeight="true" outlineLevel="0" collapsed="false">
      <c r="A1075" s="8" t="s">
        <v>2290</v>
      </c>
      <c r="B1075" s="9" t="s">
        <v>2291</v>
      </c>
      <c r="C1075" s="9" t="s">
        <v>2202</v>
      </c>
      <c r="D1075" s="8" t="n">
        <v>3000</v>
      </c>
      <c r="E1075" s="8" t="s">
        <v>16</v>
      </c>
    </row>
    <row r="1076" s="3" customFormat="true" ht="30" hidden="false" customHeight="true" outlineLevel="0" collapsed="false">
      <c r="A1076" s="6" t="s">
        <v>2292</v>
      </c>
      <c r="B1076" s="7" t="s">
        <v>2293</v>
      </c>
      <c r="C1076" s="7" t="s">
        <v>2202</v>
      </c>
      <c r="D1076" s="6" t="n">
        <v>3000</v>
      </c>
      <c r="E1076" s="6" t="s">
        <v>16</v>
      </c>
    </row>
    <row r="1077" s="3" customFormat="true" ht="30" hidden="false" customHeight="true" outlineLevel="0" collapsed="false">
      <c r="A1077" s="15" t="s">
        <v>2294</v>
      </c>
      <c r="B1077" s="10" t="s">
        <v>2295</v>
      </c>
      <c r="C1077" s="10" t="s">
        <v>2199</v>
      </c>
      <c r="D1077" s="6" t="n">
        <v>3000</v>
      </c>
      <c r="E1077" s="6" t="s">
        <v>16</v>
      </c>
    </row>
    <row r="1078" s="3" customFormat="true" ht="30" hidden="false" customHeight="true" outlineLevel="0" collapsed="false">
      <c r="A1078" s="15" t="s">
        <v>2296</v>
      </c>
      <c r="B1078" s="10" t="s">
        <v>2297</v>
      </c>
      <c r="C1078" s="10" t="s">
        <v>2298</v>
      </c>
      <c r="D1078" s="6" t="n">
        <v>3000</v>
      </c>
      <c r="E1078" s="6" t="s">
        <v>16</v>
      </c>
    </row>
    <row r="1079" s="3" customFormat="true" ht="30" hidden="false" customHeight="true" outlineLevel="0" collapsed="false">
      <c r="A1079" s="15" t="s">
        <v>2299</v>
      </c>
      <c r="B1079" s="7" t="s">
        <v>2300</v>
      </c>
      <c r="C1079" s="7" t="s">
        <v>2202</v>
      </c>
      <c r="D1079" s="6" t="n">
        <v>3000</v>
      </c>
      <c r="E1079" s="6" t="s">
        <v>16</v>
      </c>
    </row>
    <row r="1080" s="3" customFormat="true" ht="30" hidden="false" customHeight="true" outlineLevel="0" collapsed="false">
      <c r="A1080" s="18" t="s">
        <v>2301</v>
      </c>
      <c r="B1080" s="9" t="s">
        <v>2302</v>
      </c>
      <c r="C1080" s="9" t="s">
        <v>2202</v>
      </c>
      <c r="D1080" s="8" t="n">
        <v>3000</v>
      </c>
      <c r="E1080" s="8" t="s">
        <v>16</v>
      </c>
    </row>
    <row r="1081" s="3" customFormat="true" ht="30" hidden="false" customHeight="true" outlineLevel="0" collapsed="false">
      <c r="A1081" s="18" t="s">
        <v>2303</v>
      </c>
      <c r="B1081" s="9" t="s">
        <v>2304</v>
      </c>
      <c r="C1081" s="9" t="s">
        <v>2207</v>
      </c>
      <c r="D1081" s="8" t="n">
        <v>6000</v>
      </c>
      <c r="E1081" s="8" t="s">
        <v>11</v>
      </c>
    </row>
    <row r="1082" s="3" customFormat="true" ht="30" hidden="false" customHeight="true" outlineLevel="0" collapsed="false">
      <c r="A1082" s="18" t="s">
        <v>2305</v>
      </c>
      <c r="B1082" s="9" t="s">
        <v>2306</v>
      </c>
      <c r="C1082" s="9" t="s">
        <v>2207</v>
      </c>
      <c r="D1082" s="8" t="n">
        <v>3000</v>
      </c>
      <c r="E1082" s="8" t="s">
        <v>16</v>
      </c>
    </row>
    <row r="1083" s="3" customFormat="true" ht="30" hidden="false" customHeight="true" outlineLevel="0" collapsed="false">
      <c r="A1083" s="18" t="s">
        <v>2307</v>
      </c>
      <c r="B1083" s="9" t="s">
        <v>2308</v>
      </c>
      <c r="C1083" s="9" t="s">
        <v>2207</v>
      </c>
      <c r="D1083" s="6" t="n">
        <v>3000</v>
      </c>
      <c r="E1083" s="6" t="s">
        <v>16</v>
      </c>
    </row>
    <row r="1084" s="3" customFormat="true" ht="30" hidden="false" customHeight="true" outlineLevel="0" collapsed="false">
      <c r="A1084" s="18" t="s">
        <v>2309</v>
      </c>
      <c r="B1084" s="8" t="s">
        <v>2310</v>
      </c>
      <c r="C1084" s="9" t="s">
        <v>2210</v>
      </c>
      <c r="D1084" s="8" t="n">
        <v>3000</v>
      </c>
      <c r="E1084" s="8" t="s">
        <v>16</v>
      </c>
    </row>
    <row r="1085" s="3" customFormat="true" ht="30" hidden="false" customHeight="true" outlineLevel="0" collapsed="false">
      <c r="A1085" s="15" t="s">
        <v>2311</v>
      </c>
      <c r="B1085" s="7" t="s">
        <v>2312</v>
      </c>
      <c r="C1085" s="7" t="s">
        <v>2251</v>
      </c>
      <c r="D1085" s="6" t="n">
        <v>3000</v>
      </c>
      <c r="E1085" s="6" t="s">
        <v>16</v>
      </c>
    </row>
    <row r="1086" s="3" customFormat="true" ht="30" hidden="false" customHeight="true" outlineLevel="0" collapsed="false">
      <c r="A1086" s="18" t="s">
        <v>2313</v>
      </c>
      <c r="B1086" s="9" t="s">
        <v>2314</v>
      </c>
      <c r="C1086" s="9" t="s">
        <v>2219</v>
      </c>
      <c r="D1086" s="8" t="n">
        <v>3000</v>
      </c>
      <c r="E1086" s="8" t="s">
        <v>16</v>
      </c>
    </row>
    <row r="1087" s="3" customFormat="true" ht="30" hidden="false" customHeight="true" outlineLevel="0" collapsed="false">
      <c r="A1087" s="18" t="s">
        <v>2315</v>
      </c>
      <c r="B1087" s="9" t="s">
        <v>2316</v>
      </c>
      <c r="C1087" s="9" t="s">
        <v>2202</v>
      </c>
      <c r="D1087" s="8" t="n">
        <v>3000</v>
      </c>
      <c r="E1087" s="8" t="s">
        <v>16</v>
      </c>
    </row>
    <row r="1088" s="3" customFormat="true" ht="30" hidden="false" customHeight="true" outlineLevel="0" collapsed="false">
      <c r="A1088" s="15" t="s">
        <v>2317</v>
      </c>
      <c r="B1088" s="17" t="s">
        <v>2318</v>
      </c>
      <c r="C1088" s="7" t="s">
        <v>2207</v>
      </c>
      <c r="D1088" s="6" t="n">
        <v>3000</v>
      </c>
      <c r="E1088" s="6" t="s">
        <v>16</v>
      </c>
    </row>
    <row r="1089" s="3" customFormat="true" ht="30" hidden="false" customHeight="true" outlineLevel="0" collapsed="false">
      <c r="A1089" s="15" t="s">
        <v>2319</v>
      </c>
      <c r="B1089" s="17" t="s">
        <v>2320</v>
      </c>
      <c r="C1089" s="7" t="s">
        <v>2207</v>
      </c>
      <c r="D1089" s="6" t="n">
        <v>3000</v>
      </c>
      <c r="E1089" s="6" t="s">
        <v>16</v>
      </c>
    </row>
    <row r="1090" s="3" customFormat="true" ht="30" hidden="false" customHeight="true" outlineLevel="0" collapsed="false">
      <c r="A1090" s="15" t="s">
        <v>2321</v>
      </c>
      <c r="B1090" s="17" t="s">
        <v>2322</v>
      </c>
      <c r="C1090" s="7" t="s">
        <v>2210</v>
      </c>
      <c r="D1090" s="6" t="n">
        <v>3000</v>
      </c>
      <c r="E1090" s="6" t="s">
        <v>16</v>
      </c>
    </row>
    <row r="1091" s="3" customFormat="true" ht="30" hidden="false" customHeight="true" outlineLevel="0" collapsed="false">
      <c r="A1091" s="18" t="s">
        <v>2323</v>
      </c>
      <c r="B1091" s="16" t="s">
        <v>2324</v>
      </c>
      <c r="C1091" s="9" t="s">
        <v>2210</v>
      </c>
      <c r="D1091" s="6" t="n">
        <v>3000</v>
      </c>
      <c r="E1091" s="6" t="s">
        <v>16</v>
      </c>
    </row>
    <row r="1092" s="3" customFormat="true" ht="30" hidden="false" customHeight="true" outlineLevel="0" collapsed="false">
      <c r="A1092" s="18" t="s">
        <v>2325</v>
      </c>
      <c r="B1092" s="16" t="s">
        <v>2326</v>
      </c>
      <c r="C1092" s="9" t="s">
        <v>2210</v>
      </c>
      <c r="D1092" s="8" t="n">
        <v>3000</v>
      </c>
      <c r="E1092" s="8" t="s">
        <v>16</v>
      </c>
    </row>
    <row r="1093" s="3" customFormat="true" ht="30" hidden="false" customHeight="true" outlineLevel="0" collapsed="false">
      <c r="A1093" s="18" t="s">
        <v>2327</v>
      </c>
      <c r="B1093" s="16" t="s">
        <v>2328</v>
      </c>
      <c r="C1093" s="9" t="s">
        <v>2202</v>
      </c>
      <c r="D1093" s="8" t="n">
        <v>3000</v>
      </c>
      <c r="E1093" s="8" t="s">
        <v>16</v>
      </c>
    </row>
    <row r="1094" s="3" customFormat="true" ht="30" hidden="false" customHeight="true" outlineLevel="0" collapsed="false">
      <c r="A1094" s="15" t="s">
        <v>2329</v>
      </c>
      <c r="B1094" s="17" t="s">
        <v>2330</v>
      </c>
      <c r="C1094" s="7" t="s">
        <v>2331</v>
      </c>
      <c r="D1094" s="6" t="n">
        <v>3000</v>
      </c>
      <c r="E1094" s="6" t="s">
        <v>16</v>
      </c>
    </row>
    <row r="1095" s="3" customFormat="true" ht="30" hidden="false" customHeight="true" outlineLevel="0" collapsed="false">
      <c r="A1095" s="18" t="s">
        <v>2332</v>
      </c>
      <c r="B1095" s="16" t="s">
        <v>2333</v>
      </c>
      <c r="C1095" s="9" t="s">
        <v>2207</v>
      </c>
      <c r="D1095" s="8" t="n">
        <v>6000</v>
      </c>
      <c r="E1095" s="8" t="s">
        <v>11</v>
      </c>
    </row>
    <row r="1096" s="3" customFormat="true" ht="30" hidden="false" customHeight="true" outlineLevel="0" collapsed="false">
      <c r="A1096" s="18" t="s">
        <v>2334</v>
      </c>
      <c r="B1096" s="16" t="s">
        <v>2335</v>
      </c>
      <c r="C1096" s="9" t="s">
        <v>2207</v>
      </c>
      <c r="D1096" s="8" t="n">
        <v>6000</v>
      </c>
      <c r="E1096" s="8" t="s">
        <v>11</v>
      </c>
    </row>
    <row r="1097" s="3" customFormat="true" ht="30" hidden="false" customHeight="true" outlineLevel="0" collapsed="false">
      <c r="A1097" s="18" t="s">
        <v>2336</v>
      </c>
      <c r="B1097" s="16" t="s">
        <v>2337</v>
      </c>
      <c r="C1097" s="9" t="s">
        <v>2207</v>
      </c>
      <c r="D1097" s="8" t="n">
        <v>6000</v>
      </c>
      <c r="E1097" s="8" t="s">
        <v>11</v>
      </c>
    </row>
    <row r="1098" s="3" customFormat="true" ht="30" hidden="false" customHeight="true" outlineLevel="0" collapsed="false">
      <c r="A1098" s="15" t="s">
        <v>2338</v>
      </c>
      <c r="B1098" s="17" t="s">
        <v>2339</v>
      </c>
      <c r="C1098" s="7" t="s">
        <v>2210</v>
      </c>
      <c r="D1098" s="6" t="n">
        <v>3000</v>
      </c>
      <c r="E1098" s="6" t="s">
        <v>16</v>
      </c>
    </row>
    <row r="1099" s="3" customFormat="true" ht="30" hidden="false" customHeight="true" outlineLevel="0" collapsed="false">
      <c r="A1099" s="18" t="s">
        <v>2340</v>
      </c>
      <c r="B1099" s="16" t="s">
        <v>2341</v>
      </c>
      <c r="C1099" s="9" t="s">
        <v>2199</v>
      </c>
      <c r="D1099" s="8" t="n">
        <v>12000</v>
      </c>
      <c r="E1099" s="8" t="s">
        <v>19</v>
      </c>
    </row>
    <row r="1100" s="3" customFormat="true" ht="30" hidden="false" customHeight="true" outlineLevel="0" collapsed="false">
      <c r="A1100" s="18" t="s">
        <v>2342</v>
      </c>
      <c r="B1100" s="16" t="s">
        <v>2343</v>
      </c>
      <c r="C1100" s="9" t="s">
        <v>2199</v>
      </c>
      <c r="D1100" s="8" t="n">
        <v>6000</v>
      </c>
      <c r="E1100" s="8" t="s">
        <v>11</v>
      </c>
    </row>
    <row r="1101" s="3" customFormat="true" ht="30" hidden="false" customHeight="true" outlineLevel="0" collapsed="false">
      <c r="A1101" s="18" t="s">
        <v>2344</v>
      </c>
      <c r="B1101" s="16" t="s">
        <v>2345</v>
      </c>
      <c r="C1101" s="9" t="s">
        <v>2202</v>
      </c>
      <c r="D1101" s="8" t="n">
        <v>3000</v>
      </c>
      <c r="E1101" s="8" t="s">
        <v>16</v>
      </c>
    </row>
    <row r="1102" s="3" customFormat="true" ht="30" hidden="false" customHeight="true" outlineLevel="0" collapsed="false">
      <c r="A1102" s="8" t="s">
        <v>2346</v>
      </c>
      <c r="B1102" s="8" t="s">
        <v>2347</v>
      </c>
      <c r="C1102" s="9" t="s">
        <v>2348</v>
      </c>
      <c r="D1102" s="8" t="n">
        <v>3000</v>
      </c>
      <c r="E1102" s="8" t="s">
        <v>16</v>
      </c>
    </row>
    <row r="1103" s="3" customFormat="true" ht="30" hidden="false" customHeight="true" outlineLevel="0" collapsed="false">
      <c r="A1103" s="12" t="s">
        <v>2349</v>
      </c>
      <c r="B1103" s="13" t="s">
        <v>2350</v>
      </c>
      <c r="C1103" s="13" t="s">
        <v>2351</v>
      </c>
      <c r="D1103" s="6" t="n">
        <v>3000</v>
      </c>
      <c r="E1103" s="6" t="s">
        <v>16</v>
      </c>
    </row>
    <row r="1104" s="3" customFormat="true" ht="30" hidden="false" customHeight="true" outlineLevel="0" collapsed="false">
      <c r="A1104" s="8" t="s">
        <v>2352</v>
      </c>
      <c r="B1104" s="9" t="s">
        <v>2353</v>
      </c>
      <c r="C1104" s="9" t="s">
        <v>2354</v>
      </c>
      <c r="D1104" s="6" t="n">
        <v>6000</v>
      </c>
      <c r="E1104" s="6" t="s">
        <v>11</v>
      </c>
    </row>
    <row r="1105" s="3" customFormat="true" ht="30" hidden="false" customHeight="true" outlineLevel="0" collapsed="false">
      <c r="A1105" s="8" t="s">
        <v>2355</v>
      </c>
      <c r="B1105" s="9" t="s">
        <v>2356</v>
      </c>
      <c r="C1105" s="9" t="s">
        <v>2357</v>
      </c>
      <c r="D1105" s="8" t="n">
        <v>3000</v>
      </c>
      <c r="E1105" s="8" t="s">
        <v>16</v>
      </c>
    </row>
    <row r="1106" s="3" customFormat="true" ht="30" hidden="false" customHeight="true" outlineLevel="0" collapsed="false">
      <c r="A1106" s="6" t="s">
        <v>2358</v>
      </c>
      <c r="B1106" s="7" t="s">
        <v>2359</v>
      </c>
      <c r="C1106" s="7" t="s">
        <v>2357</v>
      </c>
      <c r="D1106" s="6" t="n">
        <v>6000</v>
      </c>
      <c r="E1106" s="6" t="s">
        <v>11</v>
      </c>
    </row>
    <row r="1107" s="3" customFormat="true" ht="30" hidden="false" customHeight="true" outlineLevel="0" collapsed="false">
      <c r="A1107" s="8" t="s">
        <v>2360</v>
      </c>
      <c r="B1107" s="9" t="s">
        <v>2361</v>
      </c>
      <c r="C1107" s="9" t="s">
        <v>2357</v>
      </c>
      <c r="D1107" s="8" t="n">
        <v>3000</v>
      </c>
      <c r="E1107" s="6" t="s">
        <v>16</v>
      </c>
    </row>
    <row r="1108" s="3" customFormat="true" ht="30" hidden="false" customHeight="true" outlineLevel="0" collapsed="false">
      <c r="A1108" s="6" t="s">
        <v>2362</v>
      </c>
      <c r="B1108" s="7" t="s">
        <v>2363</v>
      </c>
      <c r="C1108" s="7" t="s">
        <v>2364</v>
      </c>
      <c r="D1108" s="6" t="n">
        <v>3000</v>
      </c>
      <c r="E1108" s="6" t="s">
        <v>16</v>
      </c>
    </row>
    <row r="1109" s="3" customFormat="true" ht="30" hidden="false" customHeight="true" outlineLevel="0" collapsed="false">
      <c r="A1109" s="8" t="s">
        <v>2365</v>
      </c>
      <c r="B1109" s="9" t="s">
        <v>2366</v>
      </c>
      <c r="C1109" s="9" t="s">
        <v>2364</v>
      </c>
      <c r="D1109" s="8" t="n">
        <v>3000</v>
      </c>
      <c r="E1109" s="8" t="s">
        <v>16</v>
      </c>
    </row>
    <row r="1110" s="3" customFormat="true" ht="30" hidden="false" customHeight="true" outlineLevel="0" collapsed="false">
      <c r="A1110" s="8" t="s">
        <v>2367</v>
      </c>
      <c r="B1110" s="9" t="s">
        <v>2368</v>
      </c>
      <c r="C1110" s="9" t="s">
        <v>2357</v>
      </c>
      <c r="D1110" s="6" t="n">
        <v>3000</v>
      </c>
      <c r="E1110" s="6" t="s">
        <v>16</v>
      </c>
    </row>
    <row r="1111" s="3" customFormat="true" ht="30" hidden="false" customHeight="true" outlineLevel="0" collapsed="false">
      <c r="A1111" s="8" t="s">
        <v>2369</v>
      </c>
      <c r="B1111" s="9" t="s">
        <v>2370</v>
      </c>
      <c r="C1111" s="9" t="s">
        <v>2371</v>
      </c>
      <c r="D1111" s="8" t="n">
        <v>3000</v>
      </c>
      <c r="E1111" s="8" t="s">
        <v>16</v>
      </c>
    </row>
    <row r="1112" s="3" customFormat="true" ht="30" hidden="false" customHeight="true" outlineLevel="0" collapsed="false">
      <c r="A1112" s="6" t="s">
        <v>2372</v>
      </c>
      <c r="B1112" s="7" t="s">
        <v>2373</v>
      </c>
      <c r="C1112" s="7" t="s">
        <v>2374</v>
      </c>
      <c r="D1112" s="6" t="n">
        <v>3000</v>
      </c>
      <c r="E1112" s="6" t="s">
        <v>16</v>
      </c>
    </row>
    <row r="1113" s="3" customFormat="true" ht="30" hidden="false" customHeight="true" outlineLevel="0" collapsed="false">
      <c r="A1113" s="8" t="s">
        <v>2375</v>
      </c>
      <c r="B1113" s="9" t="s">
        <v>2376</v>
      </c>
      <c r="C1113" s="9" t="s">
        <v>2357</v>
      </c>
      <c r="D1113" s="8" t="n">
        <v>3000</v>
      </c>
      <c r="E1113" s="8" t="s">
        <v>16</v>
      </c>
    </row>
    <row r="1114" s="3" customFormat="true" ht="30" hidden="false" customHeight="true" outlineLevel="0" collapsed="false">
      <c r="A1114" s="6" t="s">
        <v>2377</v>
      </c>
      <c r="B1114" s="7" t="s">
        <v>2378</v>
      </c>
      <c r="C1114" s="7" t="s">
        <v>2354</v>
      </c>
      <c r="D1114" s="6" t="n">
        <v>3000</v>
      </c>
      <c r="E1114" s="6" t="s">
        <v>16</v>
      </c>
    </row>
    <row r="1115" s="3" customFormat="true" ht="30" hidden="false" customHeight="true" outlineLevel="0" collapsed="false">
      <c r="A1115" s="6" t="s">
        <v>2379</v>
      </c>
      <c r="B1115" s="7" t="s">
        <v>2380</v>
      </c>
      <c r="C1115" s="7" t="s">
        <v>2357</v>
      </c>
      <c r="D1115" s="6" t="n">
        <v>3000</v>
      </c>
      <c r="E1115" s="6" t="s">
        <v>16</v>
      </c>
    </row>
    <row r="1116" s="3" customFormat="true" ht="30" hidden="false" customHeight="true" outlineLevel="0" collapsed="false">
      <c r="A1116" s="8" t="s">
        <v>2381</v>
      </c>
      <c r="B1116" s="9" t="s">
        <v>2382</v>
      </c>
      <c r="C1116" s="9" t="s">
        <v>2383</v>
      </c>
      <c r="D1116" s="8" t="n">
        <v>3000</v>
      </c>
      <c r="E1116" s="8" t="s">
        <v>16</v>
      </c>
    </row>
    <row r="1117" s="3" customFormat="true" ht="30" hidden="false" customHeight="true" outlineLevel="0" collapsed="false">
      <c r="A1117" s="6" t="s">
        <v>2384</v>
      </c>
      <c r="B1117" s="7" t="s">
        <v>2385</v>
      </c>
      <c r="C1117" s="7" t="s">
        <v>2357</v>
      </c>
      <c r="D1117" s="6" t="n">
        <v>3000</v>
      </c>
      <c r="E1117" s="6" t="s">
        <v>16</v>
      </c>
    </row>
    <row r="1118" s="3" customFormat="true" ht="30" hidden="false" customHeight="true" outlineLevel="0" collapsed="false">
      <c r="A1118" s="8" t="s">
        <v>2386</v>
      </c>
      <c r="B1118" s="9" t="s">
        <v>2387</v>
      </c>
      <c r="C1118" s="9" t="s">
        <v>2364</v>
      </c>
      <c r="D1118" s="6" t="n">
        <v>12000</v>
      </c>
      <c r="E1118" s="6" t="s">
        <v>19</v>
      </c>
    </row>
    <row r="1119" s="3" customFormat="true" ht="30" hidden="false" customHeight="true" outlineLevel="0" collapsed="false">
      <c r="A1119" s="6" t="s">
        <v>2388</v>
      </c>
      <c r="B1119" s="7" t="s">
        <v>2389</v>
      </c>
      <c r="C1119" s="7" t="s">
        <v>2357</v>
      </c>
      <c r="D1119" s="6" t="n">
        <v>3000</v>
      </c>
      <c r="E1119" s="6" t="s">
        <v>16</v>
      </c>
    </row>
    <row r="1120" s="3" customFormat="true" ht="30" hidden="false" customHeight="true" outlineLevel="0" collapsed="false">
      <c r="A1120" s="6" t="s">
        <v>2390</v>
      </c>
      <c r="B1120" s="7" t="s">
        <v>2391</v>
      </c>
      <c r="C1120" s="7" t="s">
        <v>2357</v>
      </c>
      <c r="D1120" s="6" t="n">
        <v>3000</v>
      </c>
      <c r="E1120" s="6" t="s">
        <v>16</v>
      </c>
    </row>
    <row r="1121" s="3" customFormat="true" ht="30" hidden="false" customHeight="true" outlineLevel="0" collapsed="false">
      <c r="A1121" s="8" t="s">
        <v>2392</v>
      </c>
      <c r="B1121" s="9" t="s">
        <v>2393</v>
      </c>
      <c r="C1121" s="9" t="s">
        <v>2357</v>
      </c>
      <c r="D1121" s="6" t="n">
        <v>9000</v>
      </c>
      <c r="E1121" s="6" t="s">
        <v>8</v>
      </c>
    </row>
    <row r="1122" s="3" customFormat="true" ht="30" hidden="false" customHeight="true" outlineLevel="0" collapsed="false">
      <c r="A1122" s="8" t="s">
        <v>2394</v>
      </c>
      <c r="B1122" s="9" t="s">
        <v>2395</v>
      </c>
      <c r="C1122" s="9" t="s">
        <v>2364</v>
      </c>
      <c r="D1122" s="6" t="n">
        <v>3000</v>
      </c>
      <c r="E1122" s="6" t="s">
        <v>16</v>
      </c>
    </row>
    <row r="1123" s="3" customFormat="true" ht="30" hidden="false" customHeight="true" outlineLevel="0" collapsed="false">
      <c r="A1123" s="6" t="s">
        <v>2396</v>
      </c>
      <c r="B1123" s="7" t="s">
        <v>2397</v>
      </c>
      <c r="C1123" s="7" t="s">
        <v>2398</v>
      </c>
      <c r="D1123" s="6" t="n">
        <v>3000</v>
      </c>
      <c r="E1123" s="6" t="s">
        <v>16</v>
      </c>
    </row>
    <row r="1124" s="3" customFormat="true" ht="30" hidden="false" customHeight="true" outlineLevel="0" collapsed="false">
      <c r="A1124" s="6" t="s">
        <v>2399</v>
      </c>
      <c r="B1124" s="7" t="s">
        <v>2400</v>
      </c>
      <c r="C1124" s="7" t="s">
        <v>2364</v>
      </c>
      <c r="D1124" s="6" t="n">
        <v>3000</v>
      </c>
      <c r="E1124" s="6" t="s">
        <v>16</v>
      </c>
    </row>
    <row r="1125" s="3" customFormat="true" ht="30" hidden="false" customHeight="true" outlineLevel="0" collapsed="false">
      <c r="A1125" s="8" t="s">
        <v>2401</v>
      </c>
      <c r="B1125" s="9" t="s">
        <v>2402</v>
      </c>
      <c r="C1125" s="9" t="s">
        <v>2374</v>
      </c>
      <c r="D1125" s="8" t="n">
        <v>3000</v>
      </c>
      <c r="E1125" s="8" t="s">
        <v>16</v>
      </c>
    </row>
    <row r="1126" s="3" customFormat="true" ht="30" hidden="false" customHeight="true" outlineLevel="0" collapsed="false">
      <c r="A1126" s="8" t="s">
        <v>2403</v>
      </c>
      <c r="B1126" s="9" t="s">
        <v>2404</v>
      </c>
      <c r="C1126" s="9" t="s">
        <v>2374</v>
      </c>
      <c r="D1126" s="8" t="n">
        <v>3000</v>
      </c>
      <c r="E1126" s="8" t="s">
        <v>16</v>
      </c>
    </row>
    <row r="1127" s="3" customFormat="true" ht="30" hidden="false" customHeight="true" outlineLevel="0" collapsed="false">
      <c r="A1127" s="8" t="s">
        <v>2405</v>
      </c>
      <c r="B1127" s="9" t="s">
        <v>2406</v>
      </c>
      <c r="C1127" s="9" t="s">
        <v>2357</v>
      </c>
      <c r="D1127" s="8" t="n">
        <v>6000</v>
      </c>
      <c r="E1127" s="8" t="s">
        <v>11</v>
      </c>
    </row>
    <row r="1128" s="3" customFormat="true" ht="30" hidden="false" customHeight="true" outlineLevel="0" collapsed="false">
      <c r="A1128" s="6" t="s">
        <v>2407</v>
      </c>
      <c r="B1128" s="7" t="s">
        <v>2408</v>
      </c>
      <c r="C1128" s="7" t="s">
        <v>2409</v>
      </c>
      <c r="D1128" s="6" t="n">
        <v>3000</v>
      </c>
      <c r="E1128" s="6" t="s">
        <v>16</v>
      </c>
    </row>
    <row r="1129" s="3" customFormat="true" ht="30" hidden="false" customHeight="true" outlineLevel="0" collapsed="false">
      <c r="A1129" s="6" t="s">
        <v>2410</v>
      </c>
      <c r="B1129" s="7" t="s">
        <v>2411</v>
      </c>
      <c r="C1129" s="7" t="s">
        <v>2357</v>
      </c>
      <c r="D1129" s="6" t="n">
        <v>3000</v>
      </c>
      <c r="E1129" s="6" t="s">
        <v>16</v>
      </c>
    </row>
    <row r="1130" s="3" customFormat="true" ht="30" hidden="false" customHeight="true" outlineLevel="0" collapsed="false">
      <c r="A1130" s="8" t="s">
        <v>2412</v>
      </c>
      <c r="B1130" s="9" t="s">
        <v>2413</v>
      </c>
      <c r="C1130" s="9" t="s">
        <v>2364</v>
      </c>
      <c r="D1130" s="6" t="n">
        <v>3000</v>
      </c>
      <c r="E1130" s="6" t="s">
        <v>16</v>
      </c>
    </row>
    <row r="1131" s="3" customFormat="true" ht="30" hidden="false" customHeight="true" outlineLevel="0" collapsed="false">
      <c r="A1131" s="6" t="s">
        <v>2414</v>
      </c>
      <c r="B1131" s="7" t="s">
        <v>2415</v>
      </c>
      <c r="C1131" s="7" t="s">
        <v>2357</v>
      </c>
      <c r="D1131" s="6" t="n">
        <v>3000</v>
      </c>
      <c r="E1131" s="6" t="s">
        <v>16</v>
      </c>
    </row>
    <row r="1132" s="3" customFormat="true" ht="30" hidden="false" customHeight="true" outlineLevel="0" collapsed="false">
      <c r="A1132" s="8" t="s">
        <v>2416</v>
      </c>
      <c r="B1132" s="9" t="s">
        <v>2417</v>
      </c>
      <c r="C1132" s="9" t="s">
        <v>2357</v>
      </c>
      <c r="D1132" s="6" t="n">
        <v>3000</v>
      </c>
      <c r="E1132" s="6" t="s">
        <v>16</v>
      </c>
    </row>
    <row r="1133" s="3" customFormat="true" ht="30" hidden="false" customHeight="true" outlineLevel="0" collapsed="false">
      <c r="A1133" s="6" t="s">
        <v>2418</v>
      </c>
      <c r="B1133" s="7" t="s">
        <v>2419</v>
      </c>
      <c r="C1133" s="7" t="s">
        <v>2364</v>
      </c>
      <c r="D1133" s="6" t="n">
        <v>3000</v>
      </c>
      <c r="E1133" s="6" t="s">
        <v>16</v>
      </c>
    </row>
    <row r="1134" s="3" customFormat="true" ht="30" hidden="false" customHeight="true" outlineLevel="0" collapsed="false">
      <c r="A1134" s="6" t="s">
        <v>2420</v>
      </c>
      <c r="B1134" s="7" t="s">
        <v>2421</v>
      </c>
      <c r="C1134" s="7" t="s">
        <v>2422</v>
      </c>
      <c r="D1134" s="6" t="n">
        <v>3000</v>
      </c>
      <c r="E1134" s="6" t="s">
        <v>16</v>
      </c>
    </row>
    <row r="1135" s="3" customFormat="true" ht="30" hidden="false" customHeight="true" outlineLevel="0" collapsed="false">
      <c r="A1135" s="6" t="s">
        <v>2423</v>
      </c>
      <c r="B1135" s="7" t="s">
        <v>2424</v>
      </c>
      <c r="C1135" s="7" t="s">
        <v>2357</v>
      </c>
      <c r="D1135" s="6" t="n">
        <v>3000</v>
      </c>
      <c r="E1135" s="6" t="s">
        <v>16</v>
      </c>
    </row>
    <row r="1136" s="3" customFormat="true" ht="30" hidden="false" customHeight="true" outlineLevel="0" collapsed="false">
      <c r="A1136" s="8" t="s">
        <v>2425</v>
      </c>
      <c r="B1136" s="9" t="s">
        <v>2426</v>
      </c>
      <c r="C1136" s="9" t="s">
        <v>2357</v>
      </c>
      <c r="D1136" s="6" t="n">
        <v>3000</v>
      </c>
      <c r="E1136" s="6" t="s">
        <v>16</v>
      </c>
    </row>
    <row r="1137" s="3" customFormat="true" ht="30" hidden="false" customHeight="true" outlineLevel="0" collapsed="false">
      <c r="A1137" s="8" t="s">
        <v>2427</v>
      </c>
      <c r="B1137" s="9" t="s">
        <v>2428</v>
      </c>
      <c r="C1137" s="9" t="s">
        <v>2429</v>
      </c>
      <c r="D1137" s="8" t="n">
        <v>3000</v>
      </c>
      <c r="E1137" s="8" t="s">
        <v>16</v>
      </c>
    </row>
    <row r="1138" s="3" customFormat="true" ht="30" hidden="false" customHeight="true" outlineLevel="0" collapsed="false">
      <c r="A1138" s="6" t="s">
        <v>2430</v>
      </c>
      <c r="B1138" s="7" t="s">
        <v>2431</v>
      </c>
      <c r="C1138" s="7" t="s">
        <v>2422</v>
      </c>
      <c r="D1138" s="6" t="n">
        <v>3000</v>
      </c>
      <c r="E1138" s="6" t="s">
        <v>16</v>
      </c>
    </row>
    <row r="1139" s="3" customFormat="true" ht="30" hidden="false" customHeight="true" outlineLevel="0" collapsed="false">
      <c r="A1139" s="8" t="s">
        <v>2432</v>
      </c>
      <c r="B1139" s="9" t="s">
        <v>2433</v>
      </c>
      <c r="C1139" s="9" t="s">
        <v>2354</v>
      </c>
      <c r="D1139" s="8" t="n">
        <v>3000</v>
      </c>
      <c r="E1139" s="8" t="s">
        <v>16</v>
      </c>
    </row>
    <row r="1140" s="3" customFormat="true" ht="30" hidden="false" customHeight="true" outlineLevel="0" collapsed="false">
      <c r="A1140" s="6" t="s">
        <v>2434</v>
      </c>
      <c r="B1140" s="7" t="s">
        <v>2435</v>
      </c>
      <c r="C1140" s="7" t="s">
        <v>2357</v>
      </c>
      <c r="D1140" s="6" t="n">
        <v>3000</v>
      </c>
      <c r="E1140" s="6" t="s">
        <v>16</v>
      </c>
    </row>
    <row r="1141" s="3" customFormat="true" ht="30" hidden="false" customHeight="true" outlineLevel="0" collapsed="false">
      <c r="A1141" s="6" t="s">
        <v>2436</v>
      </c>
      <c r="B1141" s="7" t="s">
        <v>2437</v>
      </c>
      <c r="C1141" s="7" t="s">
        <v>2438</v>
      </c>
      <c r="D1141" s="6" t="n">
        <v>3000</v>
      </c>
      <c r="E1141" s="6" t="s">
        <v>16</v>
      </c>
    </row>
    <row r="1142" s="3" customFormat="true" ht="30" hidden="false" customHeight="true" outlineLevel="0" collapsed="false">
      <c r="A1142" s="6" t="s">
        <v>2439</v>
      </c>
      <c r="B1142" s="7" t="s">
        <v>2440</v>
      </c>
      <c r="C1142" s="7" t="s">
        <v>2441</v>
      </c>
      <c r="D1142" s="6" t="n">
        <v>3000</v>
      </c>
      <c r="E1142" s="6" t="s">
        <v>16</v>
      </c>
    </row>
    <row r="1143" s="3" customFormat="true" ht="30" hidden="false" customHeight="true" outlineLevel="0" collapsed="false">
      <c r="A1143" s="6" t="s">
        <v>2442</v>
      </c>
      <c r="B1143" s="7" t="s">
        <v>2443</v>
      </c>
      <c r="C1143" s="7" t="s">
        <v>2357</v>
      </c>
      <c r="D1143" s="6" t="n">
        <v>3000</v>
      </c>
      <c r="E1143" s="6" t="s">
        <v>16</v>
      </c>
    </row>
    <row r="1144" s="3" customFormat="true" ht="30" hidden="false" customHeight="true" outlineLevel="0" collapsed="false">
      <c r="A1144" s="8" t="s">
        <v>2444</v>
      </c>
      <c r="B1144" s="9" t="s">
        <v>2445</v>
      </c>
      <c r="C1144" s="9" t="s">
        <v>2371</v>
      </c>
      <c r="D1144" s="8" t="n">
        <v>3000</v>
      </c>
      <c r="E1144" s="8" t="s">
        <v>16</v>
      </c>
    </row>
    <row r="1145" s="3" customFormat="true" ht="30" hidden="false" customHeight="true" outlineLevel="0" collapsed="false">
      <c r="A1145" s="6" t="s">
        <v>2446</v>
      </c>
      <c r="B1145" s="7" t="s">
        <v>2447</v>
      </c>
      <c r="C1145" s="7" t="s">
        <v>2357</v>
      </c>
      <c r="D1145" s="6" t="n">
        <v>3000</v>
      </c>
      <c r="E1145" s="6" t="s">
        <v>16</v>
      </c>
    </row>
    <row r="1146" s="3" customFormat="true" ht="30" hidden="false" customHeight="true" outlineLevel="0" collapsed="false">
      <c r="A1146" s="6" t="s">
        <v>2448</v>
      </c>
      <c r="B1146" s="7" t="s">
        <v>2449</v>
      </c>
      <c r="C1146" s="7" t="s">
        <v>2422</v>
      </c>
      <c r="D1146" s="6" t="n">
        <v>3000</v>
      </c>
      <c r="E1146" s="6" t="s">
        <v>16</v>
      </c>
    </row>
    <row r="1147" s="3" customFormat="true" ht="30" hidden="false" customHeight="true" outlineLevel="0" collapsed="false">
      <c r="A1147" s="8" t="s">
        <v>2450</v>
      </c>
      <c r="B1147" s="9" t="s">
        <v>2451</v>
      </c>
      <c r="C1147" s="9" t="s">
        <v>2357</v>
      </c>
      <c r="D1147" s="6" t="n">
        <v>3000</v>
      </c>
      <c r="E1147" s="6" t="s">
        <v>16</v>
      </c>
    </row>
    <row r="1148" s="3" customFormat="true" ht="30" hidden="false" customHeight="true" outlineLevel="0" collapsed="false">
      <c r="A1148" s="6" t="s">
        <v>2452</v>
      </c>
      <c r="B1148" s="7" t="s">
        <v>2453</v>
      </c>
      <c r="C1148" s="7" t="s">
        <v>2454</v>
      </c>
      <c r="D1148" s="6" t="n">
        <v>3000</v>
      </c>
      <c r="E1148" s="6" t="s">
        <v>16</v>
      </c>
    </row>
    <row r="1149" s="3" customFormat="true" ht="30" hidden="false" customHeight="true" outlineLevel="0" collapsed="false">
      <c r="A1149" s="8" t="s">
        <v>2455</v>
      </c>
      <c r="B1149" s="9" t="s">
        <v>2456</v>
      </c>
      <c r="C1149" s="9" t="s">
        <v>2357</v>
      </c>
      <c r="D1149" s="8" t="n">
        <v>3000</v>
      </c>
      <c r="E1149" s="8" t="s">
        <v>16</v>
      </c>
    </row>
    <row r="1150" s="3" customFormat="true" ht="30" hidden="false" customHeight="true" outlineLevel="0" collapsed="false">
      <c r="A1150" s="6" t="s">
        <v>2457</v>
      </c>
      <c r="B1150" s="7" t="s">
        <v>2458</v>
      </c>
      <c r="C1150" s="7" t="s">
        <v>2454</v>
      </c>
      <c r="D1150" s="6" t="n">
        <v>3000</v>
      </c>
      <c r="E1150" s="6" t="s">
        <v>16</v>
      </c>
    </row>
    <row r="1151" s="3" customFormat="true" ht="30" hidden="false" customHeight="true" outlineLevel="0" collapsed="false">
      <c r="A1151" s="6" t="s">
        <v>2459</v>
      </c>
      <c r="B1151" s="7" t="s">
        <v>2460</v>
      </c>
      <c r="C1151" s="7" t="s">
        <v>2383</v>
      </c>
      <c r="D1151" s="6" t="n">
        <v>3000</v>
      </c>
      <c r="E1151" s="6" t="s">
        <v>16</v>
      </c>
    </row>
    <row r="1152" s="3" customFormat="true" ht="30" hidden="false" customHeight="true" outlineLevel="0" collapsed="false">
      <c r="A1152" s="6" t="s">
        <v>2461</v>
      </c>
      <c r="B1152" s="7" t="s">
        <v>2462</v>
      </c>
      <c r="C1152" s="7" t="s">
        <v>2357</v>
      </c>
      <c r="D1152" s="6" t="n">
        <v>3000</v>
      </c>
      <c r="E1152" s="6" t="s">
        <v>16</v>
      </c>
    </row>
    <row r="1153" s="3" customFormat="true" ht="30" hidden="false" customHeight="true" outlineLevel="0" collapsed="false">
      <c r="A1153" s="6" t="s">
        <v>2463</v>
      </c>
      <c r="B1153" s="7" t="s">
        <v>2464</v>
      </c>
      <c r="C1153" s="7" t="s">
        <v>2357</v>
      </c>
      <c r="D1153" s="6" t="n">
        <v>3000</v>
      </c>
      <c r="E1153" s="6" t="s">
        <v>16</v>
      </c>
    </row>
    <row r="1154" s="3" customFormat="true" ht="30" hidden="false" customHeight="true" outlineLevel="0" collapsed="false">
      <c r="A1154" s="8" t="s">
        <v>2465</v>
      </c>
      <c r="B1154" s="9" t="s">
        <v>2466</v>
      </c>
      <c r="C1154" s="9" t="s">
        <v>2467</v>
      </c>
      <c r="D1154" s="6" t="n">
        <v>3000</v>
      </c>
      <c r="E1154" s="6" t="s">
        <v>16</v>
      </c>
    </row>
    <row r="1155" s="3" customFormat="true" ht="30" hidden="false" customHeight="true" outlineLevel="0" collapsed="false">
      <c r="A1155" s="6" t="s">
        <v>2468</v>
      </c>
      <c r="B1155" s="7" t="s">
        <v>2469</v>
      </c>
      <c r="C1155" s="7" t="s">
        <v>2357</v>
      </c>
      <c r="D1155" s="6" t="n">
        <v>3000</v>
      </c>
      <c r="E1155" s="6" t="s">
        <v>16</v>
      </c>
    </row>
    <row r="1156" s="3" customFormat="true" ht="30" hidden="false" customHeight="true" outlineLevel="0" collapsed="false">
      <c r="A1156" s="6" t="s">
        <v>2470</v>
      </c>
      <c r="B1156" s="7" t="s">
        <v>2471</v>
      </c>
      <c r="C1156" s="7" t="s">
        <v>2357</v>
      </c>
      <c r="D1156" s="6" t="n">
        <v>3000</v>
      </c>
      <c r="E1156" s="6" t="s">
        <v>16</v>
      </c>
    </row>
    <row r="1157" s="3" customFormat="true" ht="30" hidden="false" customHeight="true" outlineLevel="0" collapsed="false">
      <c r="A1157" s="6" t="s">
        <v>2472</v>
      </c>
      <c r="B1157" s="7" t="s">
        <v>2473</v>
      </c>
      <c r="C1157" s="7" t="s">
        <v>2454</v>
      </c>
      <c r="D1157" s="6" t="n">
        <v>3000</v>
      </c>
      <c r="E1157" s="6" t="s">
        <v>16</v>
      </c>
    </row>
    <row r="1158" s="3" customFormat="true" ht="30" hidden="false" customHeight="true" outlineLevel="0" collapsed="false">
      <c r="A1158" s="6" t="s">
        <v>2474</v>
      </c>
      <c r="B1158" s="7" t="s">
        <v>2475</v>
      </c>
      <c r="C1158" s="7" t="s">
        <v>2422</v>
      </c>
      <c r="D1158" s="6" t="n">
        <v>6000</v>
      </c>
      <c r="E1158" s="6" t="s">
        <v>11</v>
      </c>
    </row>
    <row r="1159" s="3" customFormat="true" ht="30" hidden="false" customHeight="true" outlineLevel="0" collapsed="false">
      <c r="A1159" s="6" t="s">
        <v>2476</v>
      </c>
      <c r="B1159" s="7" t="s">
        <v>2477</v>
      </c>
      <c r="C1159" s="7" t="s">
        <v>2364</v>
      </c>
      <c r="D1159" s="6" t="n">
        <v>3000</v>
      </c>
      <c r="E1159" s="6" t="s">
        <v>16</v>
      </c>
    </row>
    <row r="1160" s="3" customFormat="true" ht="30" hidden="false" customHeight="true" outlineLevel="0" collapsed="false">
      <c r="A1160" s="6" t="s">
        <v>2478</v>
      </c>
      <c r="B1160" s="7" t="s">
        <v>2479</v>
      </c>
      <c r="C1160" s="7" t="s">
        <v>2422</v>
      </c>
      <c r="D1160" s="6" t="n">
        <v>6000</v>
      </c>
      <c r="E1160" s="6" t="s">
        <v>11</v>
      </c>
    </row>
    <row r="1161" s="3" customFormat="true" ht="30" hidden="false" customHeight="true" outlineLevel="0" collapsed="false">
      <c r="A1161" s="6" t="s">
        <v>2480</v>
      </c>
      <c r="B1161" s="7" t="s">
        <v>2481</v>
      </c>
      <c r="C1161" s="7" t="s">
        <v>2454</v>
      </c>
      <c r="D1161" s="6" t="n">
        <v>3000</v>
      </c>
      <c r="E1161" s="6" t="s">
        <v>16</v>
      </c>
    </row>
    <row r="1162" s="3" customFormat="true" ht="30" hidden="false" customHeight="true" outlineLevel="0" collapsed="false">
      <c r="A1162" s="6" t="s">
        <v>2482</v>
      </c>
      <c r="B1162" s="7" t="s">
        <v>2483</v>
      </c>
      <c r="C1162" s="7" t="s">
        <v>2454</v>
      </c>
      <c r="D1162" s="6" t="n">
        <v>3000</v>
      </c>
      <c r="E1162" s="6" t="s">
        <v>16</v>
      </c>
    </row>
    <row r="1163" s="3" customFormat="true" ht="30" hidden="false" customHeight="true" outlineLevel="0" collapsed="false">
      <c r="A1163" s="6" t="s">
        <v>2484</v>
      </c>
      <c r="B1163" s="7" t="s">
        <v>2485</v>
      </c>
      <c r="C1163" s="7" t="s">
        <v>2454</v>
      </c>
      <c r="D1163" s="6" t="n">
        <v>3000</v>
      </c>
      <c r="E1163" s="6" t="s">
        <v>16</v>
      </c>
    </row>
    <row r="1164" s="3" customFormat="true" ht="30" hidden="false" customHeight="true" outlineLevel="0" collapsed="false">
      <c r="A1164" s="8" t="s">
        <v>2486</v>
      </c>
      <c r="B1164" s="9" t="s">
        <v>2487</v>
      </c>
      <c r="C1164" s="9" t="s">
        <v>2357</v>
      </c>
      <c r="D1164" s="6" t="n">
        <v>3000</v>
      </c>
      <c r="E1164" s="6" t="s">
        <v>16</v>
      </c>
    </row>
    <row r="1165" s="3" customFormat="true" ht="30" hidden="false" customHeight="true" outlineLevel="0" collapsed="false">
      <c r="A1165" s="8" t="s">
        <v>2488</v>
      </c>
      <c r="B1165" s="9" t="s">
        <v>2489</v>
      </c>
      <c r="C1165" s="9" t="s">
        <v>2357</v>
      </c>
      <c r="D1165" s="8" t="n">
        <v>3000</v>
      </c>
      <c r="E1165" s="8" t="s">
        <v>16</v>
      </c>
    </row>
    <row r="1166" s="3" customFormat="true" ht="30" hidden="false" customHeight="true" outlineLevel="0" collapsed="false">
      <c r="A1166" s="8" t="s">
        <v>2490</v>
      </c>
      <c r="B1166" s="9" t="s">
        <v>2491</v>
      </c>
      <c r="C1166" s="9" t="s">
        <v>2357</v>
      </c>
      <c r="D1166" s="6" t="n">
        <v>3000</v>
      </c>
      <c r="E1166" s="6" t="s">
        <v>16</v>
      </c>
    </row>
    <row r="1167" s="3" customFormat="true" ht="30" hidden="false" customHeight="true" outlineLevel="0" collapsed="false">
      <c r="A1167" s="8" t="s">
        <v>2492</v>
      </c>
      <c r="B1167" s="9" t="s">
        <v>2493</v>
      </c>
      <c r="C1167" s="9" t="s">
        <v>2494</v>
      </c>
      <c r="D1167" s="6" t="n">
        <v>3000</v>
      </c>
      <c r="E1167" s="6" t="s">
        <v>16</v>
      </c>
    </row>
    <row r="1168" s="3" customFormat="true" ht="30" hidden="false" customHeight="true" outlineLevel="0" collapsed="false">
      <c r="A1168" s="6" t="s">
        <v>2495</v>
      </c>
      <c r="B1168" s="7" t="s">
        <v>2496</v>
      </c>
      <c r="C1168" s="7" t="s">
        <v>2357</v>
      </c>
      <c r="D1168" s="6" t="n">
        <v>3000</v>
      </c>
      <c r="E1168" s="6" t="s">
        <v>16</v>
      </c>
    </row>
    <row r="1169" s="3" customFormat="true" ht="30" hidden="false" customHeight="true" outlineLevel="0" collapsed="false">
      <c r="A1169" s="8" t="s">
        <v>2497</v>
      </c>
      <c r="B1169" s="9" t="s">
        <v>2498</v>
      </c>
      <c r="C1169" s="9" t="s">
        <v>2357</v>
      </c>
      <c r="D1169" s="8" t="n">
        <v>3000</v>
      </c>
      <c r="E1169" s="8" t="s">
        <v>16</v>
      </c>
    </row>
    <row r="1170" s="3" customFormat="true" ht="30" hidden="false" customHeight="true" outlineLevel="0" collapsed="false">
      <c r="A1170" s="8" t="s">
        <v>2499</v>
      </c>
      <c r="B1170" s="9" t="s">
        <v>2500</v>
      </c>
      <c r="C1170" s="9" t="s">
        <v>2357</v>
      </c>
      <c r="D1170" s="8" t="n">
        <v>3000</v>
      </c>
      <c r="E1170" s="8" t="s">
        <v>16</v>
      </c>
    </row>
    <row r="1171" s="3" customFormat="true" ht="30" hidden="false" customHeight="true" outlineLevel="0" collapsed="false">
      <c r="A1171" s="6" t="s">
        <v>2501</v>
      </c>
      <c r="B1171" s="7" t="s">
        <v>2502</v>
      </c>
      <c r="C1171" s="7" t="s">
        <v>2357</v>
      </c>
      <c r="D1171" s="6" t="n">
        <v>3000</v>
      </c>
      <c r="E1171" s="6" t="s">
        <v>16</v>
      </c>
    </row>
    <row r="1172" s="3" customFormat="true" ht="30" hidden="false" customHeight="true" outlineLevel="0" collapsed="false">
      <c r="A1172" s="6" t="s">
        <v>2503</v>
      </c>
      <c r="B1172" s="7" t="s">
        <v>2504</v>
      </c>
      <c r="C1172" s="7" t="s">
        <v>2357</v>
      </c>
      <c r="D1172" s="6" t="n">
        <v>3000</v>
      </c>
      <c r="E1172" s="6" t="s">
        <v>16</v>
      </c>
    </row>
    <row r="1173" s="3" customFormat="true" ht="30" hidden="false" customHeight="true" outlineLevel="0" collapsed="false">
      <c r="A1173" s="8" t="s">
        <v>2505</v>
      </c>
      <c r="B1173" s="9" t="s">
        <v>2506</v>
      </c>
      <c r="C1173" s="9" t="s">
        <v>2454</v>
      </c>
      <c r="D1173" s="6" t="n">
        <v>3000</v>
      </c>
      <c r="E1173" s="6" t="s">
        <v>16</v>
      </c>
    </row>
    <row r="1174" s="3" customFormat="true" ht="30" hidden="false" customHeight="true" outlineLevel="0" collapsed="false">
      <c r="A1174" s="12" t="s">
        <v>2507</v>
      </c>
      <c r="B1174" s="13" t="s">
        <v>2508</v>
      </c>
      <c r="C1174" s="13" t="s">
        <v>2441</v>
      </c>
      <c r="D1174" s="6" t="n">
        <v>3000</v>
      </c>
      <c r="E1174" s="6" t="s">
        <v>16</v>
      </c>
    </row>
    <row r="1175" s="3" customFormat="true" ht="30" hidden="false" customHeight="true" outlineLevel="0" collapsed="false">
      <c r="A1175" s="8" t="s">
        <v>2509</v>
      </c>
      <c r="B1175" s="9" t="s">
        <v>2510</v>
      </c>
      <c r="C1175" s="9" t="s">
        <v>2357</v>
      </c>
      <c r="D1175" s="6" t="n">
        <v>3000</v>
      </c>
      <c r="E1175" s="6" t="s">
        <v>16</v>
      </c>
    </row>
    <row r="1176" s="3" customFormat="true" ht="30" hidden="false" customHeight="true" outlineLevel="0" collapsed="false">
      <c r="A1176" s="8" t="s">
        <v>2511</v>
      </c>
      <c r="B1176" s="9" t="s">
        <v>2512</v>
      </c>
      <c r="C1176" s="9" t="s">
        <v>2454</v>
      </c>
      <c r="D1176" s="8" t="n">
        <v>3000</v>
      </c>
      <c r="E1176" s="8" t="s">
        <v>16</v>
      </c>
    </row>
    <row r="1177" s="3" customFormat="true" ht="30" hidden="false" customHeight="true" outlineLevel="0" collapsed="false">
      <c r="A1177" s="8" t="s">
        <v>2513</v>
      </c>
      <c r="B1177" s="9" t="s">
        <v>2514</v>
      </c>
      <c r="C1177" s="9" t="s">
        <v>2357</v>
      </c>
      <c r="D1177" s="6" t="n">
        <v>3000</v>
      </c>
      <c r="E1177" s="6" t="s">
        <v>16</v>
      </c>
    </row>
    <row r="1178" s="3" customFormat="true" ht="30" hidden="false" customHeight="true" outlineLevel="0" collapsed="false">
      <c r="A1178" s="8" t="s">
        <v>2515</v>
      </c>
      <c r="B1178" s="16" t="s">
        <v>2516</v>
      </c>
      <c r="C1178" s="9" t="s">
        <v>2357</v>
      </c>
      <c r="D1178" s="8" t="n">
        <v>3000</v>
      </c>
      <c r="E1178" s="8" t="s">
        <v>16</v>
      </c>
    </row>
    <row r="1179" s="3" customFormat="true" ht="30" hidden="false" customHeight="true" outlineLevel="0" collapsed="false">
      <c r="A1179" s="12" t="s">
        <v>2517</v>
      </c>
      <c r="B1179" s="13" t="s">
        <v>2518</v>
      </c>
      <c r="C1179" s="13" t="s">
        <v>2409</v>
      </c>
      <c r="D1179" s="6" t="n">
        <v>3000</v>
      </c>
      <c r="E1179" s="6" t="s">
        <v>16</v>
      </c>
    </row>
    <row r="1180" s="3" customFormat="true" ht="30" hidden="false" customHeight="true" outlineLevel="0" collapsed="false">
      <c r="A1180" s="8" t="s">
        <v>2519</v>
      </c>
      <c r="B1180" s="16" t="s">
        <v>2520</v>
      </c>
      <c r="C1180" s="9" t="s">
        <v>2371</v>
      </c>
      <c r="D1180" s="6" t="n">
        <v>3000</v>
      </c>
      <c r="E1180" s="6" t="s">
        <v>16</v>
      </c>
    </row>
    <row r="1181" s="3" customFormat="true" ht="30" hidden="false" customHeight="true" outlineLevel="0" collapsed="false">
      <c r="A1181" s="8" t="s">
        <v>2521</v>
      </c>
      <c r="B1181" s="16" t="s">
        <v>2522</v>
      </c>
      <c r="C1181" s="9" t="s">
        <v>2357</v>
      </c>
      <c r="D1181" s="8" t="n">
        <v>3000</v>
      </c>
      <c r="E1181" s="8" t="s">
        <v>16</v>
      </c>
    </row>
    <row r="1182" s="3" customFormat="true" ht="30" hidden="false" customHeight="true" outlineLevel="0" collapsed="false">
      <c r="A1182" s="8" t="s">
        <v>2523</v>
      </c>
      <c r="B1182" s="16" t="s">
        <v>2524</v>
      </c>
      <c r="C1182" s="9" t="s">
        <v>2354</v>
      </c>
      <c r="D1182" s="8" t="n">
        <v>3000</v>
      </c>
      <c r="E1182" s="8" t="s">
        <v>16</v>
      </c>
    </row>
    <row r="1183" s="3" customFormat="true" ht="30" hidden="false" customHeight="true" outlineLevel="0" collapsed="false">
      <c r="A1183" s="6" t="s">
        <v>2525</v>
      </c>
      <c r="B1183" s="17" t="s">
        <v>2526</v>
      </c>
      <c r="C1183" s="7" t="s">
        <v>2429</v>
      </c>
      <c r="D1183" s="6" t="n">
        <v>3000</v>
      </c>
      <c r="E1183" s="6" t="s">
        <v>16</v>
      </c>
    </row>
    <row r="1184" s="3" customFormat="true" ht="30" hidden="false" customHeight="true" outlineLevel="0" collapsed="false">
      <c r="A1184" s="6" t="s">
        <v>2527</v>
      </c>
      <c r="B1184" s="7" t="s">
        <v>2528</v>
      </c>
      <c r="C1184" s="7" t="s">
        <v>2357</v>
      </c>
      <c r="D1184" s="6" t="n">
        <v>3000</v>
      </c>
      <c r="E1184" s="6" t="s">
        <v>16</v>
      </c>
    </row>
    <row r="1185" s="3" customFormat="true" ht="30" hidden="false" customHeight="true" outlineLevel="0" collapsed="false">
      <c r="A1185" s="6" t="s">
        <v>2529</v>
      </c>
      <c r="B1185" s="17" t="s">
        <v>2530</v>
      </c>
      <c r="C1185" s="7" t="s">
        <v>2357</v>
      </c>
      <c r="D1185" s="6" t="n">
        <v>3000</v>
      </c>
      <c r="E1185" s="6" t="s">
        <v>16</v>
      </c>
    </row>
    <row r="1186" s="3" customFormat="true" ht="30" hidden="false" customHeight="true" outlineLevel="0" collapsed="false">
      <c r="A1186" s="8" t="s">
        <v>2531</v>
      </c>
      <c r="B1186" s="16" t="s">
        <v>2532</v>
      </c>
      <c r="C1186" s="9" t="s">
        <v>2441</v>
      </c>
      <c r="D1186" s="8" t="n">
        <v>3000</v>
      </c>
      <c r="E1186" s="8" t="s">
        <v>16</v>
      </c>
    </row>
    <row r="1187" s="3" customFormat="true" ht="30" hidden="false" customHeight="true" outlineLevel="0" collapsed="false">
      <c r="A1187" s="6" t="s">
        <v>2533</v>
      </c>
      <c r="B1187" s="17" t="s">
        <v>2534</v>
      </c>
      <c r="C1187" s="7" t="s">
        <v>2357</v>
      </c>
      <c r="D1187" s="6" t="n">
        <v>3000</v>
      </c>
      <c r="E1187" s="6" t="s">
        <v>16</v>
      </c>
    </row>
    <row r="1188" s="3" customFormat="true" ht="30" hidden="false" customHeight="true" outlineLevel="0" collapsed="false">
      <c r="A1188" s="12" t="s">
        <v>2535</v>
      </c>
      <c r="B1188" s="13" t="s">
        <v>2536</v>
      </c>
      <c r="C1188" s="13" t="s">
        <v>2441</v>
      </c>
      <c r="D1188" s="6" t="n">
        <v>3000</v>
      </c>
      <c r="E1188" s="6" t="s">
        <v>16</v>
      </c>
    </row>
    <row r="1189" s="3" customFormat="true" ht="30" hidden="false" customHeight="true" outlineLevel="0" collapsed="false">
      <c r="A1189" s="8" t="s">
        <v>2537</v>
      </c>
      <c r="B1189" s="16" t="s">
        <v>2538</v>
      </c>
      <c r="C1189" s="9" t="s">
        <v>2357</v>
      </c>
      <c r="D1189" s="8" t="n">
        <v>3000</v>
      </c>
      <c r="E1189" s="8" t="s">
        <v>16</v>
      </c>
    </row>
    <row r="1190" s="3" customFormat="true" ht="30" hidden="false" customHeight="true" outlineLevel="0" collapsed="false">
      <c r="A1190" s="6" t="s">
        <v>2539</v>
      </c>
      <c r="B1190" s="10" t="s">
        <v>2540</v>
      </c>
      <c r="C1190" s="7" t="s">
        <v>2541</v>
      </c>
      <c r="D1190" s="6" t="n">
        <v>3000</v>
      </c>
      <c r="E1190" s="6" t="s">
        <v>16</v>
      </c>
    </row>
    <row r="1191" s="3" customFormat="true" ht="30" hidden="false" customHeight="true" outlineLevel="0" collapsed="false">
      <c r="A1191" s="6" t="s">
        <v>2542</v>
      </c>
      <c r="B1191" s="17" t="s">
        <v>2543</v>
      </c>
      <c r="C1191" s="7" t="s">
        <v>2544</v>
      </c>
      <c r="D1191" s="6" t="n">
        <v>3000</v>
      </c>
      <c r="E1191" s="6" t="s">
        <v>16</v>
      </c>
    </row>
    <row r="1192" s="3" customFormat="true" ht="30" hidden="false" customHeight="true" outlineLevel="0" collapsed="false">
      <c r="A1192" s="6" t="s">
        <v>2545</v>
      </c>
      <c r="B1192" s="7" t="s">
        <v>2546</v>
      </c>
      <c r="C1192" s="7" t="s">
        <v>2544</v>
      </c>
      <c r="D1192" s="6" t="n">
        <v>3000</v>
      </c>
      <c r="E1192" s="6" t="s">
        <v>16</v>
      </c>
    </row>
    <row r="1193" s="3" customFormat="true" ht="30" hidden="false" customHeight="true" outlineLevel="0" collapsed="false">
      <c r="A1193" s="8" t="s">
        <v>2547</v>
      </c>
      <c r="B1193" s="9" t="s">
        <v>2548</v>
      </c>
      <c r="C1193" s="9" t="s">
        <v>2541</v>
      </c>
      <c r="D1193" s="8" t="n">
        <v>3000</v>
      </c>
      <c r="E1193" s="8" t="s">
        <v>16</v>
      </c>
    </row>
    <row r="1194" s="3" customFormat="true" ht="30" hidden="false" customHeight="true" outlineLevel="0" collapsed="false">
      <c r="A1194" s="8" t="s">
        <v>2549</v>
      </c>
      <c r="B1194" s="9" t="s">
        <v>2550</v>
      </c>
      <c r="C1194" s="9" t="s">
        <v>2541</v>
      </c>
      <c r="D1194" s="8" t="n">
        <v>3000</v>
      </c>
      <c r="E1194" s="8" t="s">
        <v>16</v>
      </c>
    </row>
    <row r="1195" s="3" customFormat="true" ht="30" hidden="false" customHeight="true" outlineLevel="0" collapsed="false">
      <c r="A1195" s="6" t="s">
        <v>2551</v>
      </c>
      <c r="B1195" s="7" t="s">
        <v>2552</v>
      </c>
      <c r="C1195" s="7" t="s">
        <v>2544</v>
      </c>
      <c r="D1195" s="6" t="n">
        <v>3000</v>
      </c>
      <c r="E1195" s="6" t="s">
        <v>16</v>
      </c>
    </row>
    <row r="1196" s="3" customFormat="true" ht="30" hidden="false" customHeight="true" outlineLevel="0" collapsed="false">
      <c r="A1196" s="6" t="s">
        <v>2553</v>
      </c>
      <c r="B1196" s="7" t="s">
        <v>2554</v>
      </c>
      <c r="C1196" s="7" t="s">
        <v>2555</v>
      </c>
      <c r="D1196" s="6" t="n">
        <v>3000</v>
      </c>
      <c r="E1196" s="6" t="s">
        <v>16</v>
      </c>
    </row>
    <row r="1197" s="3" customFormat="true" ht="30" hidden="false" customHeight="true" outlineLevel="0" collapsed="false">
      <c r="A1197" s="6" t="s">
        <v>2556</v>
      </c>
      <c r="B1197" s="7" t="s">
        <v>2557</v>
      </c>
      <c r="C1197" s="7" t="s">
        <v>2558</v>
      </c>
      <c r="D1197" s="6" t="n">
        <v>3000</v>
      </c>
      <c r="E1197" s="6" t="s">
        <v>16</v>
      </c>
    </row>
    <row r="1198" s="3" customFormat="true" ht="30" hidden="false" customHeight="true" outlineLevel="0" collapsed="false">
      <c r="A1198" s="8" t="s">
        <v>2559</v>
      </c>
      <c r="B1198" s="16" t="s">
        <v>2560</v>
      </c>
      <c r="C1198" s="9" t="s">
        <v>2541</v>
      </c>
      <c r="D1198" s="6" t="n">
        <v>3000</v>
      </c>
      <c r="E1198" s="6" t="s">
        <v>16</v>
      </c>
    </row>
    <row r="1199" s="3" customFormat="true" ht="30" hidden="false" customHeight="true" outlineLevel="0" collapsed="false">
      <c r="A1199" s="8" t="s">
        <v>2561</v>
      </c>
      <c r="B1199" s="9" t="s">
        <v>2562</v>
      </c>
      <c r="C1199" s="9" t="s">
        <v>2541</v>
      </c>
      <c r="D1199" s="8" t="n">
        <v>3000</v>
      </c>
      <c r="E1199" s="8" t="s">
        <v>16</v>
      </c>
    </row>
    <row r="1200" s="3" customFormat="true" ht="30" hidden="false" customHeight="true" outlineLevel="0" collapsed="false">
      <c r="A1200" s="8" t="s">
        <v>2563</v>
      </c>
      <c r="B1200" s="9" t="s">
        <v>2564</v>
      </c>
      <c r="C1200" s="9" t="s">
        <v>2541</v>
      </c>
      <c r="D1200" s="6" t="n">
        <v>3000</v>
      </c>
      <c r="E1200" s="6" t="s">
        <v>16</v>
      </c>
    </row>
    <row r="1201" s="3" customFormat="true" ht="30" hidden="false" customHeight="true" outlineLevel="0" collapsed="false">
      <c r="A1201" s="6" t="s">
        <v>2565</v>
      </c>
      <c r="B1201" s="7" t="s">
        <v>2566</v>
      </c>
      <c r="C1201" s="7" t="s">
        <v>2541</v>
      </c>
      <c r="D1201" s="6" t="n">
        <v>3000</v>
      </c>
      <c r="E1201" s="6" t="s">
        <v>16</v>
      </c>
    </row>
    <row r="1202" s="3" customFormat="true" ht="30" hidden="false" customHeight="true" outlineLevel="0" collapsed="false">
      <c r="A1202" s="6" t="s">
        <v>2567</v>
      </c>
      <c r="B1202" s="7" t="s">
        <v>2568</v>
      </c>
      <c r="C1202" s="7" t="s">
        <v>2569</v>
      </c>
      <c r="D1202" s="6" t="n">
        <v>3000</v>
      </c>
      <c r="E1202" s="6" t="s">
        <v>16</v>
      </c>
    </row>
    <row r="1203" s="3" customFormat="true" ht="30" hidden="false" customHeight="true" outlineLevel="0" collapsed="false">
      <c r="A1203" s="6" t="s">
        <v>2570</v>
      </c>
      <c r="B1203" s="7" t="s">
        <v>2571</v>
      </c>
      <c r="C1203" s="7" t="s">
        <v>2572</v>
      </c>
      <c r="D1203" s="6" t="n">
        <v>6000</v>
      </c>
      <c r="E1203" s="6" t="s">
        <v>11</v>
      </c>
    </row>
    <row r="1204" s="3" customFormat="true" ht="30" hidden="false" customHeight="true" outlineLevel="0" collapsed="false">
      <c r="A1204" s="6" t="s">
        <v>2573</v>
      </c>
      <c r="B1204" s="19" t="s">
        <v>2574</v>
      </c>
      <c r="C1204" s="20" t="s">
        <v>2575</v>
      </c>
      <c r="D1204" s="6" t="n">
        <v>3000</v>
      </c>
      <c r="E1204" s="6" t="s">
        <v>16</v>
      </c>
    </row>
    <row r="1205" s="3" customFormat="true" ht="30" hidden="false" customHeight="true" outlineLevel="0" collapsed="false">
      <c r="A1205" s="6" t="s">
        <v>2576</v>
      </c>
      <c r="B1205" s="7" t="s">
        <v>2577</v>
      </c>
      <c r="C1205" s="7" t="s">
        <v>2541</v>
      </c>
      <c r="D1205" s="6" t="n">
        <v>3000</v>
      </c>
      <c r="E1205" s="6" t="s">
        <v>16</v>
      </c>
    </row>
    <row r="1206" s="3" customFormat="true" ht="30" hidden="false" customHeight="true" outlineLevel="0" collapsed="false">
      <c r="A1206" s="8" t="s">
        <v>2578</v>
      </c>
      <c r="B1206" s="9" t="s">
        <v>2579</v>
      </c>
      <c r="C1206" s="9" t="s">
        <v>2580</v>
      </c>
      <c r="D1206" s="6" t="n">
        <v>3000</v>
      </c>
      <c r="E1206" s="6" t="s">
        <v>16</v>
      </c>
    </row>
    <row r="1207" s="3" customFormat="true" ht="30" hidden="false" customHeight="true" outlineLevel="0" collapsed="false">
      <c r="A1207" s="8" t="s">
        <v>2581</v>
      </c>
      <c r="B1207" s="9" t="s">
        <v>2582</v>
      </c>
      <c r="C1207" s="9" t="s">
        <v>2583</v>
      </c>
      <c r="D1207" s="8" t="n">
        <v>3000</v>
      </c>
      <c r="E1207" s="8" t="s">
        <v>16</v>
      </c>
    </row>
    <row r="1208" s="3" customFormat="true" ht="30" hidden="false" customHeight="true" outlineLevel="0" collapsed="false">
      <c r="A1208" s="8" t="s">
        <v>2584</v>
      </c>
      <c r="B1208" s="9" t="s">
        <v>2585</v>
      </c>
      <c r="C1208" s="9" t="s">
        <v>2572</v>
      </c>
      <c r="D1208" s="8" t="n">
        <v>3000</v>
      </c>
      <c r="E1208" s="8" t="s">
        <v>16</v>
      </c>
    </row>
    <row r="1209" s="3" customFormat="true" ht="30" hidden="false" customHeight="true" outlineLevel="0" collapsed="false">
      <c r="A1209" s="8" t="s">
        <v>2586</v>
      </c>
      <c r="B1209" s="9" t="s">
        <v>2587</v>
      </c>
      <c r="C1209" s="9" t="s">
        <v>2541</v>
      </c>
      <c r="D1209" s="8" t="n">
        <v>3000</v>
      </c>
      <c r="E1209" s="8" t="s">
        <v>16</v>
      </c>
    </row>
    <row r="1210" s="3" customFormat="true" ht="30" hidden="false" customHeight="true" outlineLevel="0" collapsed="false">
      <c r="A1210" s="12" t="s">
        <v>2588</v>
      </c>
      <c r="B1210" s="13" t="s">
        <v>2589</v>
      </c>
      <c r="C1210" s="13" t="s">
        <v>2558</v>
      </c>
      <c r="D1210" s="6" t="n">
        <v>3000</v>
      </c>
      <c r="E1210" s="6" t="s">
        <v>16</v>
      </c>
    </row>
    <row r="1211" s="3" customFormat="true" ht="30" hidden="false" customHeight="true" outlineLevel="0" collapsed="false">
      <c r="A1211" s="8" t="s">
        <v>2590</v>
      </c>
      <c r="B1211" s="9" t="s">
        <v>2591</v>
      </c>
      <c r="C1211" s="9" t="s">
        <v>2592</v>
      </c>
      <c r="D1211" s="8" t="n">
        <v>3000</v>
      </c>
      <c r="E1211" s="8" t="s">
        <v>16</v>
      </c>
    </row>
    <row r="1212" s="3" customFormat="true" ht="30" hidden="false" customHeight="true" outlineLevel="0" collapsed="false">
      <c r="A1212" s="8" t="s">
        <v>2593</v>
      </c>
      <c r="B1212" s="9" t="s">
        <v>2594</v>
      </c>
      <c r="C1212" s="9" t="s">
        <v>2595</v>
      </c>
      <c r="D1212" s="8" t="n">
        <v>3000</v>
      </c>
      <c r="E1212" s="8" t="s">
        <v>16</v>
      </c>
    </row>
    <row r="1213" s="3" customFormat="true" ht="30" hidden="false" customHeight="true" outlineLevel="0" collapsed="false">
      <c r="A1213" s="8" t="s">
        <v>2596</v>
      </c>
      <c r="B1213" s="9" t="s">
        <v>2597</v>
      </c>
      <c r="C1213" s="9" t="s">
        <v>2598</v>
      </c>
      <c r="D1213" s="8" t="n">
        <v>3000</v>
      </c>
      <c r="E1213" s="6" t="s">
        <v>16</v>
      </c>
    </row>
    <row r="1214" s="3" customFormat="true" ht="30" hidden="false" customHeight="true" outlineLevel="0" collapsed="false">
      <c r="A1214" s="6" t="s">
        <v>2599</v>
      </c>
      <c r="B1214" s="7" t="s">
        <v>2600</v>
      </c>
      <c r="C1214" s="7" t="s">
        <v>2601</v>
      </c>
      <c r="D1214" s="6" t="n">
        <v>3000</v>
      </c>
      <c r="E1214" s="6" t="s">
        <v>16</v>
      </c>
    </row>
    <row r="1215" s="3" customFormat="true" ht="30" hidden="false" customHeight="true" outlineLevel="0" collapsed="false">
      <c r="A1215" s="6" t="s">
        <v>2602</v>
      </c>
      <c r="B1215" s="7" t="s">
        <v>2603</v>
      </c>
      <c r="C1215" s="7" t="s">
        <v>2604</v>
      </c>
      <c r="D1215" s="6" t="n">
        <v>3000</v>
      </c>
      <c r="E1215" s="6" t="s">
        <v>16</v>
      </c>
    </row>
    <row r="1216" s="3" customFormat="true" ht="30" hidden="false" customHeight="true" outlineLevel="0" collapsed="false">
      <c r="A1216" s="6" t="s">
        <v>2605</v>
      </c>
      <c r="B1216" s="7" t="s">
        <v>2606</v>
      </c>
      <c r="C1216" s="7" t="s">
        <v>2607</v>
      </c>
      <c r="D1216" s="6" t="n">
        <v>3000</v>
      </c>
      <c r="E1216" s="6" t="s">
        <v>16</v>
      </c>
    </row>
    <row r="1217" s="3" customFormat="true" ht="30" hidden="false" customHeight="true" outlineLevel="0" collapsed="false">
      <c r="A1217" s="6" t="s">
        <v>2608</v>
      </c>
      <c r="B1217" s="7" t="s">
        <v>2609</v>
      </c>
      <c r="C1217" s="7" t="s">
        <v>2595</v>
      </c>
      <c r="D1217" s="6" t="n">
        <v>3000</v>
      </c>
      <c r="E1217" s="6" t="s">
        <v>16</v>
      </c>
    </row>
    <row r="1218" s="3" customFormat="true" ht="30" hidden="false" customHeight="true" outlineLevel="0" collapsed="false">
      <c r="A1218" s="6" t="s">
        <v>2610</v>
      </c>
      <c r="B1218" s="13" t="s">
        <v>2611</v>
      </c>
      <c r="C1218" s="7" t="s">
        <v>2601</v>
      </c>
      <c r="D1218" s="6" t="n">
        <v>9000</v>
      </c>
      <c r="E1218" s="6" t="s">
        <v>8</v>
      </c>
    </row>
    <row r="1219" s="3" customFormat="true" ht="30" hidden="false" customHeight="true" outlineLevel="0" collapsed="false">
      <c r="A1219" s="6" t="s">
        <v>2612</v>
      </c>
      <c r="B1219" s="7" t="s">
        <v>2613</v>
      </c>
      <c r="C1219" s="7" t="s">
        <v>2595</v>
      </c>
      <c r="D1219" s="6" t="n">
        <v>3000</v>
      </c>
      <c r="E1219" s="6" t="s">
        <v>16</v>
      </c>
    </row>
    <row r="1220" s="3" customFormat="true" ht="30" hidden="false" customHeight="true" outlineLevel="0" collapsed="false">
      <c r="A1220" s="6" t="s">
        <v>2614</v>
      </c>
      <c r="B1220" s="7" t="s">
        <v>2615</v>
      </c>
      <c r="C1220" s="7" t="s">
        <v>2595</v>
      </c>
      <c r="D1220" s="6" t="n">
        <v>3000</v>
      </c>
      <c r="E1220" s="6" t="s">
        <v>16</v>
      </c>
    </row>
    <row r="1221" s="3" customFormat="true" ht="30" hidden="false" customHeight="true" outlineLevel="0" collapsed="false">
      <c r="A1221" s="8" t="s">
        <v>2616</v>
      </c>
      <c r="B1221" s="9" t="s">
        <v>2617</v>
      </c>
      <c r="C1221" s="9" t="s">
        <v>2595</v>
      </c>
      <c r="D1221" s="8" t="n">
        <v>3000</v>
      </c>
      <c r="E1221" s="8" t="s">
        <v>16</v>
      </c>
    </row>
    <row r="1222" s="3" customFormat="true" ht="30" hidden="false" customHeight="true" outlineLevel="0" collapsed="false">
      <c r="A1222" s="8" t="s">
        <v>2618</v>
      </c>
      <c r="B1222" s="9" t="s">
        <v>2619</v>
      </c>
      <c r="C1222" s="9" t="s">
        <v>2595</v>
      </c>
      <c r="D1222" s="6" t="n">
        <v>3000</v>
      </c>
      <c r="E1222" s="6" t="s">
        <v>16</v>
      </c>
    </row>
    <row r="1223" s="3" customFormat="true" ht="30" hidden="false" customHeight="true" outlineLevel="0" collapsed="false">
      <c r="A1223" s="6" t="s">
        <v>2620</v>
      </c>
      <c r="B1223" s="7" t="s">
        <v>2621</v>
      </c>
      <c r="C1223" s="7" t="s">
        <v>2607</v>
      </c>
      <c r="D1223" s="6" t="n">
        <v>3000</v>
      </c>
      <c r="E1223" s="6" t="s">
        <v>16</v>
      </c>
    </row>
    <row r="1224" s="3" customFormat="true" ht="30" hidden="false" customHeight="true" outlineLevel="0" collapsed="false">
      <c r="A1224" s="6" t="s">
        <v>2622</v>
      </c>
      <c r="B1224" s="7" t="s">
        <v>2623</v>
      </c>
      <c r="C1224" s="7" t="s">
        <v>2595</v>
      </c>
      <c r="D1224" s="6" t="n">
        <v>3000</v>
      </c>
      <c r="E1224" s="6" t="s">
        <v>16</v>
      </c>
    </row>
    <row r="1225" s="3" customFormat="true" ht="30" hidden="false" customHeight="true" outlineLevel="0" collapsed="false">
      <c r="A1225" s="6" t="s">
        <v>2624</v>
      </c>
      <c r="B1225" s="7" t="s">
        <v>2625</v>
      </c>
      <c r="C1225" s="7" t="s">
        <v>2607</v>
      </c>
      <c r="D1225" s="6" t="n">
        <v>6000</v>
      </c>
      <c r="E1225" s="6" t="s">
        <v>11</v>
      </c>
    </row>
    <row r="1226" s="3" customFormat="true" ht="30" hidden="false" customHeight="true" outlineLevel="0" collapsed="false">
      <c r="A1226" s="6" t="s">
        <v>2626</v>
      </c>
      <c r="B1226" s="7" t="s">
        <v>2627</v>
      </c>
      <c r="C1226" s="7" t="s">
        <v>2628</v>
      </c>
      <c r="D1226" s="6" t="n">
        <v>3000</v>
      </c>
      <c r="E1226" s="6" t="s">
        <v>16</v>
      </c>
    </row>
    <row r="1227" s="3" customFormat="true" ht="30" hidden="false" customHeight="true" outlineLevel="0" collapsed="false">
      <c r="A1227" s="8" t="s">
        <v>2629</v>
      </c>
      <c r="B1227" s="9" t="s">
        <v>2630</v>
      </c>
      <c r="C1227" s="9" t="s">
        <v>2595</v>
      </c>
      <c r="D1227" s="8" t="n">
        <v>3000</v>
      </c>
      <c r="E1227" s="8" t="s">
        <v>16</v>
      </c>
    </row>
    <row r="1228" s="3" customFormat="true" ht="30" hidden="false" customHeight="true" outlineLevel="0" collapsed="false">
      <c r="A1228" s="8" t="s">
        <v>2631</v>
      </c>
      <c r="B1228" s="9" t="s">
        <v>2632</v>
      </c>
      <c r="C1228" s="9" t="s">
        <v>2633</v>
      </c>
      <c r="D1228" s="6" t="n">
        <v>3000</v>
      </c>
      <c r="E1228" s="6" t="s">
        <v>16</v>
      </c>
    </row>
    <row r="1229" s="3" customFormat="true" ht="30" hidden="false" customHeight="true" outlineLevel="0" collapsed="false">
      <c r="A1229" s="6" t="s">
        <v>2634</v>
      </c>
      <c r="B1229" s="10" t="s">
        <v>2635</v>
      </c>
      <c r="C1229" s="7" t="s">
        <v>2601</v>
      </c>
      <c r="D1229" s="6" t="n">
        <v>3000</v>
      </c>
      <c r="E1229" s="6" t="s">
        <v>16</v>
      </c>
    </row>
    <row r="1230" s="3" customFormat="true" ht="30" hidden="false" customHeight="true" outlineLevel="0" collapsed="false">
      <c r="A1230" s="6" t="s">
        <v>2636</v>
      </c>
      <c r="B1230" s="7" t="s">
        <v>2637</v>
      </c>
      <c r="C1230" s="7" t="s">
        <v>2638</v>
      </c>
      <c r="D1230" s="6" t="n">
        <v>3000</v>
      </c>
      <c r="E1230" s="6" t="s">
        <v>16</v>
      </c>
    </row>
    <row r="1231" s="3" customFormat="true" ht="30" hidden="false" customHeight="true" outlineLevel="0" collapsed="false">
      <c r="A1231" s="6" t="s">
        <v>2639</v>
      </c>
      <c r="B1231" s="7" t="s">
        <v>2640</v>
      </c>
      <c r="C1231" s="7" t="s">
        <v>2595</v>
      </c>
      <c r="D1231" s="6" t="n">
        <v>3000</v>
      </c>
      <c r="E1231" s="6" t="s">
        <v>16</v>
      </c>
    </row>
    <row r="1232" s="3" customFormat="true" ht="30" hidden="false" customHeight="true" outlineLevel="0" collapsed="false">
      <c r="A1232" s="6" t="s">
        <v>2641</v>
      </c>
      <c r="B1232" s="7" t="s">
        <v>2642</v>
      </c>
      <c r="C1232" s="7" t="s">
        <v>2601</v>
      </c>
      <c r="D1232" s="6" t="n">
        <v>3000</v>
      </c>
      <c r="E1232" s="6" t="s">
        <v>16</v>
      </c>
    </row>
    <row r="1233" s="3" customFormat="true" ht="30" hidden="false" customHeight="true" outlineLevel="0" collapsed="false">
      <c r="A1233" s="6" t="s">
        <v>2643</v>
      </c>
      <c r="B1233" s="7" t="s">
        <v>2644</v>
      </c>
      <c r="C1233" s="7" t="s">
        <v>2633</v>
      </c>
      <c r="D1233" s="6" t="n">
        <v>6000</v>
      </c>
      <c r="E1233" s="6" t="s">
        <v>11</v>
      </c>
    </row>
    <row r="1234" s="3" customFormat="true" ht="30" hidden="false" customHeight="true" outlineLevel="0" collapsed="false">
      <c r="A1234" s="6" t="s">
        <v>2645</v>
      </c>
      <c r="B1234" s="7" t="s">
        <v>2646</v>
      </c>
      <c r="C1234" s="7" t="s">
        <v>2638</v>
      </c>
      <c r="D1234" s="6" t="n">
        <v>3000</v>
      </c>
      <c r="E1234" s="6" t="s">
        <v>16</v>
      </c>
    </row>
    <row r="1235" s="3" customFormat="true" ht="30" hidden="false" customHeight="true" outlineLevel="0" collapsed="false">
      <c r="A1235" s="6" t="s">
        <v>2647</v>
      </c>
      <c r="B1235" s="7" t="s">
        <v>2648</v>
      </c>
      <c r="C1235" s="7" t="s">
        <v>2595</v>
      </c>
      <c r="D1235" s="6" t="n">
        <v>3000</v>
      </c>
      <c r="E1235" s="6" t="s">
        <v>16</v>
      </c>
    </row>
    <row r="1236" s="3" customFormat="true" ht="30" hidden="false" customHeight="true" outlineLevel="0" collapsed="false">
      <c r="A1236" s="8" t="s">
        <v>2649</v>
      </c>
      <c r="B1236" s="9" t="s">
        <v>2650</v>
      </c>
      <c r="C1236" s="9" t="s">
        <v>2633</v>
      </c>
      <c r="D1236" s="6" t="n">
        <v>3000</v>
      </c>
      <c r="E1236" s="6" t="s">
        <v>16</v>
      </c>
    </row>
    <row r="1237" s="3" customFormat="true" ht="30" hidden="false" customHeight="true" outlineLevel="0" collapsed="false">
      <c r="A1237" s="6" t="s">
        <v>2651</v>
      </c>
      <c r="B1237" s="7" t="s">
        <v>2652</v>
      </c>
      <c r="C1237" s="7" t="s">
        <v>2633</v>
      </c>
      <c r="D1237" s="6" t="n">
        <v>6000</v>
      </c>
      <c r="E1237" s="6" t="s">
        <v>11</v>
      </c>
    </row>
    <row r="1238" s="3" customFormat="true" ht="30" hidden="false" customHeight="true" outlineLevel="0" collapsed="false">
      <c r="A1238" s="6" t="s">
        <v>2653</v>
      </c>
      <c r="B1238" s="7" t="s">
        <v>2654</v>
      </c>
      <c r="C1238" s="7" t="s">
        <v>2604</v>
      </c>
      <c r="D1238" s="6" t="n">
        <v>3000</v>
      </c>
      <c r="E1238" s="6" t="s">
        <v>16</v>
      </c>
    </row>
    <row r="1239" s="3" customFormat="true" ht="30" hidden="false" customHeight="true" outlineLevel="0" collapsed="false">
      <c r="A1239" s="6" t="s">
        <v>2655</v>
      </c>
      <c r="B1239" s="7" t="s">
        <v>2656</v>
      </c>
      <c r="C1239" s="7" t="s">
        <v>2638</v>
      </c>
      <c r="D1239" s="6" t="n">
        <v>3000</v>
      </c>
      <c r="E1239" s="6" t="s">
        <v>16</v>
      </c>
    </row>
    <row r="1240" s="3" customFormat="true" ht="30" hidden="false" customHeight="true" outlineLevel="0" collapsed="false">
      <c r="A1240" s="6" t="s">
        <v>2657</v>
      </c>
      <c r="B1240" s="7" t="s">
        <v>2658</v>
      </c>
      <c r="C1240" s="7" t="s">
        <v>2595</v>
      </c>
      <c r="D1240" s="6" t="n">
        <v>3000</v>
      </c>
      <c r="E1240" s="6" t="s">
        <v>16</v>
      </c>
    </row>
    <row r="1241" s="3" customFormat="true" ht="30" hidden="false" customHeight="true" outlineLevel="0" collapsed="false">
      <c r="A1241" s="6" t="s">
        <v>2659</v>
      </c>
      <c r="B1241" s="7" t="s">
        <v>2660</v>
      </c>
      <c r="C1241" s="7" t="s">
        <v>2633</v>
      </c>
      <c r="D1241" s="6" t="n">
        <v>6000</v>
      </c>
      <c r="E1241" s="6" t="s">
        <v>11</v>
      </c>
    </row>
    <row r="1242" s="3" customFormat="true" ht="30" hidden="false" customHeight="true" outlineLevel="0" collapsed="false">
      <c r="A1242" s="6" t="s">
        <v>2661</v>
      </c>
      <c r="B1242" s="7" t="s">
        <v>2662</v>
      </c>
      <c r="C1242" s="7" t="s">
        <v>2604</v>
      </c>
      <c r="D1242" s="6" t="n">
        <v>3000</v>
      </c>
      <c r="E1242" s="6" t="s">
        <v>16</v>
      </c>
    </row>
    <row r="1243" s="3" customFormat="true" ht="30" hidden="false" customHeight="true" outlineLevel="0" collapsed="false">
      <c r="A1243" s="8" t="s">
        <v>2663</v>
      </c>
      <c r="B1243" s="9" t="s">
        <v>2664</v>
      </c>
      <c r="C1243" s="9" t="s">
        <v>2604</v>
      </c>
      <c r="D1243" s="8" t="n">
        <v>3000</v>
      </c>
      <c r="E1243" s="8" t="s">
        <v>16</v>
      </c>
    </row>
    <row r="1244" s="3" customFormat="true" ht="30" hidden="false" customHeight="true" outlineLevel="0" collapsed="false">
      <c r="A1244" s="6" t="s">
        <v>2665</v>
      </c>
      <c r="B1244" s="7" t="s">
        <v>2666</v>
      </c>
      <c r="C1244" s="7" t="s">
        <v>2638</v>
      </c>
      <c r="D1244" s="6" t="n">
        <v>3000</v>
      </c>
      <c r="E1244" s="6" t="s">
        <v>16</v>
      </c>
    </row>
    <row r="1245" s="3" customFormat="true" ht="30" hidden="false" customHeight="true" outlineLevel="0" collapsed="false">
      <c r="A1245" s="8" t="s">
        <v>2667</v>
      </c>
      <c r="B1245" s="9" t="s">
        <v>2668</v>
      </c>
      <c r="C1245" s="9" t="s">
        <v>2633</v>
      </c>
      <c r="D1245" s="6" t="n">
        <v>3000</v>
      </c>
      <c r="E1245" s="6" t="s">
        <v>16</v>
      </c>
    </row>
    <row r="1246" s="3" customFormat="true" ht="30" hidden="false" customHeight="true" outlineLevel="0" collapsed="false">
      <c r="A1246" s="12" t="s">
        <v>2669</v>
      </c>
      <c r="B1246" s="13" t="s">
        <v>2670</v>
      </c>
      <c r="C1246" s="13" t="s">
        <v>2607</v>
      </c>
      <c r="D1246" s="6" t="n">
        <v>3000</v>
      </c>
      <c r="E1246" s="6" t="s">
        <v>16</v>
      </c>
    </row>
    <row r="1247" s="3" customFormat="true" ht="30" hidden="false" customHeight="true" outlineLevel="0" collapsed="false">
      <c r="A1247" s="6" t="s">
        <v>2671</v>
      </c>
      <c r="B1247" s="7" t="s">
        <v>2672</v>
      </c>
      <c r="C1247" s="7" t="s">
        <v>2595</v>
      </c>
      <c r="D1247" s="6" t="n">
        <v>3000</v>
      </c>
      <c r="E1247" s="6" t="s">
        <v>16</v>
      </c>
    </row>
    <row r="1248" s="3" customFormat="true" ht="30" hidden="false" customHeight="true" outlineLevel="0" collapsed="false">
      <c r="A1248" s="8" t="s">
        <v>2673</v>
      </c>
      <c r="B1248" s="9" t="s">
        <v>2674</v>
      </c>
      <c r="C1248" s="9" t="s">
        <v>2675</v>
      </c>
      <c r="D1248" s="8" t="n">
        <v>3000</v>
      </c>
      <c r="E1248" s="8" t="s">
        <v>16</v>
      </c>
    </row>
    <row r="1249" s="3" customFormat="true" ht="30" hidden="false" customHeight="true" outlineLevel="0" collapsed="false">
      <c r="A1249" s="6" t="s">
        <v>2676</v>
      </c>
      <c r="B1249" s="7" t="s">
        <v>2677</v>
      </c>
      <c r="C1249" s="7" t="s">
        <v>2633</v>
      </c>
      <c r="D1249" s="6" t="n">
        <v>3000</v>
      </c>
      <c r="E1249" s="6" t="s">
        <v>16</v>
      </c>
    </row>
    <row r="1250" s="3" customFormat="true" ht="30" hidden="false" customHeight="true" outlineLevel="0" collapsed="false">
      <c r="A1250" s="8" t="s">
        <v>2678</v>
      </c>
      <c r="B1250" s="9" t="s">
        <v>2679</v>
      </c>
      <c r="C1250" s="9" t="s">
        <v>2633</v>
      </c>
      <c r="D1250" s="6" t="n">
        <v>3000</v>
      </c>
      <c r="E1250" s="6" t="s">
        <v>16</v>
      </c>
    </row>
    <row r="1251" s="3" customFormat="true" ht="30" hidden="false" customHeight="true" outlineLevel="0" collapsed="false">
      <c r="A1251" s="6" t="s">
        <v>2680</v>
      </c>
      <c r="B1251" s="7" t="s">
        <v>2681</v>
      </c>
      <c r="C1251" s="7" t="s">
        <v>2682</v>
      </c>
      <c r="D1251" s="6" t="n">
        <v>3000</v>
      </c>
      <c r="E1251" s="6" t="s">
        <v>16</v>
      </c>
    </row>
    <row r="1252" s="3" customFormat="true" ht="30" hidden="false" customHeight="true" outlineLevel="0" collapsed="false">
      <c r="A1252" s="6" t="s">
        <v>2683</v>
      </c>
      <c r="B1252" s="7" t="s">
        <v>2684</v>
      </c>
      <c r="C1252" s="7" t="s">
        <v>2595</v>
      </c>
      <c r="D1252" s="6" t="n">
        <v>3000</v>
      </c>
      <c r="E1252" s="6" t="s">
        <v>16</v>
      </c>
    </row>
    <row r="1253" s="3" customFormat="true" ht="30" hidden="false" customHeight="true" outlineLevel="0" collapsed="false">
      <c r="A1253" s="6" t="s">
        <v>2685</v>
      </c>
      <c r="B1253" s="7" t="s">
        <v>2686</v>
      </c>
      <c r="C1253" s="7" t="s">
        <v>2638</v>
      </c>
      <c r="D1253" s="6" t="n">
        <v>3000</v>
      </c>
      <c r="E1253" s="6" t="s">
        <v>16</v>
      </c>
    </row>
    <row r="1254" s="3" customFormat="true" ht="30" hidden="false" customHeight="true" outlineLevel="0" collapsed="false">
      <c r="A1254" s="6" t="s">
        <v>2687</v>
      </c>
      <c r="B1254" s="13" t="s">
        <v>2688</v>
      </c>
      <c r="C1254" s="7" t="s">
        <v>2689</v>
      </c>
      <c r="D1254" s="6" t="n">
        <v>6000</v>
      </c>
      <c r="E1254" s="6" t="s">
        <v>11</v>
      </c>
    </row>
    <row r="1255" s="3" customFormat="true" ht="30" hidden="false" customHeight="true" outlineLevel="0" collapsed="false">
      <c r="A1255" s="12" t="s">
        <v>2690</v>
      </c>
      <c r="B1255" s="13" t="s">
        <v>2691</v>
      </c>
      <c r="C1255" s="13" t="s">
        <v>2633</v>
      </c>
      <c r="D1255" s="6" t="n">
        <v>3000</v>
      </c>
      <c r="E1255" s="6" t="s">
        <v>16</v>
      </c>
    </row>
    <row r="1256" s="3" customFormat="true" ht="30" hidden="false" customHeight="true" outlineLevel="0" collapsed="false">
      <c r="A1256" s="6" t="s">
        <v>2692</v>
      </c>
      <c r="B1256" s="7" t="s">
        <v>2693</v>
      </c>
      <c r="C1256" s="7" t="s">
        <v>2633</v>
      </c>
      <c r="D1256" s="6" t="n">
        <v>3000</v>
      </c>
      <c r="E1256" s="6" t="s">
        <v>16</v>
      </c>
    </row>
    <row r="1257" s="3" customFormat="true" ht="30" hidden="false" customHeight="true" outlineLevel="0" collapsed="false">
      <c r="A1257" s="6" t="s">
        <v>2694</v>
      </c>
      <c r="B1257" s="7" t="s">
        <v>2695</v>
      </c>
      <c r="C1257" s="7" t="s">
        <v>2633</v>
      </c>
      <c r="D1257" s="6" t="n">
        <v>3000</v>
      </c>
      <c r="E1257" s="6" t="s">
        <v>16</v>
      </c>
    </row>
    <row r="1258" s="3" customFormat="true" ht="30" hidden="false" customHeight="true" outlineLevel="0" collapsed="false">
      <c r="A1258" s="8" t="s">
        <v>2696</v>
      </c>
      <c r="B1258" s="9" t="s">
        <v>2697</v>
      </c>
      <c r="C1258" s="9" t="s">
        <v>2607</v>
      </c>
      <c r="D1258" s="8" t="n">
        <v>6000</v>
      </c>
      <c r="E1258" s="8" t="s">
        <v>11</v>
      </c>
    </row>
    <row r="1259" s="3" customFormat="true" ht="30" hidden="false" customHeight="true" outlineLevel="0" collapsed="false">
      <c r="A1259" s="6" t="s">
        <v>2698</v>
      </c>
      <c r="B1259" s="7" t="s">
        <v>2699</v>
      </c>
      <c r="C1259" s="7" t="s">
        <v>2607</v>
      </c>
      <c r="D1259" s="6" t="n">
        <v>3000</v>
      </c>
      <c r="E1259" s="6" t="s">
        <v>16</v>
      </c>
    </row>
    <row r="1260" s="3" customFormat="true" ht="30" hidden="false" customHeight="true" outlineLevel="0" collapsed="false">
      <c r="A1260" s="6" t="s">
        <v>2700</v>
      </c>
      <c r="B1260" s="7" t="s">
        <v>2701</v>
      </c>
      <c r="C1260" s="7" t="s">
        <v>2595</v>
      </c>
      <c r="D1260" s="6" t="n">
        <v>3000</v>
      </c>
      <c r="E1260" s="6" t="s">
        <v>16</v>
      </c>
    </row>
    <row r="1261" s="3" customFormat="true" ht="30" hidden="false" customHeight="true" outlineLevel="0" collapsed="false">
      <c r="A1261" s="6" t="s">
        <v>2702</v>
      </c>
      <c r="B1261" s="7" t="s">
        <v>2703</v>
      </c>
      <c r="C1261" s="7" t="s">
        <v>2595</v>
      </c>
      <c r="D1261" s="6" t="n">
        <v>3000</v>
      </c>
      <c r="E1261" s="6" t="s">
        <v>16</v>
      </c>
    </row>
    <row r="1262" s="3" customFormat="true" ht="30" hidden="false" customHeight="true" outlineLevel="0" collapsed="false">
      <c r="A1262" s="6" t="s">
        <v>2704</v>
      </c>
      <c r="B1262" s="7" t="s">
        <v>2705</v>
      </c>
      <c r="C1262" s="7" t="s">
        <v>2595</v>
      </c>
      <c r="D1262" s="6" t="n">
        <v>3000</v>
      </c>
      <c r="E1262" s="6" t="s">
        <v>16</v>
      </c>
    </row>
    <row r="1263" s="3" customFormat="true" ht="30" hidden="false" customHeight="true" outlineLevel="0" collapsed="false">
      <c r="A1263" s="6" t="s">
        <v>2706</v>
      </c>
      <c r="B1263" s="7" t="s">
        <v>2707</v>
      </c>
      <c r="C1263" s="7" t="s">
        <v>2595</v>
      </c>
      <c r="D1263" s="6" t="n">
        <v>3000</v>
      </c>
      <c r="E1263" s="6" t="s">
        <v>16</v>
      </c>
    </row>
    <row r="1264" s="3" customFormat="true" ht="30" hidden="false" customHeight="true" outlineLevel="0" collapsed="false">
      <c r="A1264" s="6" t="s">
        <v>2708</v>
      </c>
      <c r="B1264" s="7" t="s">
        <v>2709</v>
      </c>
      <c r="C1264" s="7" t="s">
        <v>2638</v>
      </c>
      <c r="D1264" s="6" t="n">
        <v>3000</v>
      </c>
      <c r="E1264" s="6" t="s">
        <v>16</v>
      </c>
    </row>
    <row r="1265" s="3" customFormat="true" ht="30" hidden="false" customHeight="true" outlineLevel="0" collapsed="false">
      <c r="A1265" s="6" t="s">
        <v>2710</v>
      </c>
      <c r="B1265" s="7" t="s">
        <v>2711</v>
      </c>
      <c r="C1265" s="7" t="s">
        <v>2712</v>
      </c>
      <c r="D1265" s="6" t="n">
        <v>3000</v>
      </c>
      <c r="E1265" s="6" t="s">
        <v>16</v>
      </c>
    </row>
    <row r="1266" s="3" customFormat="true" ht="30" hidden="false" customHeight="true" outlineLevel="0" collapsed="false">
      <c r="A1266" s="6" t="s">
        <v>2713</v>
      </c>
      <c r="B1266" s="7" t="s">
        <v>2714</v>
      </c>
      <c r="C1266" s="7" t="s">
        <v>2638</v>
      </c>
      <c r="D1266" s="6" t="n">
        <v>3000</v>
      </c>
      <c r="E1266" s="6" t="s">
        <v>16</v>
      </c>
    </row>
    <row r="1267" s="3" customFormat="true" ht="30" hidden="false" customHeight="true" outlineLevel="0" collapsed="false">
      <c r="A1267" s="6" t="s">
        <v>2715</v>
      </c>
      <c r="B1267" s="7" t="s">
        <v>2716</v>
      </c>
      <c r="C1267" s="7" t="s">
        <v>2638</v>
      </c>
      <c r="D1267" s="6" t="n">
        <v>3000</v>
      </c>
      <c r="E1267" s="6" t="s">
        <v>16</v>
      </c>
    </row>
    <row r="1268" s="3" customFormat="true" ht="30" hidden="false" customHeight="true" outlineLevel="0" collapsed="false">
      <c r="A1268" s="6" t="s">
        <v>2717</v>
      </c>
      <c r="B1268" s="6" t="s">
        <v>2718</v>
      </c>
      <c r="C1268" s="7" t="s">
        <v>2682</v>
      </c>
      <c r="D1268" s="6" t="n">
        <v>3000</v>
      </c>
      <c r="E1268" s="6" t="s">
        <v>16</v>
      </c>
    </row>
    <row r="1269" s="3" customFormat="true" ht="30" hidden="false" customHeight="true" outlineLevel="0" collapsed="false">
      <c r="A1269" s="6" t="s">
        <v>2719</v>
      </c>
      <c r="B1269" s="7" t="s">
        <v>2720</v>
      </c>
      <c r="C1269" s="7" t="s">
        <v>2595</v>
      </c>
      <c r="D1269" s="6" t="n">
        <v>3000</v>
      </c>
      <c r="E1269" s="6" t="s">
        <v>16</v>
      </c>
    </row>
    <row r="1270" s="3" customFormat="true" ht="30" hidden="false" customHeight="true" outlineLevel="0" collapsed="false">
      <c r="A1270" s="8" t="s">
        <v>2721</v>
      </c>
      <c r="B1270" s="9" t="s">
        <v>2722</v>
      </c>
      <c r="C1270" s="9" t="s">
        <v>2604</v>
      </c>
      <c r="D1270" s="8" t="n">
        <v>3000</v>
      </c>
      <c r="E1270" s="8" t="s">
        <v>16</v>
      </c>
    </row>
    <row r="1271" s="3" customFormat="true" ht="30" hidden="false" customHeight="true" outlineLevel="0" collapsed="false">
      <c r="A1271" s="12" t="s">
        <v>2723</v>
      </c>
      <c r="B1271" s="13" t="s">
        <v>2724</v>
      </c>
      <c r="C1271" s="13" t="s">
        <v>2607</v>
      </c>
      <c r="D1271" s="6" t="n">
        <v>3000</v>
      </c>
      <c r="E1271" s="6" t="s">
        <v>16</v>
      </c>
    </row>
    <row r="1272" s="3" customFormat="true" ht="30" hidden="false" customHeight="true" outlineLevel="0" collapsed="false">
      <c r="A1272" s="6" t="s">
        <v>2725</v>
      </c>
      <c r="B1272" s="7" t="s">
        <v>2726</v>
      </c>
      <c r="C1272" s="7" t="s">
        <v>2595</v>
      </c>
      <c r="D1272" s="6" t="n">
        <v>3000</v>
      </c>
      <c r="E1272" s="6" t="s">
        <v>16</v>
      </c>
    </row>
    <row r="1273" s="3" customFormat="true" ht="30" hidden="false" customHeight="true" outlineLevel="0" collapsed="false">
      <c r="A1273" s="6" t="s">
        <v>2727</v>
      </c>
      <c r="B1273" s="7" t="s">
        <v>2728</v>
      </c>
      <c r="C1273" s="7" t="s">
        <v>2595</v>
      </c>
      <c r="D1273" s="6" t="n">
        <v>3000</v>
      </c>
      <c r="E1273" s="6" t="s">
        <v>16</v>
      </c>
    </row>
    <row r="1274" s="3" customFormat="true" ht="30" hidden="false" customHeight="true" outlineLevel="0" collapsed="false">
      <c r="A1274" s="6" t="s">
        <v>2729</v>
      </c>
      <c r="B1274" s="7" t="s">
        <v>2730</v>
      </c>
      <c r="C1274" s="7" t="s">
        <v>2595</v>
      </c>
      <c r="D1274" s="6" t="n">
        <v>3000</v>
      </c>
      <c r="E1274" s="6" t="s">
        <v>16</v>
      </c>
    </row>
    <row r="1275" s="3" customFormat="true" ht="30" hidden="false" customHeight="true" outlineLevel="0" collapsed="false">
      <c r="A1275" s="6" t="s">
        <v>2731</v>
      </c>
      <c r="B1275" s="7" t="s">
        <v>2732</v>
      </c>
      <c r="C1275" s="7" t="s">
        <v>2607</v>
      </c>
      <c r="D1275" s="6" t="n">
        <v>3000</v>
      </c>
      <c r="E1275" s="6" t="s">
        <v>16</v>
      </c>
    </row>
    <row r="1276" s="3" customFormat="true" ht="30" hidden="false" customHeight="true" outlineLevel="0" collapsed="false">
      <c r="A1276" s="6" t="s">
        <v>2733</v>
      </c>
      <c r="B1276" s="7" t="s">
        <v>2734</v>
      </c>
      <c r="C1276" s="7" t="s">
        <v>2689</v>
      </c>
      <c r="D1276" s="6" t="n">
        <v>3000</v>
      </c>
      <c r="E1276" s="6" t="s">
        <v>16</v>
      </c>
    </row>
    <row r="1277" s="3" customFormat="true" ht="30" hidden="false" customHeight="true" outlineLevel="0" collapsed="false">
      <c r="A1277" s="6" t="s">
        <v>2735</v>
      </c>
      <c r="B1277" s="7" t="s">
        <v>2736</v>
      </c>
      <c r="C1277" s="7" t="s">
        <v>2604</v>
      </c>
      <c r="D1277" s="6" t="n">
        <v>3000</v>
      </c>
      <c r="E1277" s="6" t="s">
        <v>16</v>
      </c>
    </row>
    <row r="1278" s="3" customFormat="true" ht="30" hidden="false" customHeight="true" outlineLevel="0" collapsed="false">
      <c r="A1278" s="6" t="s">
        <v>2737</v>
      </c>
      <c r="B1278" s="7" t="s">
        <v>2738</v>
      </c>
      <c r="C1278" s="7" t="s">
        <v>2604</v>
      </c>
      <c r="D1278" s="6" t="n">
        <v>3000</v>
      </c>
      <c r="E1278" s="6" t="s">
        <v>16</v>
      </c>
    </row>
    <row r="1279" s="3" customFormat="true" ht="30" hidden="false" customHeight="true" outlineLevel="0" collapsed="false">
      <c r="A1279" s="8" t="s">
        <v>2739</v>
      </c>
      <c r="B1279" s="9" t="s">
        <v>2740</v>
      </c>
      <c r="C1279" s="9" t="s">
        <v>2633</v>
      </c>
      <c r="D1279" s="6" t="n">
        <v>3000</v>
      </c>
      <c r="E1279" s="6" t="s">
        <v>16</v>
      </c>
    </row>
    <row r="1280" s="3" customFormat="true" ht="30" hidden="false" customHeight="true" outlineLevel="0" collapsed="false">
      <c r="A1280" s="8" t="s">
        <v>2741</v>
      </c>
      <c r="B1280" s="9" t="s">
        <v>2742</v>
      </c>
      <c r="C1280" s="9" t="s">
        <v>2682</v>
      </c>
      <c r="D1280" s="6" t="n">
        <v>3000</v>
      </c>
      <c r="E1280" s="6" t="s">
        <v>16</v>
      </c>
    </row>
    <row r="1281" s="3" customFormat="true" ht="30" hidden="false" customHeight="true" outlineLevel="0" collapsed="false">
      <c r="A1281" s="8" t="s">
        <v>2743</v>
      </c>
      <c r="B1281" s="9" t="s">
        <v>2744</v>
      </c>
      <c r="C1281" s="9" t="s">
        <v>2601</v>
      </c>
      <c r="D1281" s="8" t="n">
        <v>3000</v>
      </c>
      <c r="E1281" s="8" t="s">
        <v>16</v>
      </c>
    </row>
    <row r="1282" s="3" customFormat="true" ht="30" hidden="false" customHeight="true" outlineLevel="0" collapsed="false">
      <c r="A1282" s="8" t="s">
        <v>2745</v>
      </c>
      <c r="B1282" s="9" t="s">
        <v>2746</v>
      </c>
      <c r="C1282" s="9" t="s">
        <v>2601</v>
      </c>
      <c r="D1282" s="8" t="n">
        <v>3000</v>
      </c>
      <c r="E1282" s="8" t="s">
        <v>16</v>
      </c>
    </row>
    <row r="1283" s="3" customFormat="true" ht="30" hidden="false" customHeight="true" outlineLevel="0" collapsed="false">
      <c r="A1283" s="8" t="s">
        <v>2747</v>
      </c>
      <c r="B1283" s="9" t="s">
        <v>2748</v>
      </c>
      <c r="C1283" s="9" t="s">
        <v>2604</v>
      </c>
      <c r="D1283" s="6" t="n">
        <v>3000</v>
      </c>
      <c r="E1283" s="6" t="s">
        <v>16</v>
      </c>
    </row>
    <row r="1284" s="3" customFormat="true" ht="30" hidden="false" customHeight="true" outlineLevel="0" collapsed="false">
      <c r="A1284" s="8" t="s">
        <v>2749</v>
      </c>
      <c r="B1284" s="9" t="s">
        <v>2750</v>
      </c>
      <c r="C1284" s="9" t="s">
        <v>2604</v>
      </c>
      <c r="D1284" s="8" t="n">
        <v>3000</v>
      </c>
      <c r="E1284" s="8" t="s">
        <v>16</v>
      </c>
    </row>
    <row r="1285" s="3" customFormat="true" ht="30" hidden="false" customHeight="true" outlineLevel="0" collapsed="false">
      <c r="A1285" s="8" t="s">
        <v>2751</v>
      </c>
      <c r="B1285" s="9" t="s">
        <v>2752</v>
      </c>
      <c r="C1285" s="9" t="s">
        <v>2604</v>
      </c>
      <c r="D1285" s="8" t="n">
        <v>3000</v>
      </c>
      <c r="E1285" s="8" t="s">
        <v>16</v>
      </c>
    </row>
    <row r="1286" s="3" customFormat="true" ht="30" hidden="false" customHeight="true" outlineLevel="0" collapsed="false">
      <c r="A1286" s="8" t="s">
        <v>2753</v>
      </c>
      <c r="B1286" s="9" t="s">
        <v>2754</v>
      </c>
      <c r="C1286" s="9" t="s">
        <v>2633</v>
      </c>
      <c r="D1286" s="6" t="n">
        <v>3000</v>
      </c>
      <c r="E1286" s="6" t="s">
        <v>16</v>
      </c>
    </row>
    <row r="1287" s="3" customFormat="true" ht="30" hidden="false" customHeight="true" outlineLevel="0" collapsed="false">
      <c r="A1287" s="8" t="s">
        <v>2755</v>
      </c>
      <c r="B1287" s="9" t="s">
        <v>2756</v>
      </c>
      <c r="C1287" s="9" t="s">
        <v>2633</v>
      </c>
      <c r="D1287" s="6" t="n">
        <v>3000</v>
      </c>
      <c r="E1287" s="6" t="s">
        <v>16</v>
      </c>
    </row>
    <row r="1288" s="3" customFormat="true" ht="30" hidden="false" customHeight="true" outlineLevel="0" collapsed="false">
      <c r="A1288" s="8" t="s">
        <v>2757</v>
      </c>
      <c r="B1288" s="9" t="s">
        <v>2758</v>
      </c>
      <c r="C1288" s="9" t="s">
        <v>2595</v>
      </c>
      <c r="D1288" s="8" t="n">
        <v>3000</v>
      </c>
      <c r="E1288" s="8" t="s">
        <v>16</v>
      </c>
    </row>
    <row r="1289" s="3" customFormat="true" ht="30" hidden="false" customHeight="true" outlineLevel="0" collapsed="false">
      <c r="A1289" s="8" t="s">
        <v>2759</v>
      </c>
      <c r="B1289" s="9" t="s">
        <v>2760</v>
      </c>
      <c r="C1289" s="9" t="s">
        <v>2607</v>
      </c>
      <c r="D1289" s="6" t="n">
        <v>3000</v>
      </c>
      <c r="E1289" s="6" t="s">
        <v>16</v>
      </c>
    </row>
    <row r="1290" s="3" customFormat="true" ht="30" hidden="false" customHeight="true" outlineLevel="0" collapsed="false">
      <c r="A1290" s="6" t="s">
        <v>2761</v>
      </c>
      <c r="B1290" s="7" t="s">
        <v>2762</v>
      </c>
      <c r="C1290" s="7" t="s">
        <v>2633</v>
      </c>
      <c r="D1290" s="6" t="n">
        <v>3000</v>
      </c>
      <c r="E1290" s="6" t="s">
        <v>16</v>
      </c>
    </row>
    <row r="1291" s="3" customFormat="true" ht="30" hidden="false" customHeight="true" outlineLevel="0" collapsed="false">
      <c r="A1291" s="8" t="s">
        <v>2763</v>
      </c>
      <c r="B1291" s="9" t="s">
        <v>2764</v>
      </c>
      <c r="C1291" s="9" t="s">
        <v>2607</v>
      </c>
      <c r="D1291" s="8" t="n">
        <v>3000</v>
      </c>
      <c r="E1291" s="8" t="s">
        <v>16</v>
      </c>
    </row>
    <row r="1292" s="3" customFormat="true" ht="30" hidden="false" customHeight="true" outlineLevel="0" collapsed="false">
      <c r="A1292" s="6" t="s">
        <v>2765</v>
      </c>
      <c r="B1292" s="7" t="s">
        <v>2766</v>
      </c>
      <c r="C1292" s="7" t="s">
        <v>2633</v>
      </c>
      <c r="D1292" s="6" t="n">
        <v>3000</v>
      </c>
      <c r="E1292" s="6" t="s">
        <v>16</v>
      </c>
    </row>
    <row r="1293" s="3" customFormat="true" ht="30" hidden="false" customHeight="true" outlineLevel="0" collapsed="false">
      <c r="A1293" s="8" t="s">
        <v>2767</v>
      </c>
      <c r="B1293" s="9" t="s">
        <v>2768</v>
      </c>
      <c r="C1293" s="9" t="s">
        <v>2595</v>
      </c>
      <c r="D1293" s="8" t="n">
        <v>3000</v>
      </c>
      <c r="E1293" s="8" t="s">
        <v>16</v>
      </c>
    </row>
    <row r="1294" s="3" customFormat="true" ht="30" hidden="false" customHeight="true" outlineLevel="0" collapsed="false">
      <c r="A1294" s="8" t="s">
        <v>2769</v>
      </c>
      <c r="B1294" s="9" t="s">
        <v>2770</v>
      </c>
      <c r="C1294" s="9" t="s">
        <v>2633</v>
      </c>
      <c r="D1294" s="6" t="n">
        <v>3000</v>
      </c>
      <c r="E1294" s="6" t="s">
        <v>16</v>
      </c>
    </row>
    <row r="1295" s="3" customFormat="true" ht="30" hidden="false" customHeight="true" outlineLevel="0" collapsed="false">
      <c r="A1295" s="8" t="s">
        <v>2771</v>
      </c>
      <c r="B1295" s="9" t="s">
        <v>2772</v>
      </c>
      <c r="C1295" s="9" t="s">
        <v>2773</v>
      </c>
      <c r="D1295" s="8" t="n">
        <v>3000</v>
      </c>
      <c r="E1295" s="8" t="s">
        <v>16</v>
      </c>
    </row>
    <row r="1296" s="3" customFormat="true" ht="30" hidden="false" customHeight="true" outlineLevel="0" collapsed="false">
      <c r="A1296" s="6" t="s">
        <v>2774</v>
      </c>
      <c r="B1296" s="7" t="s">
        <v>2775</v>
      </c>
      <c r="C1296" s="7" t="s">
        <v>2633</v>
      </c>
      <c r="D1296" s="6" t="n">
        <v>3000</v>
      </c>
      <c r="E1296" s="6" t="s">
        <v>16</v>
      </c>
    </row>
    <row r="1297" s="3" customFormat="true" ht="30" hidden="false" customHeight="true" outlineLevel="0" collapsed="false">
      <c r="A1297" s="6" t="s">
        <v>2776</v>
      </c>
      <c r="B1297" s="7" t="s">
        <v>2777</v>
      </c>
      <c r="C1297" s="7" t="s">
        <v>2633</v>
      </c>
      <c r="D1297" s="6" t="n">
        <v>3000</v>
      </c>
      <c r="E1297" s="6" t="s">
        <v>16</v>
      </c>
    </row>
    <row r="1298" s="3" customFormat="true" ht="30" hidden="false" customHeight="true" outlineLevel="0" collapsed="false">
      <c r="A1298" s="8" t="s">
        <v>2778</v>
      </c>
      <c r="B1298" s="8" t="s">
        <v>2779</v>
      </c>
      <c r="C1298" s="9" t="s">
        <v>2780</v>
      </c>
      <c r="D1298" s="8" t="n">
        <v>3000</v>
      </c>
      <c r="E1298" s="8" t="s">
        <v>16</v>
      </c>
    </row>
    <row r="1299" s="3" customFormat="true" ht="30" hidden="false" customHeight="true" outlineLevel="0" collapsed="false">
      <c r="A1299" s="8" t="s">
        <v>2781</v>
      </c>
      <c r="B1299" s="9" t="s">
        <v>2782</v>
      </c>
      <c r="C1299" s="9" t="s">
        <v>2604</v>
      </c>
      <c r="D1299" s="8" t="n">
        <v>3000</v>
      </c>
      <c r="E1299" s="8" t="s">
        <v>16</v>
      </c>
    </row>
    <row r="1300" s="3" customFormat="true" ht="30" hidden="false" customHeight="true" outlineLevel="0" collapsed="false">
      <c r="A1300" s="8" t="s">
        <v>2783</v>
      </c>
      <c r="B1300" s="9" t="s">
        <v>2784</v>
      </c>
      <c r="C1300" s="9" t="s">
        <v>2607</v>
      </c>
      <c r="D1300" s="8" t="n">
        <v>3000</v>
      </c>
      <c r="E1300" s="8" t="s">
        <v>16</v>
      </c>
    </row>
    <row r="1301" s="3" customFormat="true" ht="30" hidden="false" customHeight="true" outlineLevel="0" collapsed="false">
      <c r="A1301" s="6" t="s">
        <v>2785</v>
      </c>
      <c r="B1301" s="7" t="s">
        <v>2786</v>
      </c>
      <c r="C1301" s="7" t="s">
        <v>2633</v>
      </c>
      <c r="D1301" s="6" t="n">
        <v>3000</v>
      </c>
      <c r="E1301" s="6" t="s">
        <v>16</v>
      </c>
    </row>
    <row r="1302" s="3" customFormat="true" ht="30" hidden="false" customHeight="true" outlineLevel="0" collapsed="false">
      <c r="A1302" s="6" t="s">
        <v>2787</v>
      </c>
      <c r="B1302" s="7" t="s">
        <v>2788</v>
      </c>
      <c r="C1302" s="7" t="s">
        <v>2789</v>
      </c>
      <c r="D1302" s="6" t="n">
        <v>3000</v>
      </c>
      <c r="E1302" s="6" t="s">
        <v>16</v>
      </c>
    </row>
    <row r="1303" s="3" customFormat="true" ht="30" hidden="false" customHeight="true" outlineLevel="0" collapsed="false">
      <c r="A1303" s="6" t="s">
        <v>2790</v>
      </c>
      <c r="B1303" s="7" t="s">
        <v>2791</v>
      </c>
      <c r="C1303" s="7" t="s">
        <v>2792</v>
      </c>
      <c r="D1303" s="6" t="n">
        <v>3000</v>
      </c>
      <c r="E1303" s="6" t="s">
        <v>16</v>
      </c>
    </row>
    <row r="1304" s="3" customFormat="true" ht="30" hidden="false" customHeight="true" outlineLevel="0" collapsed="false">
      <c r="A1304" s="6" t="s">
        <v>2793</v>
      </c>
      <c r="B1304" s="7" t="s">
        <v>2794</v>
      </c>
      <c r="C1304" s="7" t="s">
        <v>2792</v>
      </c>
      <c r="D1304" s="6" t="n">
        <v>3000</v>
      </c>
      <c r="E1304" s="6" t="s">
        <v>16</v>
      </c>
    </row>
    <row r="1305" s="3" customFormat="true" ht="30" hidden="false" customHeight="true" outlineLevel="0" collapsed="false">
      <c r="A1305" s="6" t="s">
        <v>2795</v>
      </c>
      <c r="B1305" s="7" t="s">
        <v>2796</v>
      </c>
      <c r="C1305" s="7" t="s">
        <v>2797</v>
      </c>
      <c r="D1305" s="6" t="n">
        <v>3000</v>
      </c>
      <c r="E1305" s="6" t="s">
        <v>16</v>
      </c>
    </row>
    <row r="1306" s="3" customFormat="true" ht="30" hidden="false" customHeight="true" outlineLevel="0" collapsed="false">
      <c r="A1306" s="8" t="s">
        <v>2798</v>
      </c>
      <c r="B1306" s="9" t="s">
        <v>2799</v>
      </c>
      <c r="C1306" s="9" t="s">
        <v>2792</v>
      </c>
      <c r="D1306" s="8" t="n">
        <v>3000</v>
      </c>
      <c r="E1306" s="8" t="s">
        <v>16</v>
      </c>
    </row>
    <row r="1307" s="3" customFormat="true" ht="30" hidden="false" customHeight="true" outlineLevel="0" collapsed="false">
      <c r="A1307" s="8" t="s">
        <v>2800</v>
      </c>
      <c r="B1307" s="9" t="s">
        <v>2801</v>
      </c>
      <c r="C1307" s="9" t="s">
        <v>2802</v>
      </c>
      <c r="D1307" s="8" t="n">
        <v>3000</v>
      </c>
      <c r="E1307" s="8" t="s">
        <v>16</v>
      </c>
    </row>
    <row r="1308" s="3" customFormat="true" ht="30" hidden="false" customHeight="true" outlineLevel="0" collapsed="false">
      <c r="A1308" s="6" t="s">
        <v>2803</v>
      </c>
      <c r="B1308" s="7" t="s">
        <v>2804</v>
      </c>
      <c r="C1308" s="7" t="s">
        <v>2805</v>
      </c>
      <c r="D1308" s="6" t="n">
        <v>3000</v>
      </c>
      <c r="E1308" s="6" t="s">
        <v>16</v>
      </c>
    </row>
    <row r="1309" s="3" customFormat="true" ht="30" hidden="false" customHeight="true" outlineLevel="0" collapsed="false">
      <c r="A1309" s="8" t="s">
        <v>2806</v>
      </c>
      <c r="B1309" s="9" t="s">
        <v>2807</v>
      </c>
      <c r="C1309" s="9" t="s">
        <v>2808</v>
      </c>
      <c r="D1309" s="6" t="n">
        <v>3000</v>
      </c>
      <c r="E1309" s="6" t="s">
        <v>16</v>
      </c>
    </row>
    <row r="1310" s="3" customFormat="true" ht="30" hidden="false" customHeight="true" outlineLevel="0" collapsed="false">
      <c r="A1310" s="6" t="s">
        <v>2809</v>
      </c>
      <c r="B1310" s="7" t="s">
        <v>2810</v>
      </c>
      <c r="C1310" s="7" t="s">
        <v>2811</v>
      </c>
      <c r="D1310" s="6" t="n">
        <v>6000</v>
      </c>
      <c r="E1310" s="6" t="s">
        <v>11</v>
      </c>
    </row>
    <row r="1311" s="3" customFormat="true" ht="30" hidden="false" customHeight="true" outlineLevel="0" collapsed="false">
      <c r="A1311" s="6" t="s">
        <v>2812</v>
      </c>
      <c r="B1311" s="7" t="s">
        <v>2813</v>
      </c>
      <c r="C1311" s="7" t="s">
        <v>2811</v>
      </c>
      <c r="D1311" s="6" t="n">
        <v>6000</v>
      </c>
      <c r="E1311" s="6" t="s">
        <v>11</v>
      </c>
    </row>
    <row r="1312" s="3" customFormat="true" ht="30" hidden="false" customHeight="true" outlineLevel="0" collapsed="false">
      <c r="A1312" s="8" t="s">
        <v>2814</v>
      </c>
      <c r="B1312" s="9" t="s">
        <v>2815</v>
      </c>
      <c r="C1312" s="9" t="s">
        <v>2816</v>
      </c>
      <c r="D1312" s="6" t="n">
        <v>3000</v>
      </c>
      <c r="E1312" s="6" t="s">
        <v>16</v>
      </c>
    </row>
    <row r="1313" s="3" customFormat="true" ht="30" hidden="false" customHeight="true" outlineLevel="0" collapsed="false">
      <c r="A1313" s="6" t="s">
        <v>2817</v>
      </c>
      <c r="B1313" s="7" t="s">
        <v>2818</v>
      </c>
      <c r="C1313" s="7" t="s">
        <v>2819</v>
      </c>
      <c r="D1313" s="6" t="n">
        <v>3000</v>
      </c>
      <c r="E1313" s="6" t="s">
        <v>16</v>
      </c>
    </row>
    <row r="1314" s="3" customFormat="true" ht="30" hidden="false" customHeight="true" outlineLevel="0" collapsed="false">
      <c r="A1314" s="8" t="s">
        <v>2820</v>
      </c>
      <c r="B1314" s="9" t="s">
        <v>2821</v>
      </c>
      <c r="C1314" s="9" t="s">
        <v>2819</v>
      </c>
      <c r="D1314" s="8" t="n">
        <v>6000</v>
      </c>
      <c r="E1314" s="8" t="s">
        <v>11</v>
      </c>
    </row>
    <row r="1315" s="3" customFormat="true" ht="30" hidden="false" customHeight="true" outlineLevel="0" collapsed="false">
      <c r="A1315" s="8" t="s">
        <v>2822</v>
      </c>
      <c r="B1315" s="9" t="s">
        <v>2823</v>
      </c>
      <c r="C1315" s="9" t="s">
        <v>2819</v>
      </c>
      <c r="D1315" s="6" t="n">
        <v>3000</v>
      </c>
      <c r="E1315" s="6" t="s">
        <v>16</v>
      </c>
    </row>
    <row r="1316" s="3" customFormat="true" ht="30" hidden="false" customHeight="true" outlineLevel="0" collapsed="false">
      <c r="A1316" s="6" t="s">
        <v>2824</v>
      </c>
      <c r="B1316" s="13" t="s">
        <v>2825</v>
      </c>
      <c r="C1316" s="7" t="s">
        <v>2819</v>
      </c>
      <c r="D1316" s="6" t="n">
        <v>3000</v>
      </c>
      <c r="E1316" s="6" t="s">
        <v>16</v>
      </c>
    </row>
    <row r="1317" s="3" customFormat="true" ht="30" hidden="false" customHeight="true" outlineLevel="0" collapsed="false">
      <c r="A1317" s="6" t="s">
        <v>2826</v>
      </c>
      <c r="B1317" s="7" t="s">
        <v>2827</v>
      </c>
      <c r="C1317" s="7" t="s">
        <v>2828</v>
      </c>
      <c r="D1317" s="6" t="n">
        <v>3000</v>
      </c>
      <c r="E1317" s="6" t="s">
        <v>16</v>
      </c>
    </row>
    <row r="1318" s="3" customFormat="true" ht="30" hidden="false" customHeight="true" outlineLevel="0" collapsed="false">
      <c r="A1318" s="6" t="s">
        <v>2829</v>
      </c>
      <c r="B1318" s="7" t="s">
        <v>2830</v>
      </c>
      <c r="C1318" s="7" t="s">
        <v>2828</v>
      </c>
      <c r="D1318" s="6" t="n">
        <v>6000</v>
      </c>
      <c r="E1318" s="6" t="s">
        <v>11</v>
      </c>
    </row>
    <row r="1319" s="3" customFormat="true" ht="30" hidden="false" customHeight="true" outlineLevel="0" collapsed="false">
      <c r="A1319" s="6" t="s">
        <v>2831</v>
      </c>
      <c r="B1319" s="7" t="s">
        <v>2832</v>
      </c>
      <c r="C1319" s="7" t="s">
        <v>2819</v>
      </c>
      <c r="D1319" s="6" t="n">
        <v>3000</v>
      </c>
      <c r="E1319" s="6" t="s">
        <v>16</v>
      </c>
    </row>
    <row r="1320" s="3" customFormat="true" ht="30" hidden="false" customHeight="true" outlineLevel="0" collapsed="false">
      <c r="A1320" s="8" t="s">
        <v>2833</v>
      </c>
      <c r="B1320" s="9" t="s">
        <v>2834</v>
      </c>
      <c r="C1320" s="9" t="s">
        <v>2835</v>
      </c>
      <c r="D1320" s="8" t="n">
        <v>3000</v>
      </c>
      <c r="E1320" s="8" t="s">
        <v>16</v>
      </c>
    </row>
    <row r="1321" s="3" customFormat="true" ht="30" hidden="false" customHeight="true" outlineLevel="0" collapsed="false">
      <c r="A1321" s="8" t="s">
        <v>2836</v>
      </c>
      <c r="B1321" s="9" t="s">
        <v>2837</v>
      </c>
      <c r="C1321" s="9" t="s">
        <v>2797</v>
      </c>
      <c r="D1321" s="8" t="n">
        <v>12000</v>
      </c>
      <c r="E1321" s="8" t="s">
        <v>19</v>
      </c>
    </row>
    <row r="1322" s="3" customFormat="true" ht="30" hidden="false" customHeight="true" outlineLevel="0" collapsed="false">
      <c r="A1322" s="6" t="s">
        <v>2838</v>
      </c>
      <c r="B1322" s="7" t="s">
        <v>2839</v>
      </c>
      <c r="C1322" s="7" t="s">
        <v>2811</v>
      </c>
      <c r="D1322" s="6" t="n">
        <v>6000</v>
      </c>
      <c r="E1322" s="6" t="s">
        <v>11</v>
      </c>
    </row>
    <row r="1323" s="3" customFormat="true" ht="30" hidden="false" customHeight="true" outlineLevel="0" collapsed="false">
      <c r="A1323" s="6" t="s">
        <v>2840</v>
      </c>
      <c r="B1323" s="7" t="s">
        <v>2841</v>
      </c>
      <c r="C1323" s="7" t="s">
        <v>2842</v>
      </c>
      <c r="D1323" s="6" t="n">
        <v>3000</v>
      </c>
      <c r="E1323" s="6" t="s">
        <v>16</v>
      </c>
    </row>
    <row r="1324" s="3" customFormat="true" ht="30" hidden="false" customHeight="true" outlineLevel="0" collapsed="false">
      <c r="A1324" s="8" t="s">
        <v>2843</v>
      </c>
      <c r="B1324" s="9" t="s">
        <v>2844</v>
      </c>
      <c r="C1324" s="9" t="s">
        <v>2819</v>
      </c>
      <c r="D1324" s="6" t="n">
        <v>3000</v>
      </c>
      <c r="E1324" s="6" t="s">
        <v>16</v>
      </c>
    </row>
    <row r="1325" s="3" customFormat="true" ht="30" hidden="false" customHeight="true" outlineLevel="0" collapsed="false">
      <c r="A1325" s="8" t="s">
        <v>2845</v>
      </c>
      <c r="B1325" s="9" t="s">
        <v>2846</v>
      </c>
      <c r="C1325" s="9" t="s">
        <v>2847</v>
      </c>
      <c r="D1325" s="8" t="n">
        <v>3000</v>
      </c>
      <c r="E1325" s="8" t="s">
        <v>16</v>
      </c>
    </row>
    <row r="1326" s="3" customFormat="true" ht="30" hidden="false" customHeight="true" outlineLevel="0" collapsed="false">
      <c r="A1326" s="6" t="s">
        <v>2848</v>
      </c>
      <c r="B1326" s="7" t="s">
        <v>2849</v>
      </c>
      <c r="C1326" s="7" t="s">
        <v>2819</v>
      </c>
      <c r="D1326" s="6" t="n">
        <v>3000</v>
      </c>
      <c r="E1326" s="6" t="s">
        <v>16</v>
      </c>
    </row>
    <row r="1327" s="3" customFormat="true" ht="30" hidden="false" customHeight="true" outlineLevel="0" collapsed="false">
      <c r="A1327" s="6" t="s">
        <v>2850</v>
      </c>
      <c r="B1327" s="7" t="s">
        <v>2851</v>
      </c>
      <c r="C1327" s="7" t="s">
        <v>2792</v>
      </c>
      <c r="D1327" s="6" t="n">
        <v>9000</v>
      </c>
      <c r="E1327" s="6" t="s">
        <v>8</v>
      </c>
    </row>
    <row r="1328" s="3" customFormat="true" ht="30" hidden="false" customHeight="true" outlineLevel="0" collapsed="false">
      <c r="A1328" s="8" t="s">
        <v>2852</v>
      </c>
      <c r="B1328" s="9" t="s">
        <v>2853</v>
      </c>
      <c r="C1328" s="9" t="s">
        <v>2792</v>
      </c>
      <c r="D1328" s="8" t="n">
        <v>3000</v>
      </c>
      <c r="E1328" s="8" t="s">
        <v>16</v>
      </c>
    </row>
    <row r="1329" s="3" customFormat="true" ht="30" hidden="false" customHeight="true" outlineLevel="0" collapsed="false">
      <c r="A1329" s="6" t="s">
        <v>2854</v>
      </c>
      <c r="B1329" s="7" t="s">
        <v>2855</v>
      </c>
      <c r="C1329" s="7" t="s">
        <v>2828</v>
      </c>
      <c r="D1329" s="6" t="n">
        <v>3000</v>
      </c>
      <c r="E1329" s="6" t="s">
        <v>16</v>
      </c>
    </row>
    <row r="1330" s="3" customFormat="true" ht="30" hidden="false" customHeight="true" outlineLevel="0" collapsed="false">
      <c r="A1330" s="8" t="s">
        <v>2856</v>
      </c>
      <c r="B1330" s="9" t="s">
        <v>2857</v>
      </c>
      <c r="C1330" s="9" t="s">
        <v>2792</v>
      </c>
      <c r="D1330" s="6" t="n">
        <v>3000</v>
      </c>
      <c r="E1330" s="6" t="s">
        <v>16</v>
      </c>
    </row>
    <row r="1331" s="3" customFormat="true" ht="30" hidden="false" customHeight="true" outlineLevel="0" collapsed="false">
      <c r="A1331" s="6" t="s">
        <v>2858</v>
      </c>
      <c r="B1331" s="7" t="s">
        <v>2859</v>
      </c>
      <c r="C1331" s="7" t="s">
        <v>2792</v>
      </c>
      <c r="D1331" s="6" t="n">
        <v>3000</v>
      </c>
      <c r="E1331" s="6" t="s">
        <v>16</v>
      </c>
    </row>
    <row r="1332" s="3" customFormat="true" ht="30" hidden="false" customHeight="true" outlineLevel="0" collapsed="false">
      <c r="A1332" s="6" t="s">
        <v>2860</v>
      </c>
      <c r="B1332" s="7" t="s">
        <v>2861</v>
      </c>
      <c r="C1332" s="7" t="s">
        <v>2862</v>
      </c>
      <c r="D1332" s="6" t="n">
        <v>12000</v>
      </c>
      <c r="E1332" s="6" t="s">
        <v>19</v>
      </c>
    </row>
    <row r="1333" s="3" customFormat="true" ht="30" hidden="false" customHeight="true" outlineLevel="0" collapsed="false">
      <c r="A1333" s="8" t="s">
        <v>2863</v>
      </c>
      <c r="B1333" s="9" t="s">
        <v>2864</v>
      </c>
      <c r="C1333" s="9" t="s">
        <v>2865</v>
      </c>
      <c r="D1333" s="8" t="n">
        <v>3000</v>
      </c>
      <c r="E1333" s="8" t="s">
        <v>16</v>
      </c>
    </row>
    <row r="1334" s="3" customFormat="true" ht="30" hidden="false" customHeight="true" outlineLevel="0" collapsed="false">
      <c r="A1334" s="21" t="s">
        <v>2866</v>
      </c>
      <c r="B1334" s="22" t="s">
        <v>2867</v>
      </c>
      <c r="C1334" s="22" t="s">
        <v>2797</v>
      </c>
      <c r="D1334" s="22" t="n">
        <v>3000</v>
      </c>
      <c r="E1334" s="21" t="s">
        <v>16</v>
      </c>
    </row>
    <row r="1335" s="3" customFormat="true" ht="30" hidden="false" customHeight="true" outlineLevel="0" collapsed="false">
      <c r="A1335" s="21" t="s">
        <v>2868</v>
      </c>
      <c r="B1335" s="22" t="s">
        <v>2869</v>
      </c>
      <c r="C1335" s="22" t="s">
        <v>2797</v>
      </c>
      <c r="D1335" s="23" t="n">
        <v>6000</v>
      </c>
      <c r="E1335" s="23" t="s">
        <v>11</v>
      </c>
    </row>
    <row r="1336" s="3" customFormat="true" ht="30" hidden="false" customHeight="true" outlineLevel="0" collapsed="false">
      <c r="A1336" s="6" t="s">
        <v>2870</v>
      </c>
      <c r="B1336" s="7" t="s">
        <v>2871</v>
      </c>
      <c r="C1336" s="7" t="s">
        <v>2872</v>
      </c>
      <c r="D1336" s="6" t="n">
        <v>3000</v>
      </c>
      <c r="E1336" s="6" t="s">
        <v>16</v>
      </c>
    </row>
    <row r="1337" s="3" customFormat="true" ht="30" hidden="false" customHeight="true" outlineLevel="0" collapsed="false">
      <c r="A1337" s="8" t="s">
        <v>2873</v>
      </c>
      <c r="B1337" s="9" t="s">
        <v>2874</v>
      </c>
      <c r="C1337" s="9" t="s">
        <v>2819</v>
      </c>
      <c r="D1337" s="23" t="n">
        <v>3000</v>
      </c>
      <c r="E1337" s="23" t="s">
        <v>16</v>
      </c>
    </row>
    <row r="1338" s="3" customFormat="true" ht="30" hidden="false" customHeight="true" outlineLevel="0" collapsed="false">
      <c r="A1338" s="8" t="s">
        <v>2875</v>
      </c>
      <c r="B1338" s="9" t="s">
        <v>2876</v>
      </c>
      <c r="C1338" s="9" t="s">
        <v>2792</v>
      </c>
      <c r="D1338" s="8" t="n">
        <v>3000</v>
      </c>
      <c r="E1338" s="8" t="s">
        <v>16</v>
      </c>
    </row>
    <row r="1339" s="3" customFormat="true" ht="30" hidden="false" customHeight="true" outlineLevel="0" collapsed="false">
      <c r="A1339" s="6" t="s">
        <v>2877</v>
      </c>
      <c r="B1339" s="7" t="s">
        <v>2878</v>
      </c>
      <c r="C1339" s="7" t="s">
        <v>2879</v>
      </c>
      <c r="D1339" s="23" t="n">
        <v>6000</v>
      </c>
      <c r="E1339" s="23" t="s">
        <v>11</v>
      </c>
    </row>
    <row r="1340" s="3" customFormat="true" ht="30" hidden="false" customHeight="true" outlineLevel="0" collapsed="false">
      <c r="A1340" s="6" t="s">
        <v>2880</v>
      </c>
      <c r="B1340" s="7" t="s">
        <v>2881</v>
      </c>
      <c r="C1340" s="7" t="s">
        <v>2797</v>
      </c>
      <c r="D1340" s="6" t="n">
        <v>3000</v>
      </c>
      <c r="E1340" s="6" t="s">
        <v>16</v>
      </c>
    </row>
    <row r="1341" s="3" customFormat="true" ht="30" hidden="false" customHeight="true" outlineLevel="0" collapsed="false">
      <c r="A1341" s="8" t="s">
        <v>2882</v>
      </c>
      <c r="B1341" s="9" t="s">
        <v>2883</v>
      </c>
      <c r="C1341" s="9" t="s">
        <v>2797</v>
      </c>
      <c r="D1341" s="21" t="n">
        <v>6000</v>
      </c>
      <c r="E1341" s="21" t="s">
        <v>11</v>
      </c>
    </row>
    <row r="1342" s="3" customFormat="true" ht="30" hidden="false" customHeight="true" outlineLevel="0" collapsed="false">
      <c r="A1342" s="8" t="s">
        <v>2884</v>
      </c>
      <c r="B1342" s="9" t="s">
        <v>2885</v>
      </c>
      <c r="C1342" s="9" t="s">
        <v>2797</v>
      </c>
      <c r="D1342" s="8" t="n">
        <v>6000</v>
      </c>
      <c r="E1342" s="8" t="s">
        <v>11</v>
      </c>
    </row>
    <row r="1343" s="3" customFormat="true" ht="30" hidden="false" customHeight="true" outlineLevel="0" collapsed="false">
      <c r="A1343" s="6" t="s">
        <v>2886</v>
      </c>
      <c r="B1343" s="10" t="s">
        <v>2887</v>
      </c>
      <c r="C1343" s="7" t="s">
        <v>2816</v>
      </c>
      <c r="D1343" s="23" t="n">
        <v>3000</v>
      </c>
      <c r="E1343" s="23" t="s">
        <v>16</v>
      </c>
    </row>
    <row r="1344" s="3" customFormat="true" ht="30" hidden="false" customHeight="true" outlineLevel="0" collapsed="false">
      <c r="A1344" s="6" t="s">
        <v>2888</v>
      </c>
      <c r="B1344" s="7" t="s">
        <v>2889</v>
      </c>
      <c r="C1344" s="7" t="s">
        <v>2792</v>
      </c>
      <c r="D1344" s="6" t="n">
        <v>3000</v>
      </c>
      <c r="E1344" s="6" t="s">
        <v>16</v>
      </c>
    </row>
    <row r="1345" s="3" customFormat="true" ht="30" hidden="false" customHeight="true" outlineLevel="0" collapsed="false">
      <c r="A1345" s="6" t="s">
        <v>2890</v>
      </c>
      <c r="B1345" s="7" t="s">
        <v>2891</v>
      </c>
      <c r="C1345" s="7" t="s">
        <v>2792</v>
      </c>
      <c r="D1345" s="23" t="n">
        <v>3000</v>
      </c>
      <c r="E1345" s="23" t="s">
        <v>16</v>
      </c>
    </row>
    <row r="1346" s="3" customFormat="true" ht="30" hidden="false" customHeight="true" outlineLevel="0" collapsed="false">
      <c r="A1346" s="6" t="s">
        <v>2892</v>
      </c>
      <c r="B1346" s="6" t="s">
        <v>2893</v>
      </c>
      <c r="C1346" s="7" t="s">
        <v>2819</v>
      </c>
      <c r="D1346" s="6" t="n">
        <v>6000</v>
      </c>
      <c r="E1346" s="6" t="s">
        <v>11</v>
      </c>
    </row>
    <row r="1347" s="3" customFormat="true" ht="30" hidden="false" customHeight="true" outlineLevel="0" collapsed="false">
      <c r="A1347" s="23" t="s">
        <v>2894</v>
      </c>
      <c r="B1347" s="24" t="s">
        <v>2895</v>
      </c>
      <c r="C1347" s="24" t="s">
        <v>2792</v>
      </c>
      <c r="D1347" s="23" t="n">
        <v>3000</v>
      </c>
      <c r="E1347" s="23" t="s">
        <v>16</v>
      </c>
    </row>
    <row r="1348" s="3" customFormat="true" ht="30" hidden="false" customHeight="true" outlineLevel="0" collapsed="false">
      <c r="A1348" s="6" t="s">
        <v>2896</v>
      </c>
      <c r="B1348" s="7" t="s">
        <v>2897</v>
      </c>
      <c r="C1348" s="7" t="s">
        <v>2898</v>
      </c>
      <c r="D1348" s="6" t="n">
        <v>3000</v>
      </c>
      <c r="E1348" s="6" t="s">
        <v>16</v>
      </c>
    </row>
    <row r="1349" s="3" customFormat="true" ht="30" hidden="false" customHeight="true" outlineLevel="0" collapsed="false">
      <c r="A1349" s="8" t="s">
        <v>2899</v>
      </c>
      <c r="B1349" s="9" t="s">
        <v>2900</v>
      </c>
      <c r="C1349" s="9" t="s">
        <v>2792</v>
      </c>
      <c r="D1349" s="8" t="n">
        <v>3000</v>
      </c>
      <c r="E1349" s="8" t="s">
        <v>16</v>
      </c>
    </row>
    <row r="1350" s="3" customFormat="true" ht="30" hidden="false" customHeight="true" outlineLevel="0" collapsed="false">
      <c r="A1350" s="6" t="s">
        <v>2901</v>
      </c>
      <c r="B1350" s="7" t="s">
        <v>2902</v>
      </c>
      <c r="C1350" s="7" t="s">
        <v>2819</v>
      </c>
      <c r="D1350" s="6" t="n">
        <v>6000</v>
      </c>
      <c r="E1350" s="6" t="s">
        <v>11</v>
      </c>
    </row>
    <row r="1351" s="3" customFormat="true" ht="30" hidden="false" customHeight="true" outlineLevel="0" collapsed="false">
      <c r="A1351" s="6" t="s">
        <v>2903</v>
      </c>
      <c r="B1351" s="7" t="s">
        <v>2904</v>
      </c>
      <c r="C1351" s="7" t="s">
        <v>2816</v>
      </c>
      <c r="D1351" s="6" t="n">
        <v>3000</v>
      </c>
      <c r="E1351" s="6" t="s">
        <v>16</v>
      </c>
    </row>
    <row r="1352" s="3" customFormat="true" ht="30" hidden="false" customHeight="true" outlineLevel="0" collapsed="false">
      <c r="A1352" s="21" t="s">
        <v>2905</v>
      </c>
      <c r="B1352" s="22" t="s">
        <v>2906</v>
      </c>
      <c r="C1352" s="22" t="s">
        <v>2797</v>
      </c>
      <c r="D1352" s="21" t="n">
        <v>9000</v>
      </c>
      <c r="E1352" s="21" t="s">
        <v>8</v>
      </c>
    </row>
    <row r="1353" s="3" customFormat="true" ht="30" hidden="false" customHeight="true" outlineLevel="0" collapsed="false">
      <c r="A1353" s="6" t="s">
        <v>2907</v>
      </c>
      <c r="B1353" s="7" t="s">
        <v>2908</v>
      </c>
      <c r="C1353" s="7" t="s">
        <v>2797</v>
      </c>
      <c r="D1353" s="6" t="n">
        <v>3000</v>
      </c>
      <c r="E1353" s="6" t="s">
        <v>16</v>
      </c>
    </row>
    <row r="1354" s="3" customFormat="true" ht="30" hidden="false" customHeight="true" outlineLevel="0" collapsed="false">
      <c r="A1354" s="6" t="s">
        <v>2909</v>
      </c>
      <c r="B1354" s="7" t="s">
        <v>2910</v>
      </c>
      <c r="C1354" s="7" t="s">
        <v>2911</v>
      </c>
      <c r="D1354" s="6" t="n">
        <v>3000</v>
      </c>
      <c r="E1354" s="6" t="s">
        <v>16</v>
      </c>
    </row>
    <row r="1355" s="3" customFormat="true" ht="30" hidden="false" customHeight="true" outlineLevel="0" collapsed="false">
      <c r="A1355" s="6" t="s">
        <v>2912</v>
      </c>
      <c r="B1355" s="7" t="s">
        <v>2913</v>
      </c>
      <c r="C1355" s="7" t="s">
        <v>2792</v>
      </c>
      <c r="D1355" s="6" t="n">
        <v>6000</v>
      </c>
      <c r="E1355" s="6" t="s">
        <v>11</v>
      </c>
    </row>
    <row r="1356" s="3" customFormat="true" ht="30" hidden="false" customHeight="true" outlineLevel="0" collapsed="false">
      <c r="A1356" s="6" t="s">
        <v>2914</v>
      </c>
      <c r="B1356" s="7" t="s">
        <v>2915</v>
      </c>
      <c r="C1356" s="7" t="s">
        <v>2828</v>
      </c>
      <c r="D1356" s="6" t="n">
        <v>3000</v>
      </c>
      <c r="E1356" s="6" t="s">
        <v>16</v>
      </c>
    </row>
    <row r="1357" s="3" customFormat="true" ht="30" hidden="false" customHeight="true" outlineLevel="0" collapsed="false">
      <c r="A1357" s="6" t="s">
        <v>2916</v>
      </c>
      <c r="B1357" s="7" t="s">
        <v>2917</v>
      </c>
      <c r="C1357" s="7" t="s">
        <v>2819</v>
      </c>
      <c r="D1357" s="6" t="n">
        <v>3000</v>
      </c>
      <c r="E1357" s="6" t="s">
        <v>16</v>
      </c>
    </row>
    <row r="1358" s="3" customFormat="true" ht="30" hidden="false" customHeight="true" outlineLevel="0" collapsed="false">
      <c r="A1358" s="23" t="s">
        <v>2918</v>
      </c>
      <c r="B1358" s="24" t="s">
        <v>2919</v>
      </c>
      <c r="C1358" s="24" t="s">
        <v>2920</v>
      </c>
      <c r="D1358" s="23" t="n">
        <v>3000</v>
      </c>
      <c r="E1358" s="23" t="s">
        <v>16</v>
      </c>
    </row>
    <row r="1359" s="3" customFormat="true" ht="30" hidden="false" customHeight="true" outlineLevel="0" collapsed="false">
      <c r="A1359" s="6" t="s">
        <v>2921</v>
      </c>
      <c r="B1359" s="10" t="s">
        <v>2922</v>
      </c>
      <c r="C1359" s="7" t="s">
        <v>2898</v>
      </c>
      <c r="D1359" s="6" t="n">
        <v>6000</v>
      </c>
      <c r="E1359" s="6" t="s">
        <v>11</v>
      </c>
    </row>
    <row r="1360" s="3" customFormat="true" ht="30" hidden="false" customHeight="true" outlineLevel="0" collapsed="false">
      <c r="A1360" s="21" t="s">
        <v>2923</v>
      </c>
      <c r="B1360" s="22" t="s">
        <v>2924</v>
      </c>
      <c r="C1360" s="22" t="s">
        <v>2811</v>
      </c>
      <c r="D1360" s="21" t="n">
        <v>6000</v>
      </c>
      <c r="E1360" s="21" t="s">
        <v>11</v>
      </c>
    </row>
    <row r="1361" s="3" customFormat="true" ht="30" hidden="false" customHeight="true" outlineLevel="0" collapsed="false">
      <c r="A1361" s="6" t="s">
        <v>2925</v>
      </c>
      <c r="B1361" s="7" t="s">
        <v>2926</v>
      </c>
      <c r="C1361" s="7" t="s">
        <v>2816</v>
      </c>
      <c r="D1361" s="6" t="n">
        <v>6000</v>
      </c>
      <c r="E1361" s="6" t="s">
        <v>11</v>
      </c>
    </row>
    <row r="1362" s="3" customFormat="true" ht="30" hidden="false" customHeight="true" outlineLevel="0" collapsed="false">
      <c r="A1362" s="6" t="s">
        <v>2927</v>
      </c>
      <c r="B1362" s="7" t="s">
        <v>2928</v>
      </c>
      <c r="C1362" s="7" t="s">
        <v>2929</v>
      </c>
      <c r="D1362" s="6" t="n">
        <v>3000</v>
      </c>
      <c r="E1362" s="6" t="s">
        <v>16</v>
      </c>
    </row>
    <row r="1363" s="3" customFormat="true" ht="30" hidden="false" customHeight="true" outlineLevel="0" collapsed="false">
      <c r="A1363" s="8" t="s">
        <v>2930</v>
      </c>
      <c r="B1363" s="9" t="s">
        <v>2931</v>
      </c>
      <c r="C1363" s="9" t="s">
        <v>2816</v>
      </c>
      <c r="D1363" s="6" t="n">
        <v>3000</v>
      </c>
      <c r="E1363" s="6" t="s">
        <v>16</v>
      </c>
    </row>
    <row r="1364" s="3" customFormat="true" ht="30" hidden="false" customHeight="true" outlineLevel="0" collapsed="false">
      <c r="A1364" s="6" t="s">
        <v>2932</v>
      </c>
      <c r="B1364" s="7" t="s">
        <v>2933</v>
      </c>
      <c r="C1364" s="7" t="s">
        <v>2934</v>
      </c>
      <c r="D1364" s="6" t="n">
        <v>12000</v>
      </c>
      <c r="E1364" s="6" t="s">
        <v>19</v>
      </c>
    </row>
    <row r="1365" s="3" customFormat="true" ht="30" hidden="false" customHeight="true" outlineLevel="0" collapsed="false">
      <c r="A1365" s="6" t="s">
        <v>2935</v>
      </c>
      <c r="B1365" s="7" t="s">
        <v>2936</v>
      </c>
      <c r="C1365" s="7" t="s">
        <v>2920</v>
      </c>
      <c r="D1365" s="6" t="n">
        <v>3000</v>
      </c>
      <c r="E1365" s="6" t="s">
        <v>16</v>
      </c>
    </row>
    <row r="1366" s="3" customFormat="true" ht="30" hidden="false" customHeight="true" outlineLevel="0" collapsed="false">
      <c r="A1366" s="8" t="s">
        <v>2937</v>
      </c>
      <c r="B1366" s="9" t="s">
        <v>2938</v>
      </c>
      <c r="C1366" s="9" t="s">
        <v>2939</v>
      </c>
      <c r="D1366" s="8" t="n">
        <v>3000</v>
      </c>
      <c r="E1366" s="8" t="s">
        <v>16</v>
      </c>
    </row>
    <row r="1367" s="3" customFormat="true" ht="30" hidden="false" customHeight="true" outlineLevel="0" collapsed="false">
      <c r="A1367" s="6" t="s">
        <v>2940</v>
      </c>
      <c r="B1367" s="7" t="s">
        <v>2941</v>
      </c>
      <c r="C1367" s="7" t="s">
        <v>2819</v>
      </c>
      <c r="D1367" s="6" t="n">
        <v>3000</v>
      </c>
      <c r="E1367" s="6" t="s">
        <v>16</v>
      </c>
    </row>
    <row r="1368" s="3" customFormat="true" ht="30" hidden="false" customHeight="true" outlineLevel="0" collapsed="false">
      <c r="A1368" s="6" t="s">
        <v>2942</v>
      </c>
      <c r="B1368" s="7" t="s">
        <v>2943</v>
      </c>
      <c r="C1368" s="7" t="s">
        <v>2816</v>
      </c>
      <c r="D1368" s="6" t="n">
        <v>3000</v>
      </c>
      <c r="E1368" s="6" t="s">
        <v>16</v>
      </c>
    </row>
    <row r="1369" s="3" customFormat="true" ht="30" hidden="false" customHeight="true" outlineLevel="0" collapsed="false">
      <c r="A1369" s="6" t="s">
        <v>2944</v>
      </c>
      <c r="B1369" s="7" t="s">
        <v>2945</v>
      </c>
      <c r="C1369" s="7" t="s">
        <v>2819</v>
      </c>
      <c r="D1369" s="6" t="n">
        <v>3000</v>
      </c>
      <c r="E1369" s="6" t="s">
        <v>16</v>
      </c>
    </row>
    <row r="1370" s="3" customFormat="true" ht="30" hidden="false" customHeight="true" outlineLevel="0" collapsed="false">
      <c r="A1370" s="6" t="s">
        <v>2946</v>
      </c>
      <c r="B1370" s="7" t="s">
        <v>2947</v>
      </c>
      <c r="C1370" s="7" t="s">
        <v>2816</v>
      </c>
      <c r="D1370" s="6" t="n">
        <v>18000</v>
      </c>
      <c r="E1370" s="6" t="s">
        <v>126</v>
      </c>
    </row>
    <row r="1371" s="3" customFormat="true" ht="30" hidden="false" customHeight="true" outlineLevel="0" collapsed="false">
      <c r="A1371" s="6" t="s">
        <v>2948</v>
      </c>
      <c r="B1371" s="7" t="s">
        <v>2949</v>
      </c>
      <c r="C1371" s="7" t="s">
        <v>2898</v>
      </c>
      <c r="D1371" s="6" t="n">
        <v>3000</v>
      </c>
      <c r="E1371" s="6" t="s">
        <v>16</v>
      </c>
    </row>
    <row r="1372" s="3" customFormat="true" ht="30" hidden="false" customHeight="true" outlineLevel="0" collapsed="false">
      <c r="A1372" s="8" t="s">
        <v>2950</v>
      </c>
      <c r="B1372" s="9" t="s">
        <v>2951</v>
      </c>
      <c r="C1372" s="9" t="s">
        <v>2898</v>
      </c>
      <c r="D1372" s="8" t="n">
        <v>3000</v>
      </c>
      <c r="E1372" s="8" t="s">
        <v>16</v>
      </c>
    </row>
    <row r="1373" s="3" customFormat="true" ht="30" hidden="false" customHeight="true" outlineLevel="0" collapsed="false">
      <c r="A1373" s="6" t="s">
        <v>2952</v>
      </c>
      <c r="B1373" s="7" t="s">
        <v>2953</v>
      </c>
      <c r="C1373" s="7" t="s">
        <v>2792</v>
      </c>
      <c r="D1373" s="6" t="n">
        <v>3000</v>
      </c>
      <c r="E1373" s="6" t="s">
        <v>16</v>
      </c>
    </row>
    <row r="1374" s="3" customFormat="true" ht="30" hidden="false" customHeight="true" outlineLevel="0" collapsed="false">
      <c r="A1374" s="6" t="s">
        <v>2954</v>
      </c>
      <c r="B1374" s="7" t="s">
        <v>2955</v>
      </c>
      <c r="C1374" s="7" t="s">
        <v>2872</v>
      </c>
      <c r="D1374" s="6" t="n">
        <v>3000</v>
      </c>
      <c r="E1374" s="6" t="s">
        <v>16</v>
      </c>
    </row>
    <row r="1375" s="3" customFormat="true" ht="30" hidden="false" customHeight="true" outlineLevel="0" collapsed="false">
      <c r="A1375" s="6" t="s">
        <v>2956</v>
      </c>
      <c r="B1375" s="7" t="s">
        <v>2957</v>
      </c>
      <c r="C1375" s="7" t="s">
        <v>2872</v>
      </c>
      <c r="D1375" s="6" t="n">
        <v>3000</v>
      </c>
      <c r="E1375" s="6" t="s">
        <v>16</v>
      </c>
    </row>
    <row r="1376" s="3" customFormat="true" ht="30" hidden="false" customHeight="true" outlineLevel="0" collapsed="false">
      <c r="A1376" s="6" t="s">
        <v>2958</v>
      </c>
      <c r="B1376" s="7" t="s">
        <v>2959</v>
      </c>
      <c r="C1376" s="7" t="s">
        <v>2929</v>
      </c>
      <c r="D1376" s="6" t="n">
        <v>3000</v>
      </c>
      <c r="E1376" s="6" t="s">
        <v>16</v>
      </c>
    </row>
    <row r="1377" s="3" customFormat="true" ht="30" hidden="false" customHeight="true" outlineLevel="0" collapsed="false">
      <c r="A1377" s="23" t="s">
        <v>2960</v>
      </c>
      <c r="B1377" s="24" t="s">
        <v>2961</v>
      </c>
      <c r="C1377" s="24" t="s">
        <v>2792</v>
      </c>
      <c r="D1377" s="23" t="n">
        <v>3000</v>
      </c>
      <c r="E1377" s="23" t="s">
        <v>16</v>
      </c>
    </row>
    <row r="1378" s="3" customFormat="true" ht="30" hidden="false" customHeight="true" outlineLevel="0" collapsed="false">
      <c r="A1378" s="8" t="s">
        <v>2962</v>
      </c>
      <c r="B1378" s="9" t="s">
        <v>2963</v>
      </c>
      <c r="C1378" s="9" t="s">
        <v>2842</v>
      </c>
      <c r="D1378" s="6" t="n">
        <v>3000</v>
      </c>
      <c r="E1378" s="6" t="s">
        <v>16</v>
      </c>
    </row>
    <row r="1379" s="3" customFormat="true" ht="30" hidden="false" customHeight="true" outlineLevel="0" collapsed="false">
      <c r="A1379" s="6" t="s">
        <v>2964</v>
      </c>
      <c r="B1379" s="7" t="s">
        <v>2965</v>
      </c>
      <c r="C1379" s="7" t="s">
        <v>2862</v>
      </c>
      <c r="D1379" s="6" t="n">
        <v>3000</v>
      </c>
      <c r="E1379" s="6" t="s">
        <v>16</v>
      </c>
    </row>
    <row r="1380" s="3" customFormat="true" ht="30" hidden="false" customHeight="true" outlineLevel="0" collapsed="false">
      <c r="A1380" s="8" t="s">
        <v>2966</v>
      </c>
      <c r="B1380" s="9" t="s">
        <v>2967</v>
      </c>
      <c r="C1380" s="9" t="s">
        <v>2792</v>
      </c>
      <c r="D1380" s="8" t="n">
        <v>3000</v>
      </c>
      <c r="E1380" s="8" t="s">
        <v>16</v>
      </c>
    </row>
    <row r="1381" s="3" customFormat="true" ht="30" hidden="false" customHeight="true" outlineLevel="0" collapsed="false">
      <c r="A1381" s="6" t="s">
        <v>2968</v>
      </c>
      <c r="B1381" s="7" t="s">
        <v>2969</v>
      </c>
      <c r="C1381" s="7" t="s">
        <v>2816</v>
      </c>
      <c r="D1381" s="6" t="n">
        <v>3000</v>
      </c>
      <c r="E1381" s="6" t="s">
        <v>16</v>
      </c>
    </row>
    <row r="1382" s="3" customFormat="true" ht="30" hidden="false" customHeight="true" outlineLevel="0" collapsed="false">
      <c r="A1382" s="8" t="s">
        <v>2970</v>
      </c>
      <c r="B1382" s="9" t="s">
        <v>2971</v>
      </c>
      <c r="C1382" s="9" t="s">
        <v>2972</v>
      </c>
      <c r="D1382" s="8" t="n">
        <v>3000</v>
      </c>
      <c r="E1382" s="8" t="s">
        <v>16</v>
      </c>
    </row>
    <row r="1383" s="3" customFormat="true" ht="30" hidden="false" customHeight="true" outlineLevel="0" collapsed="false">
      <c r="A1383" s="6" t="s">
        <v>2973</v>
      </c>
      <c r="B1383" s="7" t="s">
        <v>2974</v>
      </c>
      <c r="C1383" s="7" t="s">
        <v>2792</v>
      </c>
      <c r="D1383" s="6" t="n">
        <v>3000</v>
      </c>
      <c r="E1383" s="6" t="s">
        <v>16</v>
      </c>
    </row>
    <row r="1384" s="3" customFormat="true" ht="30" hidden="false" customHeight="true" outlineLevel="0" collapsed="false">
      <c r="A1384" s="6" t="s">
        <v>2975</v>
      </c>
      <c r="B1384" s="7" t="s">
        <v>2976</v>
      </c>
      <c r="C1384" s="7" t="s">
        <v>2898</v>
      </c>
      <c r="D1384" s="6" t="n">
        <v>3000</v>
      </c>
      <c r="E1384" s="6" t="s">
        <v>16</v>
      </c>
    </row>
    <row r="1385" s="3" customFormat="true" ht="30" hidden="false" customHeight="true" outlineLevel="0" collapsed="false">
      <c r="A1385" s="23" t="s">
        <v>2977</v>
      </c>
      <c r="B1385" s="24" t="s">
        <v>2978</v>
      </c>
      <c r="C1385" s="24" t="s">
        <v>2819</v>
      </c>
      <c r="D1385" s="23" t="n">
        <v>3000</v>
      </c>
      <c r="E1385" s="23" t="s">
        <v>16</v>
      </c>
    </row>
    <row r="1386" s="3" customFormat="true" ht="30" hidden="false" customHeight="true" outlineLevel="0" collapsed="false">
      <c r="A1386" s="6" t="s">
        <v>2979</v>
      </c>
      <c r="B1386" s="7" t="s">
        <v>2980</v>
      </c>
      <c r="C1386" s="7" t="s">
        <v>2898</v>
      </c>
      <c r="D1386" s="6" t="n">
        <v>3000</v>
      </c>
      <c r="E1386" s="6" t="s">
        <v>16</v>
      </c>
    </row>
    <row r="1387" s="3" customFormat="true" ht="30" hidden="false" customHeight="true" outlineLevel="0" collapsed="false">
      <c r="A1387" s="8" t="s">
        <v>2981</v>
      </c>
      <c r="B1387" s="9" t="s">
        <v>2982</v>
      </c>
      <c r="C1387" s="9" t="s">
        <v>2816</v>
      </c>
      <c r="D1387" s="8" t="n">
        <v>3000</v>
      </c>
      <c r="E1387" s="8" t="s">
        <v>16</v>
      </c>
    </row>
    <row r="1388" s="3" customFormat="true" ht="30" hidden="false" customHeight="true" outlineLevel="0" collapsed="false">
      <c r="A1388" s="6" t="s">
        <v>2983</v>
      </c>
      <c r="B1388" s="7" t="s">
        <v>2984</v>
      </c>
      <c r="C1388" s="7" t="s">
        <v>2842</v>
      </c>
      <c r="D1388" s="6" t="n">
        <v>3000</v>
      </c>
      <c r="E1388" s="6" t="s">
        <v>16</v>
      </c>
    </row>
    <row r="1389" s="3" customFormat="true" ht="30" hidden="false" customHeight="true" outlineLevel="0" collapsed="false">
      <c r="A1389" s="6" t="s">
        <v>2985</v>
      </c>
      <c r="B1389" s="7" t="s">
        <v>2986</v>
      </c>
      <c r="C1389" s="7" t="s">
        <v>2811</v>
      </c>
      <c r="D1389" s="6" t="n">
        <v>3000</v>
      </c>
      <c r="E1389" s="6" t="s">
        <v>16</v>
      </c>
    </row>
    <row r="1390" s="3" customFormat="true" ht="30" hidden="false" customHeight="true" outlineLevel="0" collapsed="false">
      <c r="A1390" s="6" t="s">
        <v>2987</v>
      </c>
      <c r="B1390" s="7" t="s">
        <v>2988</v>
      </c>
      <c r="C1390" s="7" t="s">
        <v>2792</v>
      </c>
      <c r="D1390" s="6" t="n">
        <v>3000</v>
      </c>
      <c r="E1390" s="6" t="s">
        <v>16</v>
      </c>
    </row>
    <row r="1391" s="3" customFormat="true" ht="30" hidden="false" customHeight="true" outlineLevel="0" collapsed="false">
      <c r="A1391" s="23" t="s">
        <v>2989</v>
      </c>
      <c r="B1391" s="24" t="s">
        <v>2990</v>
      </c>
      <c r="C1391" s="24" t="s">
        <v>2792</v>
      </c>
      <c r="D1391" s="23" t="n">
        <v>3000</v>
      </c>
      <c r="E1391" s="23" t="s">
        <v>16</v>
      </c>
    </row>
    <row r="1392" s="3" customFormat="true" ht="30" hidden="false" customHeight="true" outlineLevel="0" collapsed="false">
      <c r="A1392" s="6" t="s">
        <v>2991</v>
      </c>
      <c r="B1392" s="7" t="s">
        <v>2992</v>
      </c>
      <c r="C1392" s="7" t="s">
        <v>2911</v>
      </c>
      <c r="D1392" s="6" t="n">
        <v>3000</v>
      </c>
      <c r="E1392" s="6" t="s">
        <v>16</v>
      </c>
    </row>
    <row r="1393" s="3" customFormat="true" ht="30" hidden="false" customHeight="true" outlineLevel="0" collapsed="false">
      <c r="A1393" s="6" t="s">
        <v>2993</v>
      </c>
      <c r="B1393" s="7" t="s">
        <v>2994</v>
      </c>
      <c r="C1393" s="7" t="s">
        <v>2811</v>
      </c>
      <c r="D1393" s="6" t="n">
        <v>3000</v>
      </c>
      <c r="E1393" s="6" t="s">
        <v>16</v>
      </c>
    </row>
    <row r="1394" s="3" customFormat="true" ht="30" hidden="false" customHeight="true" outlineLevel="0" collapsed="false">
      <c r="A1394" s="6" t="s">
        <v>2995</v>
      </c>
      <c r="B1394" s="7" t="s">
        <v>2996</v>
      </c>
      <c r="C1394" s="7" t="s">
        <v>2997</v>
      </c>
      <c r="D1394" s="6" t="n">
        <v>3000</v>
      </c>
      <c r="E1394" s="6" t="s">
        <v>16</v>
      </c>
    </row>
    <row r="1395" s="3" customFormat="true" ht="30" hidden="false" customHeight="true" outlineLevel="0" collapsed="false">
      <c r="A1395" s="8" t="s">
        <v>2998</v>
      </c>
      <c r="B1395" s="9" t="s">
        <v>2999</v>
      </c>
      <c r="C1395" s="9" t="s">
        <v>2816</v>
      </c>
      <c r="D1395" s="6" t="n">
        <v>3000</v>
      </c>
      <c r="E1395" s="6" t="s">
        <v>16</v>
      </c>
    </row>
    <row r="1396" s="3" customFormat="true" ht="30" hidden="false" customHeight="true" outlineLevel="0" collapsed="false">
      <c r="A1396" s="6" t="s">
        <v>3000</v>
      </c>
      <c r="B1396" s="7" t="s">
        <v>3001</v>
      </c>
      <c r="C1396" s="7" t="s">
        <v>2792</v>
      </c>
      <c r="D1396" s="6" t="n">
        <v>3000</v>
      </c>
      <c r="E1396" s="6" t="s">
        <v>16</v>
      </c>
    </row>
    <row r="1397" s="3" customFormat="true" ht="30" hidden="false" customHeight="true" outlineLevel="0" collapsed="false">
      <c r="A1397" s="6" t="s">
        <v>3002</v>
      </c>
      <c r="B1397" s="7" t="s">
        <v>3003</v>
      </c>
      <c r="C1397" s="7" t="s">
        <v>2811</v>
      </c>
      <c r="D1397" s="6" t="n">
        <v>6000</v>
      </c>
      <c r="E1397" s="6" t="s">
        <v>11</v>
      </c>
    </row>
    <row r="1398" s="3" customFormat="true" ht="30" hidden="false" customHeight="true" outlineLevel="0" collapsed="false">
      <c r="A1398" s="8" t="s">
        <v>3004</v>
      </c>
      <c r="B1398" s="9" t="s">
        <v>3005</v>
      </c>
      <c r="C1398" s="9" t="s">
        <v>2797</v>
      </c>
      <c r="D1398" s="8" t="n">
        <v>3000</v>
      </c>
      <c r="E1398" s="8" t="s">
        <v>16</v>
      </c>
    </row>
    <row r="1399" s="3" customFormat="true" ht="30" hidden="false" customHeight="true" outlineLevel="0" collapsed="false">
      <c r="A1399" s="6" t="s">
        <v>3006</v>
      </c>
      <c r="B1399" s="7" t="s">
        <v>3007</v>
      </c>
      <c r="C1399" s="7" t="s">
        <v>2792</v>
      </c>
      <c r="D1399" s="6" t="n">
        <v>3000</v>
      </c>
      <c r="E1399" s="6" t="s">
        <v>16</v>
      </c>
    </row>
    <row r="1400" s="3" customFormat="true" ht="30" hidden="false" customHeight="true" outlineLevel="0" collapsed="false">
      <c r="A1400" s="6" t="s">
        <v>3008</v>
      </c>
      <c r="B1400" s="7" t="s">
        <v>3009</v>
      </c>
      <c r="C1400" s="7" t="s">
        <v>2797</v>
      </c>
      <c r="D1400" s="6" t="n">
        <v>3000</v>
      </c>
      <c r="E1400" s="6" t="s">
        <v>16</v>
      </c>
    </row>
    <row r="1401" s="3" customFormat="true" ht="30" hidden="false" customHeight="true" outlineLevel="0" collapsed="false">
      <c r="A1401" s="6" t="s">
        <v>3010</v>
      </c>
      <c r="B1401" s="7" t="s">
        <v>3011</v>
      </c>
      <c r="C1401" s="7" t="s">
        <v>2872</v>
      </c>
      <c r="D1401" s="6" t="n">
        <v>3000</v>
      </c>
      <c r="E1401" s="6" t="s">
        <v>16</v>
      </c>
    </row>
    <row r="1402" s="3" customFormat="true" ht="30" hidden="false" customHeight="true" outlineLevel="0" collapsed="false">
      <c r="A1402" s="6" t="s">
        <v>3012</v>
      </c>
      <c r="B1402" s="7" t="s">
        <v>3013</v>
      </c>
      <c r="C1402" s="7" t="s">
        <v>2819</v>
      </c>
      <c r="D1402" s="6" t="n">
        <v>3000</v>
      </c>
      <c r="E1402" s="6" t="s">
        <v>16</v>
      </c>
    </row>
    <row r="1403" s="3" customFormat="true" ht="30" hidden="false" customHeight="true" outlineLevel="0" collapsed="false">
      <c r="A1403" s="6" t="s">
        <v>3014</v>
      </c>
      <c r="B1403" s="7" t="s">
        <v>3015</v>
      </c>
      <c r="C1403" s="7" t="s">
        <v>2792</v>
      </c>
      <c r="D1403" s="6" t="n">
        <v>3000</v>
      </c>
      <c r="E1403" s="6" t="s">
        <v>16</v>
      </c>
    </row>
    <row r="1404" s="3" customFormat="true" ht="30" hidden="false" customHeight="true" outlineLevel="0" collapsed="false">
      <c r="A1404" s="8" t="s">
        <v>3016</v>
      </c>
      <c r="B1404" s="9" t="s">
        <v>3017</v>
      </c>
      <c r="C1404" s="9" t="s">
        <v>2789</v>
      </c>
      <c r="D1404" s="8" t="n">
        <v>3000</v>
      </c>
      <c r="E1404" s="8" t="s">
        <v>16</v>
      </c>
    </row>
    <row r="1405" s="3" customFormat="true" ht="30" hidden="false" customHeight="true" outlineLevel="0" collapsed="false">
      <c r="A1405" s="8" t="s">
        <v>3018</v>
      </c>
      <c r="B1405" s="9" t="s">
        <v>3019</v>
      </c>
      <c r="C1405" s="9" t="s">
        <v>2865</v>
      </c>
      <c r="D1405" s="8" t="n">
        <v>3000</v>
      </c>
      <c r="E1405" s="8" t="s">
        <v>16</v>
      </c>
    </row>
    <row r="1406" s="3" customFormat="true" ht="30" hidden="false" customHeight="true" outlineLevel="0" collapsed="false">
      <c r="A1406" s="6" t="s">
        <v>3020</v>
      </c>
      <c r="B1406" s="7" t="s">
        <v>3021</v>
      </c>
      <c r="C1406" s="7" t="s">
        <v>2792</v>
      </c>
      <c r="D1406" s="6" t="n">
        <v>6000</v>
      </c>
      <c r="E1406" s="6" t="s">
        <v>11</v>
      </c>
    </row>
    <row r="1407" s="3" customFormat="true" ht="30" hidden="false" customHeight="true" outlineLevel="0" collapsed="false">
      <c r="A1407" s="23" t="s">
        <v>3022</v>
      </c>
      <c r="B1407" s="24" t="s">
        <v>3023</v>
      </c>
      <c r="C1407" s="24" t="s">
        <v>2792</v>
      </c>
      <c r="D1407" s="23" t="n">
        <v>3000</v>
      </c>
      <c r="E1407" s="23" t="s">
        <v>16</v>
      </c>
    </row>
    <row r="1408" s="3" customFormat="true" ht="30" hidden="false" customHeight="true" outlineLevel="0" collapsed="false">
      <c r="A1408" s="6" t="s">
        <v>3024</v>
      </c>
      <c r="B1408" s="7" t="s">
        <v>3025</v>
      </c>
      <c r="C1408" s="7" t="s">
        <v>2835</v>
      </c>
      <c r="D1408" s="6" t="n">
        <v>3000</v>
      </c>
      <c r="E1408" s="6" t="s">
        <v>16</v>
      </c>
    </row>
    <row r="1409" s="3" customFormat="true" ht="30" hidden="false" customHeight="true" outlineLevel="0" collapsed="false">
      <c r="A1409" s="6" t="s">
        <v>3026</v>
      </c>
      <c r="B1409" s="7" t="s">
        <v>3027</v>
      </c>
      <c r="C1409" s="7" t="s">
        <v>2792</v>
      </c>
      <c r="D1409" s="6" t="n">
        <v>3000</v>
      </c>
      <c r="E1409" s="6" t="s">
        <v>16</v>
      </c>
    </row>
    <row r="1410" s="3" customFormat="true" ht="30" hidden="false" customHeight="true" outlineLevel="0" collapsed="false">
      <c r="A1410" s="6" t="s">
        <v>3028</v>
      </c>
      <c r="B1410" s="7" t="s">
        <v>3029</v>
      </c>
      <c r="C1410" s="7" t="s">
        <v>2934</v>
      </c>
      <c r="D1410" s="6" t="n">
        <v>3000</v>
      </c>
      <c r="E1410" s="6" t="s">
        <v>16</v>
      </c>
    </row>
    <row r="1411" s="3" customFormat="true" ht="30" hidden="false" customHeight="true" outlineLevel="0" collapsed="false">
      <c r="A1411" s="6" t="s">
        <v>3030</v>
      </c>
      <c r="B1411" s="7" t="s">
        <v>3031</v>
      </c>
      <c r="C1411" s="7" t="s">
        <v>2797</v>
      </c>
      <c r="D1411" s="6" t="n">
        <v>3000</v>
      </c>
      <c r="E1411" s="6" t="s">
        <v>16</v>
      </c>
    </row>
    <row r="1412" s="3" customFormat="true" ht="30" hidden="false" customHeight="true" outlineLevel="0" collapsed="false">
      <c r="A1412" s="23" t="s">
        <v>3032</v>
      </c>
      <c r="B1412" s="24" t="s">
        <v>3033</v>
      </c>
      <c r="C1412" s="24" t="s">
        <v>2792</v>
      </c>
      <c r="D1412" s="23" t="n">
        <v>3000</v>
      </c>
      <c r="E1412" s="23" t="s">
        <v>16</v>
      </c>
    </row>
    <row r="1413" s="3" customFormat="true" ht="30" hidden="false" customHeight="true" outlineLevel="0" collapsed="false">
      <c r="A1413" s="6" t="s">
        <v>3034</v>
      </c>
      <c r="B1413" s="7" t="s">
        <v>3035</v>
      </c>
      <c r="C1413" s="7" t="s">
        <v>2816</v>
      </c>
      <c r="D1413" s="6" t="n">
        <v>3000</v>
      </c>
      <c r="E1413" s="6" t="s">
        <v>16</v>
      </c>
    </row>
    <row r="1414" s="3" customFormat="true" ht="30" hidden="false" customHeight="true" outlineLevel="0" collapsed="false">
      <c r="A1414" s="6" t="s">
        <v>3036</v>
      </c>
      <c r="B1414" s="7" t="s">
        <v>3037</v>
      </c>
      <c r="C1414" s="7" t="s">
        <v>2792</v>
      </c>
      <c r="D1414" s="6" t="n">
        <v>3000</v>
      </c>
      <c r="E1414" s="6" t="s">
        <v>16</v>
      </c>
    </row>
    <row r="1415" s="3" customFormat="true" ht="30" hidden="false" customHeight="true" outlineLevel="0" collapsed="false">
      <c r="A1415" s="8" t="s">
        <v>3038</v>
      </c>
      <c r="B1415" s="9" t="s">
        <v>3039</v>
      </c>
      <c r="C1415" s="9" t="s">
        <v>2797</v>
      </c>
      <c r="D1415" s="6" t="n">
        <v>3000</v>
      </c>
      <c r="E1415" s="6" t="s">
        <v>16</v>
      </c>
    </row>
    <row r="1416" s="3" customFormat="true" ht="30" hidden="false" customHeight="true" outlineLevel="0" collapsed="false">
      <c r="A1416" s="6" t="s">
        <v>3040</v>
      </c>
      <c r="B1416" s="7" t="s">
        <v>3041</v>
      </c>
      <c r="C1416" s="7" t="s">
        <v>2811</v>
      </c>
      <c r="D1416" s="6" t="n">
        <v>3000</v>
      </c>
      <c r="E1416" s="6" t="s">
        <v>16</v>
      </c>
    </row>
    <row r="1417" s="3" customFormat="true" ht="30" hidden="false" customHeight="true" outlineLevel="0" collapsed="false">
      <c r="A1417" s="6" t="s">
        <v>3042</v>
      </c>
      <c r="B1417" s="7" t="s">
        <v>3043</v>
      </c>
      <c r="C1417" s="7" t="s">
        <v>2911</v>
      </c>
      <c r="D1417" s="6" t="n">
        <v>3000</v>
      </c>
      <c r="E1417" s="6" t="s">
        <v>16</v>
      </c>
    </row>
    <row r="1418" s="3" customFormat="true" ht="30" hidden="false" customHeight="true" outlineLevel="0" collapsed="false">
      <c r="A1418" s="8" t="s">
        <v>3044</v>
      </c>
      <c r="B1418" s="9" t="s">
        <v>3045</v>
      </c>
      <c r="C1418" s="9" t="s">
        <v>2797</v>
      </c>
      <c r="D1418" s="8" t="n">
        <v>3000</v>
      </c>
      <c r="E1418" s="8" t="s">
        <v>16</v>
      </c>
    </row>
    <row r="1419" s="3" customFormat="true" ht="30" hidden="false" customHeight="true" outlineLevel="0" collapsed="false">
      <c r="A1419" s="6" t="s">
        <v>3046</v>
      </c>
      <c r="B1419" s="7" t="s">
        <v>3047</v>
      </c>
      <c r="C1419" s="7" t="s">
        <v>3048</v>
      </c>
      <c r="D1419" s="6" t="n">
        <v>6000</v>
      </c>
      <c r="E1419" s="6" t="s">
        <v>11</v>
      </c>
    </row>
    <row r="1420" s="3" customFormat="true" ht="30" hidden="false" customHeight="true" outlineLevel="0" collapsed="false">
      <c r="A1420" s="8" t="s">
        <v>3049</v>
      </c>
      <c r="B1420" s="9" t="s">
        <v>3050</v>
      </c>
      <c r="C1420" s="9" t="s">
        <v>2939</v>
      </c>
      <c r="D1420" s="8" t="n">
        <v>3000</v>
      </c>
      <c r="E1420" s="8" t="s">
        <v>16</v>
      </c>
    </row>
    <row r="1421" s="3" customFormat="true" ht="30" hidden="false" customHeight="true" outlineLevel="0" collapsed="false">
      <c r="A1421" s="23" t="s">
        <v>3051</v>
      </c>
      <c r="B1421" s="24" t="s">
        <v>3052</v>
      </c>
      <c r="C1421" s="24" t="s">
        <v>2828</v>
      </c>
      <c r="D1421" s="23" t="n">
        <v>3000</v>
      </c>
      <c r="E1421" s="23" t="s">
        <v>16</v>
      </c>
    </row>
    <row r="1422" s="3" customFormat="true" ht="30" hidden="false" customHeight="true" outlineLevel="0" collapsed="false">
      <c r="A1422" s="6" t="s">
        <v>3053</v>
      </c>
      <c r="B1422" s="7" t="s">
        <v>3054</v>
      </c>
      <c r="C1422" s="7" t="s">
        <v>2920</v>
      </c>
      <c r="D1422" s="6" t="n">
        <v>3000</v>
      </c>
      <c r="E1422" s="6" t="s">
        <v>16</v>
      </c>
    </row>
    <row r="1423" s="3" customFormat="true" ht="30" hidden="false" customHeight="true" outlineLevel="0" collapsed="false">
      <c r="A1423" s="6" t="s">
        <v>3055</v>
      </c>
      <c r="B1423" s="7" t="s">
        <v>3056</v>
      </c>
      <c r="C1423" s="7" t="s">
        <v>2819</v>
      </c>
      <c r="D1423" s="6" t="n">
        <v>3000</v>
      </c>
      <c r="E1423" s="6" t="s">
        <v>16</v>
      </c>
    </row>
    <row r="1424" s="3" customFormat="true" ht="30" hidden="false" customHeight="true" outlineLevel="0" collapsed="false">
      <c r="A1424" s="6" t="s">
        <v>3057</v>
      </c>
      <c r="B1424" s="7" t="s">
        <v>3058</v>
      </c>
      <c r="C1424" s="7" t="s">
        <v>2802</v>
      </c>
      <c r="D1424" s="6" t="n">
        <v>6000</v>
      </c>
      <c r="E1424" s="6" t="s">
        <v>11</v>
      </c>
    </row>
    <row r="1425" s="3" customFormat="true" ht="30" hidden="false" customHeight="true" outlineLevel="0" collapsed="false">
      <c r="A1425" s="6" t="s">
        <v>3059</v>
      </c>
      <c r="B1425" s="7" t="s">
        <v>3060</v>
      </c>
      <c r="C1425" s="7" t="s">
        <v>2911</v>
      </c>
      <c r="D1425" s="6" t="n">
        <v>3000</v>
      </c>
      <c r="E1425" s="6" t="s">
        <v>16</v>
      </c>
    </row>
    <row r="1426" s="3" customFormat="true" ht="30" hidden="false" customHeight="true" outlineLevel="0" collapsed="false">
      <c r="A1426" s="8" t="s">
        <v>3061</v>
      </c>
      <c r="B1426" s="9" t="s">
        <v>3062</v>
      </c>
      <c r="C1426" s="9" t="s">
        <v>2872</v>
      </c>
      <c r="D1426" s="6" t="n">
        <v>3000</v>
      </c>
      <c r="E1426" s="6" t="s">
        <v>16</v>
      </c>
    </row>
    <row r="1427" s="3" customFormat="true" ht="30" hidden="false" customHeight="true" outlineLevel="0" collapsed="false">
      <c r="A1427" s="6" t="s">
        <v>3063</v>
      </c>
      <c r="B1427" s="7" t="s">
        <v>3064</v>
      </c>
      <c r="C1427" s="7" t="s">
        <v>2819</v>
      </c>
      <c r="D1427" s="6" t="n">
        <v>6000</v>
      </c>
      <c r="E1427" s="6" t="s">
        <v>11</v>
      </c>
    </row>
    <row r="1428" s="3" customFormat="true" ht="30" hidden="false" customHeight="true" outlineLevel="0" collapsed="false">
      <c r="A1428" s="6" t="s">
        <v>3065</v>
      </c>
      <c r="B1428" s="7" t="s">
        <v>3066</v>
      </c>
      <c r="C1428" s="7" t="s">
        <v>2792</v>
      </c>
      <c r="D1428" s="6" t="n">
        <v>3000</v>
      </c>
      <c r="E1428" s="6" t="s">
        <v>16</v>
      </c>
    </row>
    <row r="1429" s="3" customFormat="true" ht="30" hidden="false" customHeight="true" outlineLevel="0" collapsed="false">
      <c r="A1429" s="6" t="s">
        <v>3067</v>
      </c>
      <c r="B1429" s="7" t="s">
        <v>3068</v>
      </c>
      <c r="C1429" s="7" t="s">
        <v>2929</v>
      </c>
      <c r="D1429" s="6" t="n">
        <v>3000</v>
      </c>
      <c r="E1429" s="6" t="s">
        <v>16</v>
      </c>
    </row>
    <row r="1430" s="3" customFormat="true" ht="30" hidden="false" customHeight="true" outlineLevel="0" collapsed="false">
      <c r="A1430" s="23" t="s">
        <v>3069</v>
      </c>
      <c r="B1430" s="25" t="s">
        <v>3070</v>
      </c>
      <c r="C1430" s="24" t="s">
        <v>2789</v>
      </c>
      <c r="D1430" s="23" t="n">
        <v>3000</v>
      </c>
      <c r="E1430" s="23" t="s">
        <v>16</v>
      </c>
    </row>
    <row r="1431" s="3" customFormat="true" ht="30" hidden="false" customHeight="true" outlineLevel="0" collapsed="false">
      <c r="A1431" s="6" t="s">
        <v>3071</v>
      </c>
      <c r="B1431" s="10" t="s">
        <v>3072</v>
      </c>
      <c r="C1431" s="7" t="s">
        <v>2842</v>
      </c>
      <c r="D1431" s="6" t="n">
        <v>3000</v>
      </c>
      <c r="E1431" s="6" t="s">
        <v>16</v>
      </c>
    </row>
    <row r="1432" s="3" customFormat="true" ht="30" hidden="false" customHeight="true" outlineLevel="0" collapsed="false">
      <c r="A1432" s="6" t="s">
        <v>3073</v>
      </c>
      <c r="B1432" s="7" t="s">
        <v>3074</v>
      </c>
      <c r="C1432" s="7" t="s">
        <v>3075</v>
      </c>
      <c r="D1432" s="6" t="n">
        <v>3000</v>
      </c>
      <c r="E1432" s="6" t="s">
        <v>16</v>
      </c>
    </row>
    <row r="1433" s="3" customFormat="true" ht="30" hidden="false" customHeight="true" outlineLevel="0" collapsed="false">
      <c r="A1433" s="6" t="s">
        <v>3076</v>
      </c>
      <c r="B1433" s="7" t="s">
        <v>3077</v>
      </c>
      <c r="C1433" s="7" t="s">
        <v>2792</v>
      </c>
      <c r="D1433" s="6" t="n">
        <v>3000</v>
      </c>
      <c r="E1433" s="6" t="s">
        <v>16</v>
      </c>
    </row>
    <row r="1434" s="3" customFormat="true" ht="30" hidden="false" customHeight="true" outlineLevel="0" collapsed="false">
      <c r="A1434" s="6" t="s">
        <v>3078</v>
      </c>
      <c r="B1434" s="7" t="s">
        <v>3079</v>
      </c>
      <c r="C1434" s="7" t="s">
        <v>2797</v>
      </c>
      <c r="D1434" s="6" t="n">
        <v>3000</v>
      </c>
      <c r="E1434" s="6" t="s">
        <v>16</v>
      </c>
    </row>
    <row r="1435" s="3" customFormat="true" ht="30" hidden="false" customHeight="true" outlineLevel="0" collapsed="false">
      <c r="A1435" s="6" t="s">
        <v>3080</v>
      </c>
      <c r="B1435" s="7" t="s">
        <v>3081</v>
      </c>
      <c r="C1435" s="7" t="s">
        <v>2792</v>
      </c>
      <c r="D1435" s="6" t="n">
        <v>3000</v>
      </c>
      <c r="E1435" s="6" t="s">
        <v>16</v>
      </c>
    </row>
    <row r="1436" s="3" customFormat="true" ht="30" hidden="false" customHeight="true" outlineLevel="0" collapsed="false">
      <c r="A1436" s="6" t="s">
        <v>3082</v>
      </c>
      <c r="B1436" s="7" t="s">
        <v>3083</v>
      </c>
      <c r="C1436" s="7" t="s">
        <v>2792</v>
      </c>
      <c r="D1436" s="6" t="n">
        <v>3000</v>
      </c>
      <c r="E1436" s="6" t="s">
        <v>16</v>
      </c>
    </row>
    <row r="1437" s="3" customFormat="true" ht="30" hidden="false" customHeight="true" outlineLevel="0" collapsed="false">
      <c r="A1437" s="6" t="s">
        <v>3084</v>
      </c>
      <c r="B1437" s="7" t="s">
        <v>3085</v>
      </c>
      <c r="C1437" s="7" t="s">
        <v>2929</v>
      </c>
      <c r="D1437" s="6" t="n">
        <v>3000</v>
      </c>
      <c r="E1437" s="6" t="s">
        <v>16</v>
      </c>
    </row>
    <row r="1438" s="3" customFormat="true" ht="30" hidden="false" customHeight="true" outlineLevel="0" collapsed="false">
      <c r="A1438" s="6" t="s">
        <v>3086</v>
      </c>
      <c r="B1438" s="7" t="s">
        <v>3087</v>
      </c>
      <c r="C1438" s="7" t="s">
        <v>2929</v>
      </c>
      <c r="D1438" s="6" t="n">
        <v>3000</v>
      </c>
      <c r="E1438" s="6" t="s">
        <v>16</v>
      </c>
    </row>
    <row r="1439" s="3" customFormat="true" ht="30" hidden="false" customHeight="true" outlineLevel="0" collapsed="false">
      <c r="A1439" s="23" t="s">
        <v>3088</v>
      </c>
      <c r="B1439" s="24" t="s">
        <v>3089</v>
      </c>
      <c r="C1439" s="24" t="s">
        <v>2929</v>
      </c>
      <c r="D1439" s="23" t="n">
        <v>3000</v>
      </c>
      <c r="E1439" s="23" t="s">
        <v>16</v>
      </c>
    </row>
    <row r="1440" s="3" customFormat="true" ht="30" hidden="false" customHeight="true" outlineLevel="0" collapsed="false">
      <c r="A1440" s="6" t="s">
        <v>3090</v>
      </c>
      <c r="B1440" s="7" t="s">
        <v>3091</v>
      </c>
      <c r="C1440" s="7" t="s">
        <v>2920</v>
      </c>
      <c r="D1440" s="6" t="n">
        <v>3000</v>
      </c>
      <c r="E1440" s="6" t="s">
        <v>16</v>
      </c>
    </row>
    <row r="1441" s="3" customFormat="true" ht="30" hidden="false" customHeight="true" outlineLevel="0" collapsed="false">
      <c r="A1441" s="6" t="s">
        <v>3092</v>
      </c>
      <c r="B1441" s="7" t="s">
        <v>3093</v>
      </c>
      <c r="C1441" s="7" t="s">
        <v>2898</v>
      </c>
      <c r="D1441" s="6" t="n">
        <v>3000</v>
      </c>
      <c r="E1441" s="6" t="s">
        <v>16</v>
      </c>
    </row>
    <row r="1442" s="3" customFormat="true" ht="30" hidden="false" customHeight="true" outlineLevel="0" collapsed="false">
      <c r="A1442" s="23" t="s">
        <v>3094</v>
      </c>
      <c r="B1442" s="24" t="s">
        <v>3095</v>
      </c>
      <c r="C1442" s="24" t="s">
        <v>2819</v>
      </c>
      <c r="D1442" s="23" t="n">
        <v>6000</v>
      </c>
      <c r="E1442" s="23" t="s">
        <v>11</v>
      </c>
    </row>
    <row r="1443" s="3" customFormat="true" ht="30" hidden="false" customHeight="true" outlineLevel="0" collapsed="false">
      <c r="A1443" s="8" t="s">
        <v>3096</v>
      </c>
      <c r="B1443" s="7" t="s">
        <v>3097</v>
      </c>
      <c r="C1443" s="7" t="s">
        <v>2920</v>
      </c>
      <c r="D1443" s="6" t="n">
        <v>3000</v>
      </c>
      <c r="E1443" s="6" t="s">
        <v>16</v>
      </c>
    </row>
    <row r="1444" s="3" customFormat="true" ht="30" hidden="false" customHeight="true" outlineLevel="0" collapsed="false">
      <c r="A1444" s="6" t="s">
        <v>3098</v>
      </c>
      <c r="B1444" s="10" t="s">
        <v>3099</v>
      </c>
      <c r="C1444" s="7" t="s">
        <v>2842</v>
      </c>
      <c r="D1444" s="6" t="n">
        <v>3000</v>
      </c>
      <c r="E1444" s="6" t="s">
        <v>16</v>
      </c>
    </row>
    <row r="1445" s="3" customFormat="true" ht="30" hidden="false" customHeight="true" outlineLevel="0" collapsed="false">
      <c r="A1445" s="8" t="s">
        <v>3100</v>
      </c>
      <c r="B1445" s="9" t="s">
        <v>3101</v>
      </c>
      <c r="C1445" s="9" t="s">
        <v>2898</v>
      </c>
      <c r="D1445" s="6" t="n">
        <v>3000</v>
      </c>
      <c r="E1445" s="6" t="s">
        <v>16</v>
      </c>
    </row>
    <row r="1446" s="3" customFormat="true" ht="30" hidden="false" customHeight="true" outlineLevel="0" collapsed="false">
      <c r="A1446" s="23" t="s">
        <v>3102</v>
      </c>
      <c r="B1446" s="24" t="s">
        <v>3103</v>
      </c>
      <c r="C1446" s="24" t="s">
        <v>2797</v>
      </c>
      <c r="D1446" s="23" t="n">
        <v>3000</v>
      </c>
      <c r="E1446" s="23" t="s">
        <v>16</v>
      </c>
    </row>
    <row r="1447" s="3" customFormat="true" ht="30" hidden="false" customHeight="true" outlineLevel="0" collapsed="false">
      <c r="A1447" s="6" t="s">
        <v>3104</v>
      </c>
      <c r="B1447" s="7" t="s">
        <v>3105</v>
      </c>
      <c r="C1447" s="7" t="s">
        <v>2816</v>
      </c>
      <c r="D1447" s="6" t="n">
        <v>3000</v>
      </c>
      <c r="E1447" s="6" t="s">
        <v>16</v>
      </c>
    </row>
    <row r="1448" s="3" customFormat="true" ht="30" hidden="false" customHeight="true" outlineLevel="0" collapsed="false">
      <c r="A1448" s="6" t="s">
        <v>3106</v>
      </c>
      <c r="B1448" s="7" t="s">
        <v>3107</v>
      </c>
      <c r="C1448" s="7" t="s">
        <v>2934</v>
      </c>
      <c r="D1448" s="23" t="n">
        <v>3000</v>
      </c>
      <c r="E1448" s="23" t="s">
        <v>16</v>
      </c>
    </row>
    <row r="1449" s="3" customFormat="true" ht="30" hidden="false" customHeight="true" outlineLevel="0" collapsed="false">
      <c r="A1449" s="23" t="s">
        <v>3108</v>
      </c>
      <c r="B1449" s="24" t="s">
        <v>3109</v>
      </c>
      <c r="C1449" s="24" t="s">
        <v>2934</v>
      </c>
      <c r="D1449" s="23" t="n">
        <v>6000</v>
      </c>
      <c r="E1449" s="23" t="s">
        <v>11</v>
      </c>
    </row>
    <row r="1450" s="3" customFormat="true" ht="30" hidden="false" customHeight="true" outlineLevel="0" collapsed="false">
      <c r="A1450" s="8" t="s">
        <v>3110</v>
      </c>
      <c r="B1450" s="9" t="s">
        <v>3111</v>
      </c>
      <c r="C1450" s="9" t="s">
        <v>2792</v>
      </c>
      <c r="D1450" s="8" t="n">
        <v>3000</v>
      </c>
      <c r="E1450" s="8" t="s">
        <v>16</v>
      </c>
    </row>
    <row r="1451" s="3" customFormat="true" ht="30" hidden="false" customHeight="true" outlineLevel="0" collapsed="false">
      <c r="A1451" s="6" t="s">
        <v>3112</v>
      </c>
      <c r="B1451" s="7" t="s">
        <v>3113</v>
      </c>
      <c r="C1451" s="7" t="s">
        <v>2879</v>
      </c>
      <c r="D1451" s="6" t="n">
        <v>3000</v>
      </c>
      <c r="E1451" s="6" t="s">
        <v>16</v>
      </c>
    </row>
    <row r="1452" s="3" customFormat="true" ht="30" hidden="false" customHeight="true" outlineLevel="0" collapsed="false">
      <c r="A1452" s="6" t="s">
        <v>3114</v>
      </c>
      <c r="B1452" s="7" t="s">
        <v>3115</v>
      </c>
      <c r="C1452" s="7" t="s">
        <v>2819</v>
      </c>
      <c r="D1452" s="6" t="n">
        <v>3000</v>
      </c>
      <c r="E1452" s="6" t="s">
        <v>16</v>
      </c>
    </row>
    <row r="1453" s="3" customFormat="true" ht="30" hidden="false" customHeight="true" outlineLevel="0" collapsed="false">
      <c r="A1453" s="6" t="s">
        <v>3116</v>
      </c>
      <c r="B1453" s="7" t="s">
        <v>3117</v>
      </c>
      <c r="C1453" s="7" t="s">
        <v>2797</v>
      </c>
      <c r="D1453" s="6" t="n">
        <v>3000</v>
      </c>
      <c r="E1453" s="6" t="s">
        <v>16</v>
      </c>
    </row>
    <row r="1454" s="3" customFormat="true" ht="30" hidden="false" customHeight="true" outlineLevel="0" collapsed="false">
      <c r="A1454" s="8" t="s">
        <v>3118</v>
      </c>
      <c r="B1454" s="9" t="s">
        <v>3119</v>
      </c>
      <c r="C1454" s="9" t="s">
        <v>2819</v>
      </c>
      <c r="D1454" s="8" t="n">
        <v>3000</v>
      </c>
      <c r="E1454" s="8" t="s">
        <v>16</v>
      </c>
    </row>
    <row r="1455" s="3" customFormat="true" ht="30" hidden="false" customHeight="true" outlineLevel="0" collapsed="false">
      <c r="A1455" s="6" t="s">
        <v>3120</v>
      </c>
      <c r="B1455" s="7" t="s">
        <v>3121</v>
      </c>
      <c r="C1455" s="7" t="s">
        <v>2792</v>
      </c>
      <c r="D1455" s="6" t="n">
        <v>3000</v>
      </c>
      <c r="E1455" s="6" t="s">
        <v>16</v>
      </c>
    </row>
    <row r="1456" s="3" customFormat="true" ht="30" hidden="false" customHeight="true" outlineLevel="0" collapsed="false">
      <c r="A1456" s="6" t="s">
        <v>3122</v>
      </c>
      <c r="B1456" s="7" t="s">
        <v>3123</v>
      </c>
      <c r="C1456" s="7" t="s">
        <v>2816</v>
      </c>
      <c r="D1456" s="6" t="n">
        <v>3000</v>
      </c>
      <c r="E1456" s="6" t="s">
        <v>16</v>
      </c>
    </row>
    <row r="1457" s="3" customFormat="true" ht="30" hidden="false" customHeight="true" outlineLevel="0" collapsed="false">
      <c r="A1457" s="6" t="s">
        <v>3124</v>
      </c>
      <c r="B1457" s="7" t="s">
        <v>3125</v>
      </c>
      <c r="C1457" s="7" t="s">
        <v>2792</v>
      </c>
      <c r="D1457" s="6" t="n">
        <v>3000</v>
      </c>
      <c r="E1457" s="6" t="s">
        <v>16</v>
      </c>
    </row>
    <row r="1458" s="3" customFormat="true" ht="30" hidden="false" customHeight="true" outlineLevel="0" collapsed="false">
      <c r="A1458" s="8" t="s">
        <v>3126</v>
      </c>
      <c r="B1458" s="9" t="s">
        <v>3127</v>
      </c>
      <c r="C1458" s="9" t="s">
        <v>2797</v>
      </c>
      <c r="D1458" s="8" t="n">
        <v>3000</v>
      </c>
      <c r="E1458" s="8" t="s">
        <v>16</v>
      </c>
    </row>
    <row r="1459" s="3" customFormat="true" ht="30" hidden="false" customHeight="true" outlineLevel="0" collapsed="false">
      <c r="A1459" s="6" t="s">
        <v>3128</v>
      </c>
      <c r="B1459" s="7" t="s">
        <v>3129</v>
      </c>
      <c r="C1459" s="7" t="s">
        <v>2792</v>
      </c>
      <c r="D1459" s="6" t="n">
        <v>3000</v>
      </c>
      <c r="E1459" s="6" t="s">
        <v>16</v>
      </c>
    </row>
    <row r="1460" s="3" customFormat="true" ht="30" hidden="false" customHeight="true" outlineLevel="0" collapsed="false">
      <c r="A1460" s="6" t="s">
        <v>3130</v>
      </c>
      <c r="B1460" s="7" t="s">
        <v>3131</v>
      </c>
      <c r="C1460" s="7" t="s">
        <v>2929</v>
      </c>
      <c r="D1460" s="6" t="n">
        <v>3000</v>
      </c>
      <c r="E1460" s="6" t="s">
        <v>16</v>
      </c>
    </row>
    <row r="1461" s="3" customFormat="true" ht="30" hidden="false" customHeight="true" outlineLevel="0" collapsed="false">
      <c r="A1461" s="8" t="s">
        <v>3132</v>
      </c>
      <c r="B1461" s="9" t="s">
        <v>3133</v>
      </c>
      <c r="C1461" s="9" t="s">
        <v>2997</v>
      </c>
      <c r="D1461" s="8" t="n">
        <v>3000</v>
      </c>
      <c r="E1461" s="8" t="s">
        <v>16</v>
      </c>
    </row>
    <row r="1462" s="3" customFormat="true" ht="30" hidden="false" customHeight="true" outlineLevel="0" collapsed="false">
      <c r="A1462" s="6" t="s">
        <v>3134</v>
      </c>
      <c r="B1462" s="7" t="s">
        <v>3135</v>
      </c>
      <c r="C1462" s="7" t="s">
        <v>2835</v>
      </c>
      <c r="D1462" s="6" t="n">
        <v>3000</v>
      </c>
      <c r="E1462" s="6" t="s">
        <v>16</v>
      </c>
    </row>
    <row r="1463" s="3" customFormat="true" ht="30" hidden="false" customHeight="true" outlineLevel="0" collapsed="false">
      <c r="A1463" s="23" t="s">
        <v>3136</v>
      </c>
      <c r="B1463" s="26" t="s">
        <v>3137</v>
      </c>
      <c r="C1463" s="24" t="s">
        <v>2792</v>
      </c>
      <c r="D1463" s="23" t="n">
        <v>3000</v>
      </c>
      <c r="E1463" s="23" t="s">
        <v>16</v>
      </c>
    </row>
    <row r="1464" s="3" customFormat="true" ht="30" hidden="false" customHeight="true" outlineLevel="0" collapsed="false">
      <c r="A1464" s="6" t="s">
        <v>3138</v>
      </c>
      <c r="B1464" s="7" t="s">
        <v>3139</v>
      </c>
      <c r="C1464" s="7" t="s">
        <v>2792</v>
      </c>
      <c r="D1464" s="6" t="n">
        <v>3000</v>
      </c>
      <c r="E1464" s="6" t="s">
        <v>16</v>
      </c>
    </row>
    <row r="1465" s="3" customFormat="true" ht="30" hidden="false" customHeight="true" outlineLevel="0" collapsed="false">
      <c r="A1465" s="6" t="s">
        <v>3140</v>
      </c>
      <c r="B1465" s="7" t="s">
        <v>3141</v>
      </c>
      <c r="C1465" s="7" t="s">
        <v>2898</v>
      </c>
      <c r="D1465" s="6" t="n">
        <v>3000</v>
      </c>
      <c r="E1465" s="6" t="s">
        <v>16</v>
      </c>
    </row>
    <row r="1466" s="3" customFormat="true" ht="30" hidden="false" customHeight="true" outlineLevel="0" collapsed="false">
      <c r="A1466" s="6" t="s">
        <v>3142</v>
      </c>
      <c r="B1466" s="7" t="s">
        <v>3143</v>
      </c>
      <c r="C1466" s="7" t="s">
        <v>2842</v>
      </c>
      <c r="D1466" s="6" t="n">
        <v>3000</v>
      </c>
      <c r="E1466" s="6" t="s">
        <v>16</v>
      </c>
    </row>
    <row r="1467" s="3" customFormat="true" ht="30" hidden="false" customHeight="true" outlineLevel="0" collapsed="false">
      <c r="A1467" s="8" t="s">
        <v>3144</v>
      </c>
      <c r="B1467" s="9" t="s">
        <v>3145</v>
      </c>
      <c r="C1467" s="9" t="s">
        <v>2819</v>
      </c>
      <c r="D1467" s="6" t="n">
        <v>3000</v>
      </c>
      <c r="E1467" s="6" t="s">
        <v>16</v>
      </c>
    </row>
    <row r="1468" s="3" customFormat="true" ht="30" hidden="false" customHeight="true" outlineLevel="0" collapsed="false">
      <c r="A1468" s="8" t="s">
        <v>3146</v>
      </c>
      <c r="B1468" s="9" t="s">
        <v>3147</v>
      </c>
      <c r="C1468" s="9" t="s">
        <v>2797</v>
      </c>
      <c r="D1468" s="8" t="n">
        <v>3000</v>
      </c>
      <c r="E1468" s="8" t="s">
        <v>16</v>
      </c>
    </row>
    <row r="1469" s="3" customFormat="true" ht="30" hidden="false" customHeight="true" outlineLevel="0" collapsed="false">
      <c r="A1469" s="6" t="s">
        <v>3148</v>
      </c>
      <c r="B1469" s="7" t="s">
        <v>3149</v>
      </c>
      <c r="C1469" s="7" t="s">
        <v>2792</v>
      </c>
      <c r="D1469" s="6" t="n">
        <v>3000</v>
      </c>
      <c r="E1469" s="6" t="s">
        <v>16</v>
      </c>
    </row>
    <row r="1470" s="3" customFormat="true" ht="30" hidden="false" customHeight="true" outlineLevel="0" collapsed="false">
      <c r="A1470" s="6" t="s">
        <v>3150</v>
      </c>
      <c r="B1470" s="7" t="s">
        <v>3151</v>
      </c>
      <c r="C1470" s="7" t="s">
        <v>2920</v>
      </c>
      <c r="D1470" s="6" t="n">
        <v>3000</v>
      </c>
      <c r="E1470" s="6" t="s">
        <v>16</v>
      </c>
    </row>
    <row r="1471" s="3" customFormat="true" ht="30" hidden="false" customHeight="true" outlineLevel="0" collapsed="false">
      <c r="A1471" s="6" t="s">
        <v>3152</v>
      </c>
      <c r="B1471" s="7" t="s">
        <v>3153</v>
      </c>
      <c r="C1471" s="7" t="s">
        <v>2792</v>
      </c>
      <c r="D1471" s="6" t="n">
        <v>3000</v>
      </c>
      <c r="E1471" s="6" t="s">
        <v>16</v>
      </c>
    </row>
    <row r="1472" s="3" customFormat="true" ht="30" hidden="false" customHeight="true" outlineLevel="0" collapsed="false">
      <c r="A1472" s="23" t="s">
        <v>3154</v>
      </c>
      <c r="B1472" s="24" t="s">
        <v>3155</v>
      </c>
      <c r="C1472" s="24" t="s">
        <v>3156</v>
      </c>
      <c r="D1472" s="23" t="n">
        <v>3000</v>
      </c>
      <c r="E1472" s="23" t="s">
        <v>16</v>
      </c>
    </row>
    <row r="1473" s="3" customFormat="true" ht="30" hidden="false" customHeight="true" outlineLevel="0" collapsed="false">
      <c r="A1473" s="6" t="s">
        <v>3157</v>
      </c>
      <c r="B1473" s="7" t="s">
        <v>3158</v>
      </c>
      <c r="C1473" s="7" t="s">
        <v>2898</v>
      </c>
      <c r="D1473" s="6" t="n">
        <v>6000</v>
      </c>
      <c r="E1473" s="6" t="s">
        <v>11</v>
      </c>
    </row>
    <row r="1474" s="3" customFormat="true" ht="30" hidden="false" customHeight="true" outlineLevel="0" collapsed="false">
      <c r="A1474" s="8" t="s">
        <v>3159</v>
      </c>
      <c r="B1474" s="9" t="s">
        <v>3160</v>
      </c>
      <c r="C1474" s="9" t="s">
        <v>3156</v>
      </c>
      <c r="D1474" s="6" t="n">
        <v>3000</v>
      </c>
      <c r="E1474" s="6" t="s">
        <v>16</v>
      </c>
    </row>
    <row r="1475" s="3" customFormat="true" ht="30" hidden="false" customHeight="true" outlineLevel="0" collapsed="false">
      <c r="A1475" s="6" t="s">
        <v>3161</v>
      </c>
      <c r="B1475" s="7" t="s">
        <v>3162</v>
      </c>
      <c r="C1475" s="7" t="s">
        <v>2920</v>
      </c>
      <c r="D1475" s="6" t="n">
        <v>3000</v>
      </c>
      <c r="E1475" s="6" t="s">
        <v>16</v>
      </c>
    </row>
    <row r="1476" s="3" customFormat="true" ht="30" hidden="false" customHeight="true" outlineLevel="0" collapsed="false">
      <c r="A1476" s="6" t="s">
        <v>3163</v>
      </c>
      <c r="B1476" s="7" t="s">
        <v>3164</v>
      </c>
      <c r="C1476" s="7" t="s">
        <v>2862</v>
      </c>
      <c r="D1476" s="6" t="n">
        <v>3000</v>
      </c>
      <c r="E1476" s="6" t="s">
        <v>16</v>
      </c>
    </row>
    <row r="1477" s="3" customFormat="true" ht="30" hidden="false" customHeight="true" outlineLevel="0" collapsed="false">
      <c r="A1477" s="6" t="s">
        <v>3165</v>
      </c>
      <c r="B1477" s="7" t="s">
        <v>3166</v>
      </c>
      <c r="C1477" s="7" t="s">
        <v>2797</v>
      </c>
      <c r="D1477" s="6" t="n">
        <v>3000</v>
      </c>
      <c r="E1477" s="6" t="s">
        <v>16</v>
      </c>
    </row>
    <row r="1478" s="3" customFormat="true" ht="30" hidden="false" customHeight="true" outlineLevel="0" collapsed="false">
      <c r="A1478" s="6" t="s">
        <v>3167</v>
      </c>
      <c r="B1478" s="7" t="s">
        <v>3168</v>
      </c>
      <c r="C1478" s="7" t="s">
        <v>2792</v>
      </c>
      <c r="D1478" s="6" t="n">
        <v>3000</v>
      </c>
      <c r="E1478" s="6" t="s">
        <v>16</v>
      </c>
    </row>
    <row r="1479" s="3" customFormat="true" ht="30" hidden="false" customHeight="true" outlineLevel="0" collapsed="false">
      <c r="A1479" s="23" t="s">
        <v>3169</v>
      </c>
      <c r="B1479" s="24" t="s">
        <v>3170</v>
      </c>
      <c r="C1479" s="24" t="s">
        <v>2929</v>
      </c>
      <c r="D1479" s="23" t="n">
        <v>3000</v>
      </c>
      <c r="E1479" s="23" t="s">
        <v>16</v>
      </c>
    </row>
    <row r="1480" s="3" customFormat="true" ht="30" hidden="false" customHeight="true" outlineLevel="0" collapsed="false">
      <c r="A1480" s="6" t="s">
        <v>3171</v>
      </c>
      <c r="B1480" s="7" t="s">
        <v>3172</v>
      </c>
      <c r="C1480" s="7" t="s">
        <v>2792</v>
      </c>
      <c r="D1480" s="6" t="n">
        <v>3000</v>
      </c>
      <c r="E1480" s="6" t="s">
        <v>16</v>
      </c>
    </row>
    <row r="1481" s="3" customFormat="true" ht="30" hidden="false" customHeight="true" outlineLevel="0" collapsed="false">
      <c r="A1481" s="6" t="s">
        <v>3173</v>
      </c>
      <c r="B1481" s="7" t="s">
        <v>3174</v>
      </c>
      <c r="C1481" s="7" t="s">
        <v>2797</v>
      </c>
      <c r="D1481" s="23" t="n">
        <v>3000</v>
      </c>
      <c r="E1481" s="23" t="s">
        <v>16</v>
      </c>
    </row>
    <row r="1482" s="3" customFormat="true" ht="30" hidden="false" customHeight="true" outlineLevel="0" collapsed="false">
      <c r="A1482" s="6" t="s">
        <v>3175</v>
      </c>
      <c r="B1482" s="7" t="s">
        <v>3176</v>
      </c>
      <c r="C1482" s="7" t="s">
        <v>3177</v>
      </c>
      <c r="D1482" s="6" t="n">
        <v>3000</v>
      </c>
      <c r="E1482" s="6" t="s">
        <v>16</v>
      </c>
    </row>
    <row r="1483" s="3" customFormat="true" ht="30" hidden="false" customHeight="true" outlineLevel="0" collapsed="false">
      <c r="A1483" s="6" t="s">
        <v>3178</v>
      </c>
      <c r="B1483" s="13" t="s">
        <v>3179</v>
      </c>
      <c r="C1483" s="7" t="s">
        <v>2792</v>
      </c>
      <c r="D1483" s="6" t="n">
        <v>3000</v>
      </c>
      <c r="E1483" s="6" t="s">
        <v>16</v>
      </c>
    </row>
    <row r="1484" s="3" customFormat="true" ht="30" hidden="false" customHeight="true" outlineLevel="0" collapsed="false">
      <c r="A1484" s="21" t="s">
        <v>3180</v>
      </c>
      <c r="B1484" s="22" t="s">
        <v>3181</v>
      </c>
      <c r="C1484" s="22" t="s">
        <v>2802</v>
      </c>
      <c r="D1484" s="21" t="n">
        <v>3000</v>
      </c>
      <c r="E1484" s="21" t="s">
        <v>16</v>
      </c>
    </row>
    <row r="1485" s="3" customFormat="true" ht="30" hidden="false" customHeight="true" outlineLevel="0" collapsed="false">
      <c r="A1485" s="8" t="s">
        <v>3182</v>
      </c>
      <c r="B1485" s="9" t="s">
        <v>3183</v>
      </c>
      <c r="C1485" s="9" t="s">
        <v>2911</v>
      </c>
      <c r="D1485" s="8" t="n">
        <v>6000</v>
      </c>
      <c r="E1485" s="8" t="s">
        <v>11</v>
      </c>
    </row>
    <row r="1486" s="3" customFormat="true" ht="30" hidden="false" customHeight="true" outlineLevel="0" collapsed="false">
      <c r="A1486" s="6" t="s">
        <v>3184</v>
      </c>
      <c r="B1486" s="7" t="s">
        <v>3185</v>
      </c>
      <c r="C1486" s="7" t="s">
        <v>2934</v>
      </c>
      <c r="D1486" s="6" t="n">
        <v>3000</v>
      </c>
      <c r="E1486" s="6" t="s">
        <v>16</v>
      </c>
    </row>
    <row r="1487" s="3" customFormat="true" ht="30" hidden="false" customHeight="true" outlineLevel="0" collapsed="false">
      <c r="A1487" s="8" t="s">
        <v>3186</v>
      </c>
      <c r="B1487" s="9" t="s">
        <v>3187</v>
      </c>
      <c r="C1487" s="9" t="s">
        <v>2816</v>
      </c>
      <c r="D1487" s="8" t="n">
        <v>3000</v>
      </c>
      <c r="E1487" s="8" t="s">
        <v>16</v>
      </c>
    </row>
    <row r="1488" s="3" customFormat="true" ht="30" hidden="false" customHeight="true" outlineLevel="0" collapsed="false">
      <c r="A1488" s="6" t="s">
        <v>3188</v>
      </c>
      <c r="B1488" s="7" t="s">
        <v>3189</v>
      </c>
      <c r="C1488" s="7" t="s">
        <v>2789</v>
      </c>
      <c r="D1488" s="6" t="n">
        <v>3000</v>
      </c>
      <c r="E1488" s="6" t="s">
        <v>16</v>
      </c>
    </row>
    <row r="1489" s="3" customFormat="true" ht="30" hidden="false" customHeight="true" outlineLevel="0" collapsed="false">
      <c r="A1489" s="8" t="s">
        <v>3190</v>
      </c>
      <c r="B1489" s="9" t="s">
        <v>3191</v>
      </c>
      <c r="C1489" s="9" t="s">
        <v>2811</v>
      </c>
      <c r="D1489" s="8" t="n">
        <v>3000</v>
      </c>
      <c r="E1489" s="8" t="s">
        <v>16</v>
      </c>
    </row>
    <row r="1490" s="3" customFormat="true" ht="30" hidden="false" customHeight="true" outlineLevel="0" collapsed="false">
      <c r="A1490" s="8" t="s">
        <v>3192</v>
      </c>
      <c r="B1490" s="9" t="s">
        <v>3193</v>
      </c>
      <c r="C1490" s="9" t="s">
        <v>2835</v>
      </c>
      <c r="D1490" s="8" t="n">
        <v>3000</v>
      </c>
      <c r="E1490" s="8" t="s">
        <v>16</v>
      </c>
    </row>
    <row r="1491" s="3" customFormat="true" ht="30" hidden="false" customHeight="true" outlineLevel="0" collapsed="false">
      <c r="A1491" s="8" t="s">
        <v>3194</v>
      </c>
      <c r="B1491" s="9" t="s">
        <v>3195</v>
      </c>
      <c r="C1491" s="9" t="s">
        <v>2792</v>
      </c>
      <c r="D1491" s="8" t="n">
        <v>3000</v>
      </c>
      <c r="E1491" s="8" t="s">
        <v>16</v>
      </c>
    </row>
    <row r="1492" s="3" customFormat="true" ht="30" hidden="false" customHeight="true" outlineLevel="0" collapsed="false">
      <c r="A1492" s="8" t="s">
        <v>3196</v>
      </c>
      <c r="B1492" s="9" t="s">
        <v>3197</v>
      </c>
      <c r="C1492" s="9" t="s">
        <v>2797</v>
      </c>
      <c r="D1492" s="8" t="n">
        <v>3000</v>
      </c>
      <c r="E1492" s="6" t="s">
        <v>16</v>
      </c>
    </row>
    <row r="1493" s="3" customFormat="true" ht="30" hidden="false" customHeight="true" outlineLevel="0" collapsed="false">
      <c r="A1493" s="8" t="s">
        <v>3198</v>
      </c>
      <c r="B1493" s="9" t="s">
        <v>3199</v>
      </c>
      <c r="C1493" s="9" t="s">
        <v>3177</v>
      </c>
      <c r="D1493" s="8" t="n">
        <v>3000</v>
      </c>
      <c r="E1493" s="8" t="s">
        <v>16</v>
      </c>
    </row>
    <row r="1494" s="3" customFormat="true" ht="30" hidden="false" customHeight="true" outlineLevel="0" collapsed="false">
      <c r="A1494" s="6" t="s">
        <v>3200</v>
      </c>
      <c r="B1494" s="7" t="s">
        <v>3201</v>
      </c>
      <c r="C1494" s="7" t="s">
        <v>2789</v>
      </c>
      <c r="D1494" s="6" t="n">
        <v>3000</v>
      </c>
      <c r="E1494" s="6" t="s">
        <v>16</v>
      </c>
    </row>
    <row r="1495" s="3" customFormat="true" ht="30" hidden="false" customHeight="true" outlineLevel="0" collapsed="false">
      <c r="A1495" s="8" t="s">
        <v>3202</v>
      </c>
      <c r="B1495" s="9" t="s">
        <v>3203</v>
      </c>
      <c r="C1495" s="9" t="s">
        <v>2792</v>
      </c>
      <c r="D1495" s="8" t="n">
        <v>3000</v>
      </c>
      <c r="E1495" s="8" t="s">
        <v>16</v>
      </c>
    </row>
    <row r="1496" s="3" customFormat="true" ht="30" hidden="false" customHeight="true" outlineLevel="0" collapsed="false">
      <c r="A1496" s="8" t="s">
        <v>3204</v>
      </c>
      <c r="B1496" s="9" t="s">
        <v>3205</v>
      </c>
      <c r="C1496" s="9" t="s">
        <v>2819</v>
      </c>
      <c r="D1496" s="8" t="n">
        <v>3000</v>
      </c>
      <c r="E1496" s="8" t="s">
        <v>16</v>
      </c>
    </row>
    <row r="1497" s="3" customFormat="true" ht="30" hidden="false" customHeight="true" outlineLevel="0" collapsed="false">
      <c r="A1497" s="6" t="s">
        <v>3206</v>
      </c>
      <c r="B1497" s="7" t="s">
        <v>3207</v>
      </c>
      <c r="C1497" s="7" t="s">
        <v>2816</v>
      </c>
      <c r="D1497" s="6" t="n">
        <v>3000</v>
      </c>
      <c r="E1497" s="6" t="s">
        <v>16</v>
      </c>
    </row>
    <row r="1498" s="3" customFormat="true" ht="30" hidden="false" customHeight="true" outlineLevel="0" collapsed="false">
      <c r="A1498" s="6" t="s">
        <v>3208</v>
      </c>
      <c r="B1498" s="7" t="s">
        <v>3209</v>
      </c>
      <c r="C1498" s="7" t="s">
        <v>2819</v>
      </c>
      <c r="D1498" s="6" t="n">
        <v>3000</v>
      </c>
      <c r="E1498" s="6" t="s">
        <v>16</v>
      </c>
    </row>
    <row r="1499" s="3" customFormat="true" ht="30" hidden="false" customHeight="true" outlineLevel="0" collapsed="false">
      <c r="A1499" s="8" t="s">
        <v>3210</v>
      </c>
      <c r="B1499" s="9" t="s">
        <v>3211</v>
      </c>
      <c r="C1499" s="9" t="s">
        <v>2920</v>
      </c>
      <c r="D1499" s="6" t="n">
        <v>3000</v>
      </c>
      <c r="E1499" s="6" t="s">
        <v>16</v>
      </c>
    </row>
    <row r="1500" s="3" customFormat="true" ht="30" hidden="false" customHeight="true" outlineLevel="0" collapsed="false">
      <c r="A1500" s="8" t="s">
        <v>3212</v>
      </c>
      <c r="B1500" s="9" t="s">
        <v>3213</v>
      </c>
      <c r="C1500" s="9" t="s">
        <v>2819</v>
      </c>
      <c r="D1500" s="8" t="n">
        <v>3000</v>
      </c>
      <c r="E1500" s="8" t="s">
        <v>16</v>
      </c>
    </row>
    <row r="1501" s="3" customFormat="true" ht="30" hidden="false" customHeight="true" outlineLevel="0" collapsed="false">
      <c r="A1501" s="8" t="s">
        <v>3214</v>
      </c>
      <c r="B1501" s="9" t="s">
        <v>3215</v>
      </c>
      <c r="C1501" s="9" t="s">
        <v>2811</v>
      </c>
      <c r="D1501" s="8" t="n">
        <v>3000</v>
      </c>
      <c r="E1501" s="8" t="s">
        <v>16</v>
      </c>
    </row>
    <row r="1502" s="3" customFormat="true" ht="30" hidden="false" customHeight="true" outlineLevel="0" collapsed="false">
      <c r="A1502" s="8" t="s">
        <v>3216</v>
      </c>
      <c r="B1502" s="9" t="s">
        <v>3217</v>
      </c>
      <c r="C1502" s="9" t="s">
        <v>2792</v>
      </c>
      <c r="D1502" s="8" t="n">
        <v>3000</v>
      </c>
      <c r="E1502" s="8" t="s">
        <v>16</v>
      </c>
    </row>
    <row r="1503" s="3" customFormat="true" ht="30" hidden="false" customHeight="true" outlineLevel="0" collapsed="false">
      <c r="A1503" s="8" t="s">
        <v>3218</v>
      </c>
      <c r="B1503" s="9" t="s">
        <v>3219</v>
      </c>
      <c r="C1503" s="9" t="s">
        <v>3220</v>
      </c>
      <c r="D1503" s="6" t="n">
        <v>3000</v>
      </c>
      <c r="E1503" s="6" t="s">
        <v>16</v>
      </c>
    </row>
    <row r="1504" s="3" customFormat="true" ht="30" hidden="false" customHeight="true" outlineLevel="0" collapsed="false">
      <c r="A1504" s="23" t="s">
        <v>3221</v>
      </c>
      <c r="B1504" s="24" t="s">
        <v>3222</v>
      </c>
      <c r="C1504" s="24" t="s">
        <v>2792</v>
      </c>
      <c r="D1504" s="23" t="n">
        <v>3000</v>
      </c>
      <c r="E1504" s="23" t="s">
        <v>16</v>
      </c>
    </row>
    <row r="1505" s="3" customFormat="true" ht="30" hidden="false" customHeight="true" outlineLevel="0" collapsed="false">
      <c r="A1505" s="8" t="s">
        <v>3223</v>
      </c>
      <c r="B1505" s="9" t="s">
        <v>3224</v>
      </c>
      <c r="C1505" s="9" t="s">
        <v>2792</v>
      </c>
      <c r="D1505" s="8" t="n">
        <v>3000</v>
      </c>
      <c r="E1505" s="8" t="s">
        <v>16</v>
      </c>
    </row>
    <row r="1506" s="3" customFormat="true" ht="30" hidden="false" customHeight="true" outlineLevel="0" collapsed="false">
      <c r="A1506" s="6" t="s">
        <v>3225</v>
      </c>
      <c r="B1506" s="7" t="s">
        <v>3226</v>
      </c>
      <c r="C1506" s="7" t="s">
        <v>2811</v>
      </c>
      <c r="D1506" s="6" t="n">
        <v>3000</v>
      </c>
      <c r="E1506" s="6" t="s">
        <v>16</v>
      </c>
    </row>
    <row r="1507" s="3" customFormat="true" ht="30" hidden="false" customHeight="true" outlineLevel="0" collapsed="false">
      <c r="A1507" s="8" t="s">
        <v>3227</v>
      </c>
      <c r="B1507" s="9" t="s">
        <v>3228</v>
      </c>
      <c r="C1507" s="9" t="s">
        <v>2816</v>
      </c>
      <c r="D1507" s="8" t="n">
        <v>3000</v>
      </c>
      <c r="E1507" s="8" t="s">
        <v>16</v>
      </c>
    </row>
    <row r="1508" s="3" customFormat="true" ht="30" hidden="false" customHeight="true" outlineLevel="0" collapsed="false">
      <c r="A1508" s="8" t="s">
        <v>3229</v>
      </c>
      <c r="B1508" s="9" t="s">
        <v>3230</v>
      </c>
      <c r="C1508" s="9" t="s">
        <v>2898</v>
      </c>
      <c r="D1508" s="8" t="n">
        <v>3000</v>
      </c>
      <c r="E1508" s="8" t="s">
        <v>16</v>
      </c>
    </row>
    <row r="1509" s="3" customFormat="true" ht="30" hidden="false" customHeight="true" outlineLevel="0" collapsed="false">
      <c r="A1509" s="8" t="s">
        <v>3231</v>
      </c>
      <c r="B1509" s="9" t="s">
        <v>3232</v>
      </c>
      <c r="C1509" s="9" t="s">
        <v>2819</v>
      </c>
      <c r="D1509" s="8" t="n">
        <v>3000</v>
      </c>
      <c r="E1509" s="8" t="s">
        <v>16</v>
      </c>
    </row>
    <row r="1510" s="3" customFormat="true" ht="30" hidden="false" customHeight="true" outlineLevel="0" collapsed="false">
      <c r="A1510" s="6" t="s">
        <v>3233</v>
      </c>
      <c r="B1510" s="7" t="s">
        <v>3234</v>
      </c>
      <c r="C1510" s="7" t="s">
        <v>2792</v>
      </c>
      <c r="D1510" s="6" t="n">
        <v>3000</v>
      </c>
      <c r="E1510" s="6" t="s">
        <v>16</v>
      </c>
    </row>
    <row r="1511" s="3" customFormat="true" ht="30" hidden="false" customHeight="true" outlineLevel="0" collapsed="false">
      <c r="A1511" s="8" t="s">
        <v>3235</v>
      </c>
      <c r="B1511" s="9" t="s">
        <v>3236</v>
      </c>
      <c r="C1511" s="9" t="s">
        <v>2865</v>
      </c>
      <c r="D1511" s="8" t="n">
        <v>3000</v>
      </c>
      <c r="E1511" s="8" t="s">
        <v>16</v>
      </c>
    </row>
    <row r="1512" s="3" customFormat="true" ht="30" hidden="false" customHeight="true" outlineLevel="0" collapsed="false">
      <c r="A1512" s="8" t="s">
        <v>3237</v>
      </c>
      <c r="B1512" s="9" t="s">
        <v>3238</v>
      </c>
      <c r="C1512" s="9" t="s">
        <v>2842</v>
      </c>
      <c r="D1512" s="8" t="n">
        <v>3000</v>
      </c>
      <c r="E1512" s="8" t="s">
        <v>16</v>
      </c>
    </row>
    <row r="1513" s="3" customFormat="true" ht="30" hidden="false" customHeight="true" outlineLevel="0" collapsed="false">
      <c r="A1513" s="8" t="s">
        <v>3239</v>
      </c>
      <c r="B1513" s="9" t="s">
        <v>3240</v>
      </c>
      <c r="C1513" s="9" t="s">
        <v>2792</v>
      </c>
      <c r="D1513" s="8" t="n">
        <v>24000</v>
      </c>
      <c r="E1513" s="8" t="s">
        <v>75</v>
      </c>
    </row>
    <row r="1514" s="3" customFormat="true" ht="30" hidden="false" customHeight="true" outlineLevel="0" collapsed="false">
      <c r="A1514" s="23" t="s">
        <v>3241</v>
      </c>
      <c r="B1514" s="24" t="s">
        <v>3242</v>
      </c>
      <c r="C1514" s="24" t="s">
        <v>3177</v>
      </c>
      <c r="D1514" s="23" t="n">
        <v>3000</v>
      </c>
      <c r="E1514" s="23" t="s">
        <v>16</v>
      </c>
    </row>
    <row r="1515" s="3" customFormat="true" ht="30" hidden="false" customHeight="true" outlineLevel="0" collapsed="false">
      <c r="A1515" s="6" t="s">
        <v>3243</v>
      </c>
      <c r="B1515" s="7" t="s">
        <v>3244</v>
      </c>
      <c r="C1515" s="7" t="s">
        <v>2819</v>
      </c>
      <c r="D1515" s="6" t="n">
        <v>3000</v>
      </c>
      <c r="E1515" s="6" t="s">
        <v>16</v>
      </c>
    </row>
    <row r="1516" s="3" customFormat="true" ht="30" hidden="false" customHeight="true" outlineLevel="0" collapsed="false">
      <c r="A1516" s="8" t="s">
        <v>3245</v>
      </c>
      <c r="B1516" s="9" t="s">
        <v>3246</v>
      </c>
      <c r="C1516" s="9" t="s">
        <v>3156</v>
      </c>
      <c r="D1516" s="8" t="n">
        <v>3000</v>
      </c>
      <c r="E1516" s="8" t="s">
        <v>16</v>
      </c>
    </row>
    <row r="1517" s="3" customFormat="true" ht="30" hidden="false" customHeight="true" outlineLevel="0" collapsed="false">
      <c r="A1517" s="8" t="s">
        <v>3247</v>
      </c>
      <c r="B1517" s="9" t="s">
        <v>3248</v>
      </c>
      <c r="C1517" s="9" t="s">
        <v>2792</v>
      </c>
      <c r="D1517" s="6" t="n">
        <v>3000</v>
      </c>
      <c r="E1517" s="6" t="s">
        <v>16</v>
      </c>
    </row>
    <row r="1518" s="3" customFormat="true" ht="30" hidden="false" customHeight="true" outlineLevel="0" collapsed="false">
      <c r="A1518" s="6" t="s">
        <v>3249</v>
      </c>
      <c r="B1518" s="7" t="s">
        <v>3250</v>
      </c>
      <c r="C1518" s="7" t="s">
        <v>2842</v>
      </c>
      <c r="D1518" s="6" t="n">
        <v>3000</v>
      </c>
      <c r="E1518" s="6" t="s">
        <v>16</v>
      </c>
    </row>
    <row r="1519" s="3" customFormat="true" ht="30" hidden="false" customHeight="true" outlineLevel="0" collapsed="false">
      <c r="A1519" s="8" t="s">
        <v>3251</v>
      </c>
      <c r="B1519" s="9" t="s">
        <v>3252</v>
      </c>
      <c r="C1519" s="9" t="s">
        <v>2819</v>
      </c>
      <c r="D1519" s="6" t="n">
        <v>3000</v>
      </c>
      <c r="E1519" s="6" t="s">
        <v>16</v>
      </c>
    </row>
    <row r="1520" s="3" customFormat="true" ht="30" hidden="false" customHeight="true" outlineLevel="0" collapsed="false">
      <c r="A1520" s="8" t="s">
        <v>3253</v>
      </c>
      <c r="B1520" s="9" t="s">
        <v>3254</v>
      </c>
      <c r="C1520" s="9" t="s">
        <v>2816</v>
      </c>
      <c r="D1520" s="8" t="n">
        <v>3000</v>
      </c>
      <c r="E1520" s="8" t="s">
        <v>16</v>
      </c>
    </row>
    <row r="1521" s="3" customFormat="true" ht="30" hidden="false" customHeight="true" outlineLevel="0" collapsed="false">
      <c r="A1521" s="8" t="s">
        <v>3255</v>
      </c>
      <c r="B1521" s="9" t="s">
        <v>3256</v>
      </c>
      <c r="C1521" s="9" t="s">
        <v>2792</v>
      </c>
      <c r="D1521" s="6" t="n">
        <v>3000</v>
      </c>
      <c r="E1521" s="6" t="s">
        <v>16</v>
      </c>
    </row>
    <row r="1522" s="3" customFormat="true" ht="30" hidden="false" customHeight="true" outlineLevel="0" collapsed="false">
      <c r="A1522" s="8" t="s">
        <v>3257</v>
      </c>
      <c r="B1522" s="9" t="s">
        <v>3258</v>
      </c>
      <c r="C1522" s="9" t="s">
        <v>3177</v>
      </c>
      <c r="D1522" s="8" t="n">
        <v>6000</v>
      </c>
      <c r="E1522" s="8" t="s">
        <v>11</v>
      </c>
    </row>
    <row r="1523" s="3" customFormat="true" ht="30" hidden="false" customHeight="true" outlineLevel="0" collapsed="false">
      <c r="A1523" s="8" t="s">
        <v>3259</v>
      </c>
      <c r="B1523" s="9" t="s">
        <v>3260</v>
      </c>
      <c r="C1523" s="9" t="s">
        <v>2792</v>
      </c>
      <c r="D1523" s="8" t="n">
        <v>3000</v>
      </c>
      <c r="E1523" s="8" t="s">
        <v>16</v>
      </c>
    </row>
    <row r="1524" s="3" customFormat="true" ht="30" hidden="false" customHeight="true" outlineLevel="0" collapsed="false">
      <c r="A1524" s="6" t="s">
        <v>3261</v>
      </c>
      <c r="B1524" s="7" t="s">
        <v>3262</v>
      </c>
      <c r="C1524" s="7" t="s">
        <v>2819</v>
      </c>
      <c r="D1524" s="6" t="n">
        <v>3000</v>
      </c>
      <c r="E1524" s="6" t="s">
        <v>16</v>
      </c>
    </row>
    <row r="1525" s="3" customFormat="true" ht="30" hidden="false" customHeight="true" outlineLevel="0" collapsed="false">
      <c r="A1525" s="23" t="s">
        <v>3263</v>
      </c>
      <c r="B1525" s="24" t="s">
        <v>3264</v>
      </c>
      <c r="C1525" s="24" t="s">
        <v>2792</v>
      </c>
      <c r="D1525" s="23" t="n">
        <v>3000</v>
      </c>
      <c r="E1525" s="23" t="s">
        <v>16</v>
      </c>
    </row>
    <row r="1526" s="3" customFormat="true" ht="30" hidden="false" customHeight="true" outlineLevel="0" collapsed="false">
      <c r="A1526" s="8" t="s">
        <v>3265</v>
      </c>
      <c r="B1526" s="9" t="s">
        <v>3266</v>
      </c>
      <c r="C1526" s="9" t="s">
        <v>2789</v>
      </c>
      <c r="D1526" s="8" t="n">
        <v>3000</v>
      </c>
      <c r="E1526" s="8" t="s">
        <v>16</v>
      </c>
    </row>
    <row r="1527" s="3" customFormat="true" ht="30" hidden="false" customHeight="true" outlineLevel="0" collapsed="false">
      <c r="A1527" s="6" t="s">
        <v>3267</v>
      </c>
      <c r="B1527" s="7" t="s">
        <v>3268</v>
      </c>
      <c r="C1527" s="7" t="s">
        <v>2819</v>
      </c>
      <c r="D1527" s="23" t="n">
        <v>3000</v>
      </c>
      <c r="E1527" s="23" t="s">
        <v>16</v>
      </c>
    </row>
    <row r="1528" s="3" customFormat="true" ht="30" hidden="false" customHeight="true" outlineLevel="0" collapsed="false">
      <c r="A1528" s="6" t="s">
        <v>3269</v>
      </c>
      <c r="B1528" s="7" t="s">
        <v>3270</v>
      </c>
      <c r="C1528" s="7" t="s">
        <v>2792</v>
      </c>
      <c r="D1528" s="6" t="n">
        <v>3000</v>
      </c>
      <c r="E1528" s="6" t="s">
        <v>16</v>
      </c>
    </row>
    <row r="1529" s="3" customFormat="true" ht="30" hidden="false" customHeight="true" outlineLevel="0" collapsed="false">
      <c r="A1529" s="6" t="s">
        <v>3271</v>
      </c>
      <c r="B1529" s="7" t="s">
        <v>3272</v>
      </c>
      <c r="C1529" s="7" t="s">
        <v>3273</v>
      </c>
      <c r="D1529" s="23" t="n">
        <v>6000</v>
      </c>
      <c r="E1529" s="23" t="s">
        <v>11</v>
      </c>
    </row>
    <row r="1530" s="3" customFormat="true" ht="30" hidden="false" customHeight="true" outlineLevel="0" collapsed="false">
      <c r="A1530" s="6" t="s">
        <v>3274</v>
      </c>
      <c r="B1530" s="7" t="s">
        <v>3275</v>
      </c>
      <c r="C1530" s="7" t="s">
        <v>3273</v>
      </c>
      <c r="D1530" s="6" t="n">
        <v>6000</v>
      </c>
      <c r="E1530" s="6" t="s">
        <v>11</v>
      </c>
    </row>
    <row r="1531" s="3" customFormat="true" ht="30" hidden="false" customHeight="true" outlineLevel="0" collapsed="false">
      <c r="A1531" s="8" t="s">
        <v>3276</v>
      </c>
      <c r="B1531" s="9" t="s">
        <v>3277</v>
      </c>
      <c r="C1531" s="9" t="s">
        <v>3278</v>
      </c>
      <c r="D1531" s="21" t="n">
        <v>6000</v>
      </c>
      <c r="E1531" s="21" t="s">
        <v>11</v>
      </c>
    </row>
    <row r="1532" s="3" customFormat="true" ht="30" hidden="false" customHeight="true" outlineLevel="0" collapsed="false">
      <c r="A1532" s="8" t="s">
        <v>3279</v>
      </c>
      <c r="B1532" s="9" t="s">
        <v>3280</v>
      </c>
      <c r="C1532" s="9" t="s">
        <v>3281</v>
      </c>
      <c r="D1532" s="8" t="n">
        <v>3000</v>
      </c>
      <c r="E1532" s="8" t="s">
        <v>16</v>
      </c>
    </row>
    <row r="1533" s="3" customFormat="true" ht="30" hidden="false" customHeight="true" outlineLevel="0" collapsed="false">
      <c r="A1533" s="6" t="s">
        <v>3282</v>
      </c>
      <c r="B1533" s="7" t="s">
        <v>3283</v>
      </c>
      <c r="C1533" s="7" t="s">
        <v>3278</v>
      </c>
      <c r="D1533" s="6" t="n">
        <v>3000</v>
      </c>
      <c r="E1533" s="6" t="s">
        <v>16</v>
      </c>
    </row>
    <row r="1534" s="3" customFormat="true" ht="30" hidden="false" customHeight="true" outlineLevel="0" collapsed="false">
      <c r="A1534" s="6" t="s">
        <v>3284</v>
      </c>
      <c r="B1534" s="7" t="s">
        <v>3285</v>
      </c>
      <c r="C1534" s="7" t="s">
        <v>3286</v>
      </c>
      <c r="D1534" s="6" t="n">
        <v>3000</v>
      </c>
      <c r="E1534" s="6" t="s">
        <v>16</v>
      </c>
    </row>
    <row r="1535" s="3" customFormat="true" ht="30" hidden="false" customHeight="true" outlineLevel="0" collapsed="false">
      <c r="A1535" s="8" t="s">
        <v>3287</v>
      </c>
      <c r="B1535" s="9" t="s">
        <v>3288</v>
      </c>
      <c r="C1535" s="9" t="s">
        <v>3273</v>
      </c>
      <c r="D1535" s="8" t="n">
        <v>3000</v>
      </c>
      <c r="E1535" s="8" t="s">
        <v>16</v>
      </c>
    </row>
    <row r="1536" s="3" customFormat="true" ht="30" hidden="false" customHeight="true" outlineLevel="0" collapsed="false">
      <c r="A1536" s="6" t="s">
        <v>3289</v>
      </c>
      <c r="B1536" s="13" t="s">
        <v>3290</v>
      </c>
      <c r="C1536" s="7" t="s">
        <v>3291</v>
      </c>
      <c r="D1536" s="6" t="n">
        <v>3000</v>
      </c>
      <c r="E1536" s="6" t="s">
        <v>16</v>
      </c>
    </row>
    <row r="1537" s="3" customFormat="true" ht="30" hidden="false" customHeight="true" outlineLevel="0" collapsed="false">
      <c r="A1537" s="8" t="s">
        <v>3292</v>
      </c>
      <c r="B1537" s="9" t="s">
        <v>3293</v>
      </c>
      <c r="C1537" s="9" t="s">
        <v>3273</v>
      </c>
      <c r="D1537" s="8" t="n">
        <v>3000</v>
      </c>
      <c r="E1537" s="8" t="s">
        <v>16</v>
      </c>
    </row>
    <row r="1538" s="3" customFormat="true" ht="30" hidden="false" customHeight="true" outlineLevel="0" collapsed="false">
      <c r="A1538" s="6" t="s">
        <v>3294</v>
      </c>
      <c r="B1538" s="7" t="s">
        <v>3295</v>
      </c>
      <c r="C1538" s="7" t="s">
        <v>3273</v>
      </c>
      <c r="D1538" s="6" t="n">
        <v>3000</v>
      </c>
      <c r="E1538" s="6" t="s">
        <v>16</v>
      </c>
    </row>
    <row r="1539" s="3" customFormat="true" ht="30" hidden="false" customHeight="true" outlineLevel="0" collapsed="false">
      <c r="A1539" s="6" t="s">
        <v>3296</v>
      </c>
      <c r="B1539" s="7" t="s">
        <v>3297</v>
      </c>
      <c r="C1539" s="7" t="s">
        <v>3273</v>
      </c>
      <c r="D1539" s="6" t="n">
        <v>3000</v>
      </c>
      <c r="E1539" s="6" t="s">
        <v>16</v>
      </c>
    </row>
    <row r="1540" s="3" customFormat="true" ht="30" hidden="false" customHeight="true" outlineLevel="0" collapsed="false">
      <c r="A1540" s="6" t="s">
        <v>3298</v>
      </c>
      <c r="B1540" s="7" t="s">
        <v>3299</v>
      </c>
      <c r="C1540" s="7" t="s">
        <v>3300</v>
      </c>
      <c r="D1540" s="6" t="n">
        <v>3000</v>
      </c>
      <c r="E1540" s="6" t="s">
        <v>16</v>
      </c>
    </row>
    <row r="1541" s="3" customFormat="true" ht="30" hidden="false" customHeight="true" outlineLevel="0" collapsed="false">
      <c r="A1541" s="6" t="s">
        <v>3301</v>
      </c>
      <c r="B1541" s="7" t="s">
        <v>3302</v>
      </c>
      <c r="C1541" s="7" t="s">
        <v>3273</v>
      </c>
      <c r="D1541" s="6" t="n">
        <v>3000</v>
      </c>
      <c r="E1541" s="6" t="s">
        <v>16</v>
      </c>
    </row>
    <row r="1542" s="3" customFormat="true" ht="30" hidden="false" customHeight="true" outlineLevel="0" collapsed="false">
      <c r="A1542" s="8" t="s">
        <v>3303</v>
      </c>
      <c r="B1542" s="9" t="s">
        <v>3304</v>
      </c>
      <c r="C1542" s="9" t="s">
        <v>3291</v>
      </c>
      <c r="D1542" s="6" t="n">
        <v>3000</v>
      </c>
      <c r="E1542" s="6" t="s">
        <v>16</v>
      </c>
    </row>
    <row r="1543" s="3" customFormat="true" ht="30" hidden="false" customHeight="true" outlineLevel="0" collapsed="false">
      <c r="A1543" s="8" t="s">
        <v>3305</v>
      </c>
      <c r="B1543" s="9" t="s">
        <v>3306</v>
      </c>
      <c r="C1543" s="9" t="s">
        <v>3307</v>
      </c>
      <c r="D1543" s="6" t="n">
        <v>3000</v>
      </c>
      <c r="E1543" s="6" t="s">
        <v>16</v>
      </c>
    </row>
    <row r="1544" s="3" customFormat="true" ht="30" hidden="false" customHeight="true" outlineLevel="0" collapsed="false">
      <c r="A1544" s="8" t="s">
        <v>3308</v>
      </c>
      <c r="B1544" s="9" t="s">
        <v>3309</v>
      </c>
      <c r="C1544" s="9" t="s">
        <v>3273</v>
      </c>
      <c r="D1544" s="6" t="n">
        <v>3000</v>
      </c>
      <c r="E1544" s="6" t="s">
        <v>16</v>
      </c>
    </row>
    <row r="1545" s="3" customFormat="true" ht="30" hidden="false" customHeight="true" outlineLevel="0" collapsed="false">
      <c r="A1545" s="8" t="s">
        <v>3310</v>
      </c>
      <c r="B1545" s="9" t="s">
        <v>3311</v>
      </c>
      <c r="C1545" s="9" t="s">
        <v>3273</v>
      </c>
      <c r="D1545" s="8" t="n">
        <v>3000</v>
      </c>
      <c r="E1545" s="8" t="s">
        <v>16</v>
      </c>
    </row>
    <row r="1546" s="3" customFormat="true" ht="30" hidden="false" customHeight="true" outlineLevel="0" collapsed="false">
      <c r="A1546" s="23" t="s">
        <v>3312</v>
      </c>
      <c r="B1546" s="24" t="s">
        <v>3313</v>
      </c>
      <c r="C1546" s="24" t="s">
        <v>3314</v>
      </c>
      <c r="D1546" s="23" t="n">
        <v>3000</v>
      </c>
      <c r="E1546" s="23" t="s">
        <v>16</v>
      </c>
    </row>
    <row r="1547" s="3" customFormat="true" ht="30" hidden="false" customHeight="true" outlineLevel="0" collapsed="false">
      <c r="A1547" s="6" t="s">
        <v>3315</v>
      </c>
      <c r="B1547" s="7" t="s">
        <v>3316</v>
      </c>
      <c r="C1547" s="7" t="s">
        <v>3314</v>
      </c>
      <c r="D1547" s="6" t="n">
        <v>3000</v>
      </c>
      <c r="E1547" s="6" t="s">
        <v>16</v>
      </c>
    </row>
    <row r="1548" s="3" customFormat="true" ht="30" hidden="false" customHeight="true" outlineLevel="0" collapsed="false">
      <c r="A1548" s="21" t="s">
        <v>3317</v>
      </c>
      <c r="B1548" s="22" t="s">
        <v>3318</v>
      </c>
      <c r="C1548" s="22" t="s">
        <v>3319</v>
      </c>
      <c r="D1548" s="21" t="n">
        <v>3000</v>
      </c>
      <c r="E1548" s="21" t="s">
        <v>16</v>
      </c>
    </row>
    <row r="1549" s="3" customFormat="true" ht="30" hidden="false" customHeight="true" outlineLevel="0" collapsed="false">
      <c r="A1549" s="8" t="s">
        <v>3320</v>
      </c>
      <c r="B1549" s="9" t="s">
        <v>3321</v>
      </c>
      <c r="C1549" s="9" t="s">
        <v>3314</v>
      </c>
      <c r="D1549" s="8" t="n">
        <v>3000</v>
      </c>
      <c r="E1549" s="8" t="s">
        <v>16</v>
      </c>
    </row>
    <row r="1550" s="3" customFormat="true" ht="30" hidden="false" customHeight="true" outlineLevel="0" collapsed="false">
      <c r="A1550" s="6" t="s">
        <v>3322</v>
      </c>
      <c r="B1550" s="7" t="s">
        <v>3323</v>
      </c>
      <c r="C1550" s="7" t="s">
        <v>3314</v>
      </c>
      <c r="D1550" s="23" t="n">
        <v>3000</v>
      </c>
      <c r="E1550" s="23" t="s">
        <v>16</v>
      </c>
    </row>
    <row r="1551" s="3" customFormat="true" ht="30" hidden="false" customHeight="true" outlineLevel="0" collapsed="false">
      <c r="A1551" s="6" t="s">
        <v>3324</v>
      </c>
      <c r="B1551" s="7" t="s">
        <v>3325</v>
      </c>
      <c r="C1551" s="7" t="s">
        <v>3314</v>
      </c>
      <c r="D1551" s="6" t="n">
        <v>3000</v>
      </c>
      <c r="E1551" s="6" t="s">
        <v>16</v>
      </c>
    </row>
    <row r="1552" s="3" customFormat="true" ht="30" hidden="false" customHeight="true" outlineLevel="0" collapsed="false">
      <c r="A1552" s="21" t="s">
        <v>3326</v>
      </c>
      <c r="B1552" s="22" t="s">
        <v>3327</v>
      </c>
      <c r="C1552" s="22" t="s">
        <v>3314</v>
      </c>
      <c r="D1552" s="23" t="n">
        <v>3000</v>
      </c>
      <c r="E1552" s="23" t="s">
        <v>16</v>
      </c>
    </row>
    <row r="1553" s="3" customFormat="true" ht="30" hidden="false" customHeight="true" outlineLevel="0" collapsed="false">
      <c r="A1553" s="8" t="s">
        <v>3328</v>
      </c>
      <c r="B1553" s="9" t="s">
        <v>3329</v>
      </c>
      <c r="C1553" s="9" t="s">
        <v>3314</v>
      </c>
      <c r="D1553" s="8" t="n">
        <v>3000</v>
      </c>
      <c r="E1553" s="8" t="s">
        <v>16</v>
      </c>
    </row>
    <row r="1554" s="3" customFormat="true" ht="30" hidden="false" customHeight="true" outlineLevel="0" collapsed="false">
      <c r="A1554" s="8" t="s">
        <v>3330</v>
      </c>
      <c r="B1554" s="9" t="s">
        <v>3331</v>
      </c>
      <c r="C1554" s="9" t="s">
        <v>3332</v>
      </c>
      <c r="D1554" s="8" t="n">
        <v>3000</v>
      </c>
      <c r="E1554" s="8" t="s">
        <v>16</v>
      </c>
    </row>
    <row r="1555" s="3" customFormat="true" ht="30" hidden="false" customHeight="true" outlineLevel="0" collapsed="false">
      <c r="A1555" s="23" t="s">
        <v>3333</v>
      </c>
      <c r="B1555" s="24" t="s">
        <v>3334</v>
      </c>
      <c r="C1555" s="24" t="s">
        <v>3314</v>
      </c>
      <c r="D1555" s="23" t="n">
        <v>6000</v>
      </c>
      <c r="E1555" s="23" t="s">
        <v>11</v>
      </c>
    </row>
    <row r="1556" s="3" customFormat="true" ht="30" hidden="false" customHeight="true" outlineLevel="0" collapsed="false">
      <c r="A1556" s="6" t="s">
        <v>3335</v>
      </c>
      <c r="B1556" s="7" t="s">
        <v>3336</v>
      </c>
      <c r="C1556" s="7" t="s">
        <v>3337</v>
      </c>
      <c r="D1556" s="6" t="n">
        <v>3000</v>
      </c>
      <c r="E1556" s="6" t="s">
        <v>16</v>
      </c>
    </row>
    <row r="1557" s="3" customFormat="true" ht="30" hidden="false" customHeight="true" outlineLevel="0" collapsed="false">
      <c r="A1557" s="6" t="s">
        <v>3338</v>
      </c>
      <c r="B1557" s="7" t="s">
        <v>3339</v>
      </c>
      <c r="C1557" s="7" t="s">
        <v>3340</v>
      </c>
      <c r="D1557" s="6" t="n">
        <v>3000</v>
      </c>
      <c r="E1557" s="6" t="s">
        <v>16</v>
      </c>
    </row>
    <row r="1558" s="3" customFormat="true" ht="30" hidden="false" customHeight="true" outlineLevel="0" collapsed="false">
      <c r="A1558" s="8" t="s">
        <v>3341</v>
      </c>
      <c r="B1558" s="9" t="s">
        <v>3342</v>
      </c>
      <c r="C1558" s="9" t="s">
        <v>3340</v>
      </c>
      <c r="D1558" s="8" t="n">
        <v>3000</v>
      </c>
      <c r="E1558" s="8" t="s">
        <v>16</v>
      </c>
    </row>
    <row r="1559" s="3" customFormat="true" ht="30" hidden="false" customHeight="true" outlineLevel="0" collapsed="false">
      <c r="A1559" s="8" t="s">
        <v>3343</v>
      </c>
      <c r="B1559" s="9" t="s">
        <v>3344</v>
      </c>
      <c r="C1559" s="9" t="s">
        <v>3340</v>
      </c>
      <c r="D1559" s="8" t="n">
        <v>3000</v>
      </c>
      <c r="E1559" s="8" t="s">
        <v>16</v>
      </c>
    </row>
    <row r="1560" s="3" customFormat="true" ht="30" hidden="false" customHeight="true" outlineLevel="0" collapsed="false">
      <c r="A1560" s="6" t="s">
        <v>3345</v>
      </c>
      <c r="B1560" s="7" t="s">
        <v>3346</v>
      </c>
      <c r="C1560" s="7" t="s">
        <v>3347</v>
      </c>
      <c r="D1560" s="6" t="n">
        <v>3000</v>
      </c>
      <c r="E1560" s="6" t="s">
        <v>16</v>
      </c>
    </row>
    <row r="1561" s="3" customFormat="true" ht="30" hidden="false" customHeight="true" outlineLevel="0" collapsed="false">
      <c r="A1561" s="6" t="s">
        <v>3348</v>
      </c>
      <c r="B1561" s="7" t="s">
        <v>3349</v>
      </c>
      <c r="C1561" s="7" t="s">
        <v>3350</v>
      </c>
      <c r="D1561" s="6" t="n">
        <v>3000</v>
      </c>
      <c r="E1561" s="6" t="s">
        <v>16</v>
      </c>
    </row>
    <row r="1562" s="3" customFormat="true" ht="30" hidden="false" customHeight="true" outlineLevel="0" collapsed="false">
      <c r="A1562" s="23" t="s">
        <v>3351</v>
      </c>
      <c r="B1562" s="24" t="s">
        <v>3352</v>
      </c>
      <c r="C1562" s="24" t="s">
        <v>3340</v>
      </c>
      <c r="D1562" s="23" t="n">
        <v>3000</v>
      </c>
      <c r="E1562" s="23" t="s">
        <v>16</v>
      </c>
    </row>
    <row r="1563" s="3" customFormat="true" ht="30" hidden="false" customHeight="true" outlineLevel="0" collapsed="false">
      <c r="A1563" s="6" t="s">
        <v>3353</v>
      </c>
      <c r="B1563" s="7" t="s">
        <v>3354</v>
      </c>
      <c r="C1563" s="7" t="s">
        <v>3350</v>
      </c>
      <c r="D1563" s="6" t="n">
        <v>3000</v>
      </c>
      <c r="E1563" s="6" t="s">
        <v>16</v>
      </c>
    </row>
    <row r="1564" s="3" customFormat="true" ht="30" hidden="false" customHeight="true" outlineLevel="0" collapsed="false">
      <c r="A1564" s="6" t="s">
        <v>3355</v>
      </c>
      <c r="B1564" s="7" t="s">
        <v>3356</v>
      </c>
      <c r="C1564" s="7" t="s">
        <v>3347</v>
      </c>
      <c r="D1564" s="6" t="n">
        <v>3000</v>
      </c>
      <c r="E1564" s="6" t="s">
        <v>16</v>
      </c>
    </row>
    <row r="1565" s="3" customFormat="true" ht="30" hidden="false" customHeight="true" outlineLevel="0" collapsed="false">
      <c r="A1565" s="23" t="s">
        <v>3357</v>
      </c>
      <c r="B1565" s="24" t="s">
        <v>3358</v>
      </c>
      <c r="C1565" s="24" t="s">
        <v>3347</v>
      </c>
      <c r="D1565" s="23" t="n">
        <v>3000</v>
      </c>
      <c r="E1565" s="23" t="s">
        <v>16</v>
      </c>
    </row>
    <row r="1566" s="3" customFormat="true" ht="30" hidden="false" customHeight="true" outlineLevel="0" collapsed="false">
      <c r="A1566" s="6" t="s">
        <v>3359</v>
      </c>
      <c r="B1566" s="7" t="s">
        <v>3360</v>
      </c>
      <c r="C1566" s="7" t="s">
        <v>3350</v>
      </c>
      <c r="D1566" s="6" t="n">
        <v>3000</v>
      </c>
      <c r="E1566" s="6" t="s">
        <v>16</v>
      </c>
    </row>
    <row r="1567" s="3" customFormat="true" ht="30" hidden="false" customHeight="true" outlineLevel="0" collapsed="false">
      <c r="A1567" s="6" t="s">
        <v>3361</v>
      </c>
      <c r="B1567" s="7" t="s">
        <v>3362</v>
      </c>
      <c r="C1567" s="7" t="s">
        <v>3363</v>
      </c>
      <c r="D1567" s="6" t="n">
        <v>3000</v>
      </c>
      <c r="E1567" s="6" t="s">
        <v>16</v>
      </c>
    </row>
    <row r="1568" s="3" customFormat="true" ht="30" hidden="false" customHeight="true" outlineLevel="0" collapsed="false">
      <c r="A1568" s="8" t="s">
        <v>3364</v>
      </c>
      <c r="B1568" s="9" t="s">
        <v>3365</v>
      </c>
      <c r="C1568" s="9" t="s">
        <v>3340</v>
      </c>
      <c r="D1568" s="8" t="n">
        <v>3000</v>
      </c>
      <c r="E1568" s="8" t="s">
        <v>16</v>
      </c>
    </row>
    <row r="1569" s="3" customFormat="true" ht="30" hidden="false" customHeight="true" outlineLevel="0" collapsed="false">
      <c r="A1569" s="8" t="s">
        <v>3366</v>
      </c>
      <c r="B1569" s="9" t="s">
        <v>3367</v>
      </c>
      <c r="C1569" s="9" t="s">
        <v>3350</v>
      </c>
      <c r="D1569" s="8" t="n">
        <v>3000</v>
      </c>
      <c r="E1569" s="8" t="s">
        <v>16</v>
      </c>
    </row>
    <row r="1570" s="3" customFormat="true" ht="30" hidden="false" customHeight="true" outlineLevel="0" collapsed="false">
      <c r="A1570" s="21" t="s">
        <v>3368</v>
      </c>
      <c r="B1570" s="22" t="s">
        <v>3369</v>
      </c>
      <c r="C1570" s="22" t="s">
        <v>3340</v>
      </c>
      <c r="D1570" s="23" t="n">
        <v>3000</v>
      </c>
      <c r="E1570" s="23" t="s">
        <v>16</v>
      </c>
    </row>
    <row r="1571" s="3" customFormat="true" ht="30" hidden="false" customHeight="true" outlineLevel="0" collapsed="false">
      <c r="A1571" s="8" t="s">
        <v>3370</v>
      </c>
      <c r="B1571" s="9" t="s">
        <v>3371</v>
      </c>
      <c r="C1571" s="9" t="s">
        <v>3372</v>
      </c>
      <c r="D1571" s="8" t="n">
        <v>3000</v>
      </c>
      <c r="E1571" s="8" t="s">
        <v>16</v>
      </c>
    </row>
    <row r="1572" s="3" customFormat="true" ht="30" hidden="false" customHeight="true" outlineLevel="0" collapsed="false">
      <c r="A1572" s="23" t="s">
        <v>3373</v>
      </c>
      <c r="B1572" s="10" t="s">
        <v>3374</v>
      </c>
      <c r="C1572" s="24" t="s">
        <v>3372</v>
      </c>
      <c r="D1572" s="23" t="n">
        <v>3000</v>
      </c>
      <c r="E1572" s="23" t="s">
        <v>16</v>
      </c>
    </row>
    <row r="1573" s="3" customFormat="true" ht="30" hidden="false" customHeight="true" outlineLevel="0" collapsed="false">
      <c r="A1573" s="8" t="s">
        <v>3375</v>
      </c>
      <c r="B1573" s="9" t="s">
        <v>3376</v>
      </c>
      <c r="C1573" s="9" t="s">
        <v>3372</v>
      </c>
      <c r="D1573" s="6" t="n">
        <v>3000</v>
      </c>
      <c r="E1573" s="6" t="s">
        <v>16</v>
      </c>
    </row>
    <row r="1574" s="3" customFormat="true" ht="30" hidden="false" customHeight="true" outlineLevel="0" collapsed="false">
      <c r="A1574" s="6" t="s">
        <v>3377</v>
      </c>
      <c r="B1574" s="7" t="s">
        <v>3378</v>
      </c>
      <c r="C1574" s="7" t="s">
        <v>3372</v>
      </c>
      <c r="D1574" s="6" t="n">
        <v>3000</v>
      </c>
      <c r="E1574" s="6" t="s">
        <v>16</v>
      </c>
    </row>
    <row r="1575" s="3" customFormat="true" ht="30" hidden="false" customHeight="true" outlineLevel="0" collapsed="false">
      <c r="A1575" s="8" t="s">
        <v>3379</v>
      </c>
      <c r="B1575" s="9" t="s">
        <v>3380</v>
      </c>
      <c r="C1575" s="9" t="s">
        <v>3372</v>
      </c>
      <c r="D1575" s="6" t="n">
        <v>3000</v>
      </c>
      <c r="E1575" s="6" t="s">
        <v>16</v>
      </c>
    </row>
    <row r="1576" s="3" customFormat="true" ht="30" hidden="false" customHeight="true" outlineLevel="0" collapsed="false">
      <c r="A1576" s="8" t="s">
        <v>3381</v>
      </c>
      <c r="B1576" s="9" t="s">
        <v>3382</v>
      </c>
      <c r="C1576" s="9" t="s">
        <v>3383</v>
      </c>
      <c r="D1576" s="6" t="n">
        <v>3000</v>
      </c>
      <c r="E1576" s="6" t="s">
        <v>16</v>
      </c>
    </row>
    <row r="1577" s="3" customFormat="true" ht="30" hidden="false" customHeight="true" outlineLevel="0" collapsed="false">
      <c r="A1577" s="23" t="s">
        <v>3384</v>
      </c>
      <c r="B1577" s="24" t="s">
        <v>3385</v>
      </c>
      <c r="C1577" s="24" t="s">
        <v>3383</v>
      </c>
      <c r="D1577" s="23" t="n">
        <v>3000</v>
      </c>
      <c r="E1577" s="23" t="s">
        <v>16</v>
      </c>
    </row>
    <row r="1578" s="3" customFormat="true" ht="30" hidden="false" customHeight="true" outlineLevel="0" collapsed="false">
      <c r="A1578" s="6" t="s">
        <v>3386</v>
      </c>
      <c r="B1578" s="7" t="s">
        <v>3387</v>
      </c>
      <c r="C1578" s="7" t="s">
        <v>3388</v>
      </c>
      <c r="D1578" s="6" t="n">
        <v>3000</v>
      </c>
      <c r="E1578" s="6" t="s">
        <v>16</v>
      </c>
    </row>
    <row r="1579" s="3" customFormat="true" ht="30" hidden="false" customHeight="true" outlineLevel="0" collapsed="false">
      <c r="A1579" s="6" t="s">
        <v>3389</v>
      </c>
      <c r="B1579" s="7" t="s">
        <v>3390</v>
      </c>
      <c r="C1579" s="7" t="s">
        <v>3391</v>
      </c>
      <c r="D1579" s="6" t="n">
        <v>3000</v>
      </c>
      <c r="E1579" s="6" t="s">
        <v>16</v>
      </c>
    </row>
    <row r="1580" s="3" customFormat="true" ht="30" hidden="false" customHeight="true" outlineLevel="0" collapsed="false">
      <c r="A1580" s="8" t="s">
        <v>3392</v>
      </c>
      <c r="B1580" s="9" t="s">
        <v>3393</v>
      </c>
      <c r="C1580" s="9" t="s">
        <v>3394</v>
      </c>
      <c r="D1580" s="8" t="n">
        <v>6000</v>
      </c>
      <c r="E1580" s="8" t="s">
        <v>11</v>
      </c>
    </row>
    <row r="1581" s="3" customFormat="true" ht="30" hidden="false" customHeight="true" outlineLevel="0" collapsed="false">
      <c r="A1581" s="6" t="s">
        <v>3395</v>
      </c>
      <c r="B1581" s="7" t="s">
        <v>3396</v>
      </c>
      <c r="C1581" s="7" t="s">
        <v>3397</v>
      </c>
      <c r="D1581" s="6" t="n">
        <v>9000</v>
      </c>
      <c r="E1581" s="6" t="s">
        <v>8</v>
      </c>
    </row>
    <row r="1582" s="3" customFormat="true" ht="30" hidden="false" customHeight="true" outlineLevel="0" collapsed="false">
      <c r="A1582" s="6" t="s">
        <v>3398</v>
      </c>
      <c r="B1582" s="7" t="s">
        <v>3399</v>
      </c>
      <c r="C1582" s="7" t="s">
        <v>3400</v>
      </c>
      <c r="D1582" s="6" t="n">
        <v>3000</v>
      </c>
      <c r="E1582" s="6" t="s">
        <v>16</v>
      </c>
    </row>
    <row r="1583" s="3" customFormat="true" ht="30" hidden="false" customHeight="true" outlineLevel="0" collapsed="false">
      <c r="A1583" s="6" t="s">
        <v>3401</v>
      </c>
      <c r="B1583" s="7" t="s">
        <v>3402</v>
      </c>
      <c r="C1583" s="7" t="s">
        <v>3400</v>
      </c>
      <c r="D1583" s="6" t="n">
        <v>3000</v>
      </c>
      <c r="E1583" s="6" t="s">
        <v>16</v>
      </c>
    </row>
    <row r="1584" s="3" customFormat="true" ht="30" hidden="false" customHeight="true" outlineLevel="0" collapsed="false">
      <c r="A1584" s="6" t="s">
        <v>3403</v>
      </c>
      <c r="B1584" s="7" t="s">
        <v>3404</v>
      </c>
      <c r="C1584" s="7" t="s">
        <v>3405</v>
      </c>
      <c r="D1584" s="6" t="n">
        <v>3000</v>
      </c>
      <c r="E1584" s="6" t="s">
        <v>16</v>
      </c>
    </row>
    <row r="1585" s="3" customFormat="true" ht="30" hidden="false" customHeight="true" outlineLevel="0" collapsed="false">
      <c r="A1585" s="6" t="s">
        <v>3406</v>
      </c>
      <c r="B1585" s="7" t="s">
        <v>3407</v>
      </c>
      <c r="C1585" s="7" t="s">
        <v>3405</v>
      </c>
      <c r="D1585" s="6" t="n">
        <v>3000</v>
      </c>
      <c r="E1585" s="6" t="s">
        <v>16</v>
      </c>
    </row>
    <row r="1586" s="3" customFormat="true" ht="30" hidden="false" customHeight="true" outlineLevel="0" collapsed="false">
      <c r="A1586" s="6" t="s">
        <v>3408</v>
      </c>
      <c r="B1586" s="7" t="s">
        <v>3409</v>
      </c>
      <c r="C1586" s="7" t="s">
        <v>3410</v>
      </c>
      <c r="D1586" s="6" t="n">
        <v>3000</v>
      </c>
      <c r="E1586" s="6" t="s">
        <v>16</v>
      </c>
    </row>
    <row r="1587" s="3" customFormat="true" ht="30" hidden="false" customHeight="true" outlineLevel="0" collapsed="false">
      <c r="A1587" s="6" t="s">
        <v>3411</v>
      </c>
      <c r="B1587" s="7" t="s">
        <v>3412</v>
      </c>
      <c r="C1587" s="7" t="s">
        <v>3413</v>
      </c>
      <c r="D1587" s="6" t="n">
        <v>3000</v>
      </c>
      <c r="E1587" s="6" t="s">
        <v>16</v>
      </c>
    </row>
    <row r="1588" s="3" customFormat="true" ht="30" hidden="false" customHeight="true" outlineLevel="0" collapsed="false">
      <c r="A1588" s="8" t="s">
        <v>3414</v>
      </c>
      <c r="B1588" s="9" t="s">
        <v>3415</v>
      </c>
      <c r="C1588" s="9" t="s">
        <v>3394</v>
      </c>
      <c r="D1588" s="6" t="n">
        <v>3000</v>
      </c>
      <c r="E1588" s="6" t="s">
        <v>16</v>
      </c>
    </row>
    <row r="1589" s="3" customFormat="true" ht="30" hidden="false" customHeight="true" outlineLevel="0" collapsed="false">
      <c r="A1589" s="8" t="s">
        <v>3416</v>
      </c>
      <c r="B1589" s="9" t="s">
        <v>3417</v>
      </c>
      <c r="C1589" s="9" t="s">
        <v>3410</v>
      </c>
      <c r="D1589" s="6" t="n">
        <v>3000</v>
      </c>
      <c r="E1589" s="6" t="s">
        <v>16</v>
      </c>
    </row>
    <row r="1590" s="3" customFormat="true" ht="30" hidden="false" customHeight="true" outlineLevel="0" collapsed="false">
      <c r="A1590" s="8" t="s">
        <v>3418</v>
      </c>
      <c r="B1590" s="9" t="s">
        <v>3419</v>
      </c>
      <c r="C1590" s="9" t="s">
        <v>3413</v>
      </c>
      <c r="D1590" s="8" t="n">
        <v>3000</v>
      </c>
      <c r="E1590" s="8" t="s">
        <v>16</v>
      </c>
    </row>
    <row r="1591" s="3" customFormat="true" ht="30" hidden="false" customHeight="true" outlineLevel="0" collapsed="false">
      <c r="A1591" s="6" t="s">
        <v>3420</v>
      </c>
      <c r="B1591" s="7" t="s">
        <v>3421</v>
      </c>
      <c r="C1591" s="7" t="s">
        <v>3400</v>
      </c>
      <c r="D1591" s="6" t="n">
        <v>3000</v>
      </c>
      <c r="E1591" s="6" t="s">
        <v>16</v>
      </c>
    </row>
    <row r="1592" s="3" customFormat="true" ht="30" hidden="false" customHeight="true" outlineLevel="0" collapsed="false">
      <c r="A1592" s="8" t="s">
        <v>3422</v>
      </c>
      <c r="B1592" s="9" t="s">
        <v>3423</v>
      </c>
      <c r="C1592" s="9" t="s">
        <v>3413</v>
      </c>
      <c r="D1592" s="6" t="n">
        <v>3000</v>
      </c>
      <c r="E1592" s="6" t="s">
        <v>16</v>
      </c>
    </row>
    <row r="1593" s="3" customFormat="true" ht="30" hidden="false" customHeight="true" outlineLevel="0" collapsed="false">
      <c r="A1593" s="8" t="s">
        <v>3424</v>
      </c>
      <c r="B1593" s="9" t="s">
        <v>3425</v>
      </c>
      <c r="C1593" s="9" t="s">
        <v>3413</v>
      </c>
      <c r="D1593" s="6" t="n">
        <v>3000</v>
      </c>
      <c r="E1593" s="6" t="s">
        <v>16</v>
      </c>
    </row>
    <row r="1594" s="3" customFormat="true" ht="30" hidden="false" customHeight="true" outlineLevel="0" collapsed="false">
      <c r="A1594" s="8" t="s">
        <v>3426</v>
      </c>
      <c r="B1594" s="9" t="s">
        <v>3427</v>
      </c>
      <c r="C1594" s="9" t="s">
        <v>3413</v>
      </c>
      <c r="D1594" s="6" t="n">
        <v>3000</v>
      </c>
      <c r="E1594" s="6" t="s">
        <v>16</v>
      </c>
    </row>
    <row r="1595" s="3" customFormat="true" ht="30" hidden="false" customHeight="true" outlineLevel="0" collapsed="false">
      <c r="A1595" s="6" t="s">
        <v>3428</v>
      </c>
      <c r="B1595" s="7" t="s">
        <v>3429</v>
      </c>
      <c r="C1595" s="7" t="s">
        <v>3430</v>
      </c>
      <c r="D1595" s="6" t="n">
        <v>3000</v>
      </c>
      <c r="E1595" s="6" t="s">
        <v>16</v>
      </c>
    </row>
    <row r="1596" s="3" customFormat="true" ht="30" hidden="false" customHeight="true" outlineLevel="0" collapsed="false">
      <c r="A1596" s="6" t="s">
        <v>3431</v>
      </c>
      <c r="B1596" s="7" t="s">
        <v>3432</v>
      </c>
      <c r="C1596" s="7" t="s">
        <v>3433</v>
      </c>
      <c r="D1596" s="6" t="n">
        <v>3000</v>
      </c>
      <c r="E1596" s="6" t="s">
        <v>16</v>
      </c>
    </row>
    <row r="1597" s="3" customFormat="true" ht="30" hidden="false" customHeight="true" outlineLevel="0" collapsed="false">
      <c r="A1597" s="6" t="s">
        <v>3434</v>
      </c>
      <c r="B1597" s="7" t="s">
        <v>3435</v>
      </c>
      <c r="C1597" s="7" t="s">
        <v>3436</v>
      </c>
      <c r="D1597" s="6" t="n">
        <v>12000</v>
      </c>
      <c r="E1597" s="6" t="s">
        <v>19</v>
      </c>
    </row>
    <row r="1598" s="3" customFormat="true" ht="30" hidden="false" customHeight="true" outlineLevel="0" collapsed="false">
      <c r="A1598" s="8" t="s">
        <v>3437</v>
      </c>
      <c r="B1598" s="9" t="s">
        <v>3438</v>
      </c>
      <c r="C1598" s="9" t="s">
        <v>3433</v>
      </c>
      <c r="D1598" s="6" t="n">
        <v>3000</v>
      </c>
      <c r="E1598" s="6" t="s">
        <v>16</v>
      </c>
    </row>
    <row r="1599" s="3" customFormat="true" ht="30" hidden="false" customHeight="true" outlineLevel="0" collapsed="false">
      <c r="A1599" s="6" t="s">
        <v>3439</v>
      </c>
      <c r="B1599" s="7" t="s">
        <v>3440</v>
      </c>
      <c r="C1599" s="7" t="s">
        <v>3441</v>
      </c>
      <c r="D1599" s="6" t="n">
        <v>3000</v>
      </c>
      <c r="E1599" s="6" t="s">
        <v>16</v>
      </c>
    </row>
    <row r="1600" s="3" customFormat="true" ht="30" hidden="false" customHeight="true" outlineLevel="0" collapsed="false">
      <c r="A1600" s="6" t="s">
        <v>3442</v>
      </c>
      <c r="B1600" s="7" t="s">
        <v>3443</v>
      </c>
      <c r="C1600" s="7" t="s">
        <v>3444</v>
      </c>
      <c r="D1600" s="6" t="n">
        <v>3000</v>
      </c>
      <c r="E1600" s="6" t="s">
        <v>16</v>
      </c>
    </row>
    <row r="1601" s="3" customFormat="true" ht="30" hidden="false" customHeight="true" outlineLevel="0" collapsed="false">
      <c r="A1601" s="15" t="s">
        <v>3445</v>
      </c>
      <c r="B1601" s="10" t="s">
        <v>3446</v>
      </c>
      <c r="C1601" s="10" t="s">
        <v>3447</v>
      </c>
      <c r="D1601" s="6" t="n">
        <v>3000</v>
      </c>
      <c r="E1601" s="15" t="s">
        <v>3448</v>
      </c>
    </row>
    <row r="1602" s="3" customFormat="true" ht="30" hidden="false" customHeight="true" outlineLevel="0" collapsed="false">
      <c r="A1602" s="23" t="s">
        <v>3449</v>
      </c>
      <c r="B1602" s="24" t="s">
        <v>3450</v>
      </c>
      <c r="C1602" s="24" t="s">
        <v>3451</v>
      </c>
      <c r="D1602" s="23" t="n">
        <v>3000</v>
      </c>
      <c r="E1602" s="23" t="s">
        <v>16</v>
      </c>
    </row>
    <row r="1603" s="3" customFormat="true" ht="30" hidden="false" customHeight="true" outlineLevel="0" collapsed="false">
      <c r="A1603" s="6" t="s">
        <v>3452</v>
      </c>
      <c r="B1603" s="7" t="s">
        <v>3453</v>
      </c>
      <c r="C1603" s="7" t="s">
        <v>3430</v>
      </c>
      <c r="D1603" s="6" t="n">
        <v>9000</v>
      </c>
      <c r="E1603" s="6" t="s">
        <v>8</v>
      </c>
    </row>
    <row r="1604" s="3" customFormat="true" ht="30" hidden="false" customHeight="true" outlineLevel="0" collapsed="false">
      <c r="A1604" s="6" t="s">
        <v>3454</v>
      </c>
      <c r="B1604" s="7" t="s">
        <v>3455</v>
      </c>
      <c r="C1604" s="7" t="s">
        <v>3430</v>
      </c>
      <c r="D1604" s="6" t="n">
        <v>3000</v>
      </c>
      <c r="E1604" s="6" t="s">
        <v>16</v>
      </c>
    </row>
    <row r="1605" s="3" customFormat="true" ht="30" hidden="false" customHeight="true" outlineLevel="0" collapsed="false">
      <c r="A1605" s="6" t="s">
        <v>3456</v>
      </c>
      <c r="B1605" s="7" t="s">
        <v>3457</v>
      </c>
      <c r="C1605" s="7" t="s">
        <v>3458</v>
      </c>
      <c r="D1605" s="6" t="n">
        <v>3000</v>
      </c>
      <c r="E1605" s="6" t="s">
        <v>16</v>
      </c>
    </row>
    <row r="1606" s="3" customFormat="true" ht="30" hidden="false" customHeight="true" outlineLevel="0" collapsed="false">
      <c r="A1606" s="6" t="s">
        <v>3459</v>
      </c>
      <c r="B1606" s="7" t="s">
        <v>3460</v>
      </c>
      <c r="C1606" s="7" t="s">
        <v>3433</v>
      </c>
      <c r="D1606" s="6" t="n">
        <v>3000</v>
      </c>
      <c r="E1606" s="6" t="s">
        <v>16</v>
      </c>
    </row>
    <row r="1607" s="3" customFormat="true" ht="30" hidden="false" customHeight="true" outlineLevel="0" collapsed="false">
      <c r="A1607" s="23" t="s">
        <v>3461</v>
      </c>
      <c r="B1607" s="23" t="s">
        <v>3462</v>
      </c>
      <c r="C1607" s="24" t="s">
        <v>3458</v>
      </c>
      <c r="D1607" s="23" t="n">
        <v>3000</v>
      </c>
      <c r="E1607" s="23" t="s">
        <v>16</v>
      </c>
    </row>
    <row r="1608" s="3" customFormat="true" ht="30" hidden="false" customHeight="true" outlineLevel="0" collapsed="false">
      <c r="A1608" s="6" t="s">
        <v>3463</v>
      </c>
      <c r="B1608" s="6" t="s">
        <v>3464</v>
      </c>
      <c r="C1608" s="7" t="s">
        <v>3451</v>
      </c>
      <c r="D1608" s="6" t="n">
        <v>3000</v>
      </c>
      <c r="E1608" s="23" t="s">
        <v>16</v>
      </c>
    </row>
    <row r="1609" s="3" customFormat="true" ht="30" hidden="false" customHeight="true" outlineLevel="0" collapsed="false">
      <c r="A1609" s="8" t="s">
        <v>3465</v>
      </c>
      <c r="B1609" s="9" t="s">
        <v>3466</v>
      </c>
      <c r="C1609" s="9" t="s">
        <v>3433</v>
      </c>
      <c r="D1609" s="8" t="n">
        <v>3000</v>
      </c>
      <c r="E1609" s="8" t="s">
        <v>16</v>
      </c>
    </row>
    <row r="1610" s="3" customFormat="true" ht="30" hidden="false" customHeight="true" outlineLevel="0" collapsed="false">
      <c r="A1610" s="6" t="s">
        <v>3467</v>
      </c>
      <c r="B1610" s="7" t="s">
        <v>3468</v>
      </c>
      <c r="C1610" s="7" t="s">
        <v>3469</v>
      </c>
      <c r="D1610" s="6" t="n">
        <v>3000</v>
      </c>
      <c r="E1610" s="6" t="s">
        <v>16</v>
      </c>
    </row>
    <row r="1611" s="3" customFormat="true" ht="30" hidden="false" customHeight="true" outlineLevel="0" collapsed="false">
      <c r="A1611" s="6" t="s">
        <v>3470</v>
      </c>
      <c r="B1611" s="7" t="s">
        <v>3471</v>
      </c>
      <c r="C1611" s="7" t="s">
        <v>3433</v>
      </c>
      <c r="D1611" s="6" t="n">
        <v>9000</v>
      </c>
      <c r="E1611" s="6" t="s">
        <v>8</v>
      </c>
    </row>
    <row r="1612" s="3" customFormat="true" ht="30" hidden="false" customHeight="true" outlineLevel="0" collapsed="false">
      <c r="A1612" s="6" t="s">
        <v>3472</v>
      </c>
      <c r="B1612" s="7" t="s">
        <v>3473</v>
      </c>
      <c r="C1612" s="7" t="s">
        <v>3430</v>
      </c>
      <c r="D1612" s="6" t="n">
        <v>3000</v>
      </c>
      <c r="E1612" s="6" t="s">
        <v>16</v>
      </c>
    </row>
    <row r="1613" s="3" customFormat="true" ht="30" hidden="false" customHeight="true" outlineLevel="0" collapsed="false">
      <c r="A1613" s="6" t="s">
        <v>3474</v>
      </c>
      <c r="B1613" s="7" t="s">
        <v>3475</v>
      </c>
      <c r="C1613" s="7" t="s">
        <v>3433</v>
      </c>
      <c r="D1613" s="6" t="n">
        <v>3000</v>
      </c>
      <c r="E1613" s="6" t="s">
        <v>16</v>
      </c>
    </row>
    <row r="1614" s="3" customFormat="true" ht="30" hidden="false" customHeight="true" outlineLevel="0" collapsed="false">
      <c r="A1614" s="12" t="s">
        <v>3476</v>
      </c>
      <c r="B1614" s="13" t="s">
        <v>3477</v>
      </c>
      <c r="C1614" s="13" t="s">
        <v>3430</v>
      </c>
      <c r="D1614" s="6" t="n">
        <v>9000</v>
      </c>
      <c r="E1614" s="6" t="s">
        <v>8</v>
      </c>
    </row>
    <row r="1615" s="3" customFormat="true" ht="30" hidden="false" customHeight="true" outlineLevel="0" collapsed="false">
      <c r="A1615" s="6" t="s">
        <v>3478</v>
      </c>
      <c r="B1615" s="10" t="s">
        <v>3479</v>
      </c>
      <c r="C1615" s="7" t="s">
        <v>3430</v>
      </c>
      <c r="D1615" s="6" t="n">
        <v>3000</v>
      </c>
      <c r="E1615" s="6" t="s">
        <v>16</v>
      </c>
    </row>
    <row r="1616" s="3" customFormat="true" ht="30" hidden="false" customHeight="true" outlineLevel="0" collapsed="false">
      <c r="A1616" s="6" t="s">
        <v>3480</v>
      </c>
      <c r="B1616" s="7" t="s">
        <v>3481</v>
      </c>
      <c r="C1616" s="7" t="s">
        <v>3430</v>
      </c>
      <c r="D1616" s="6" t="n">
        <v>6000</v>
      </c>
      <c r="E1616" s="6" t="s">
        <v>11</v>
      </c>
    </row>
    <row r="1617" s="3" customFormat="true" ht="30" hidden="false" customHeight="true" outlineLevel="0" collapsed="false">
      <c r="A1617" s="23" t="s">
        <v>3482</v>
      </c>
      <c r="B1617" s="24" t="s">
        <v>3483</v>
      </c>
      <c r="C1617" s="24" t="s">
        <v>3430</v>
      </c>
      <c r="D1617" s="23" t="n">
        <v>9000</v>
      </c>
      <c r="E1617" s="23" t="s">
        <v>8</v>
      </c>
    </row>
    <row r="1618" s="3" customFormat="true" ht="30" hidden="false" customHeight="true" outlineLevel="0" collapsed="false">
      <c r="A1618" s="8" t="s">
        <v>3484</v>
      </c>
      <c r="B1618" s="9" t="s">
        <v>3485</v>
      </c>
      <c r="C1618" s="9" t="s">
        <v>3430</v>
      </c>
      <c r="D1618" s="8" t="n">
        <v>3000</v>
      </c>
      <c r="E1618" s="8" t="s">
        <v>16</v>
      </c>
    </row>
    <row r="1619" s="3" customFormat="true" ht="30" hidden="false" customHeight="true" outlineLevel="0" collapsed="false">
      <c r="A1619" s="8" t="s">
        <v>3486</v>
      </c>
      <c r="B1619" s="9" t="s">
        <v>3487</v>
      </c>
      <c r="C1619" s="9" t="s">
        <v>3430</v>
      </c>
      <c r="D1619" s="6" t="n">
        <v>3000</v>
      </c>
      <c r="E1619" s="6" t="s">
        <v>16</v>
      </c>
    </row>
    <row r="1620" s="3" customFormat="true" ht="30" hidden="false" customHeight="true" outlineLevel="0" collapsed="false">
      <c r="A1620" s="6" t="s">
        <v>3488</v>
      </c>
      <c r="B1620" s="7" t="s">
        <v>3489</v>
      </c>
      <c r="C1620" s="7" t="s">
        <v>3430</v>
      </c>
      <c r="D1620" s="6" t="n">
        <v>3000</v>
      </c>
      <c r="E1620" s="6" t="s">
        <v>16</v>
      </c>
    </row>
    <row r="1621" s="3" customFormat="true" ht="30" hidden="false" customHeight="true" outlineLevel="0" collapsed="false">
      <c r="A1621" s="8" t="s">
        <v>3490</v>
      </c>
      <c r="B1621" s="9" t="s">
        <v>3491</v>
      </c>
      <c r="C1621" s="9" t="s">
        <v>3433</v>
      </c>
      <c r="D1621" s="6" t="n">
        <v>3000</v>
      </c>
      <c r="E1621" s="6" t="s">
        <v>16</v>
      </c>
    </row>
    <row r="1622" s="3" customFormat="true" ht="30" hidden="false" customHeight="true" outlineLevel="0" collapsed="false">
      <c r="A1622" s="6" t="s">
        <v>3492</v>
      </c>
      <c r="B1622" s="7" t="s">
        <v>3493</v>
      </c>
      <c r="C1622" s="7" t="s">
        <v>3430</v>
      </c>
      <c r="D1622" s="6" t="n">
        <v>3000</v>
      </c>
      <c r="E1622" s="6" t="s">
        <v>16</v>
      </c>
    </row>
    <row r="1623" s="3" customFormat="true" ht="30" hidden="false" customHeight="true" outlineLevel="0" collapsed="false">
      <c r="A1623" s="21" t="s">
        <v>3494</v>
      </c>
      <c r="B1623" s="22" t="s">
        <v>3495</v>
      </c>
      <c r="C1623" s="22" t="s">
        <v>3458</v>
      </c>
      <c r="D1623" s="23" t="n">
        <v>3000</v>
      </c>
      <c r="E1623" s="23" t="s">
        <v>16</v>
      </c>
    </row>
    <row r="1624" s="3" customFormat="true" ht="30" hidden="false" customHeight="true" outlineLevel="0" collapsed="false">
      <c r="A1624" s="6" t="s">
        <v>3496</v>
      </c>
      <c r="B1624" s="7" t="s">
        <v>3497</v>
      </c>
      <c r="C1624" s="7" t="s">
        <v>3433</v>
      </c>
      <c r="D1624" s="6" t="n">
        <v>3000</v>
      </c>
      <c r="E1624" s="6" t="s">
        <v>16</v>
      </c>
    </row>
    <row r="1625" s="3" customFormat="true" ht="30" hidden="false" customHeight="true" outlineLevel="0" collapsed="false">
      <c r="A1625" s="6" t="s">
        <v>3498</v>
      </c>
      <c r="B1625" s="7" t="s">
        <v>3499</v>
      </c>
      <c r="C1625" s="7" t="s">
        <v>3430</v>
      </c>
      <c r="D1625" s="6" t="n">
        <v>3000</v>
      </c>
      <c r="E1625" s="6" t="s">
        <v>16</v>
      </c>
    </row>
    <row r="1626" s="3" customFormat="true" ht="30" hidden="false" customHeight="true" outlineLevel="0" collapsed="false">
      <c r="A1626" s="8" t="s">
        <v>3500</v>
      </c>
      <c r="B1626" s="9" t="s">
        <v>3501</v>
      </c>
      <c r="C1626" s="9" t="s">
        <v>3430</v>
      </c>
      <c r="D1626" s="8" t="n">
        <v>3000</v>
      </c>
      <c r="E1626" s="8" t="s">
        <v>16</v>
      </c>
    </row>
    <row r="1627" s="3" customFormat="true" ht="30" hidden="false" customHeight="true" outlineLevel="0" collapsed="false">
      <c r="A1627" s="6" t="s">
        <v>3502</v>
      </c>
      <c r="B1627" s="7" t="s">
        <v>3503</v>
      </c>
      <c r="C1627" s="7" t="s">
        <v>3504</v>
      </c>
      <c r="D1627" s="6" t="n">
        <v>3000</v>
      </c>
      <c r="E1627" s="6" t="s">
        <v>16</v>
      </c>
    </row>
    <row r="1628" s="3" customFormat="true" ht="30" hidden="false" customHeight="true" outlineLevel="0" collapsed="false">
      <c r="A1628" s="6" t="s">
        <v>3505</v>
      </c>
      <c r="B1628" s="7" t="s">
        <v>3506</v>
      </c>
      <c r="C1628" s="7" t="s">
        <v>3430</v>
      </c>
      <c r="D1628" s="6" t="n">
        <v>3000</v>
      </c>
      <c r="E1628" s="6" t="s">
        <v>16</v>
      </c>
    </row>
    <row r="1629" s="3" customFormat="true" ht="30" hidden="false" customHeight="true" outlineLevel="0" collapsed="false">
      <c r="A1629" s="8" t="s">
        <v>3507</v>
      </c>
      <c r="B1629" s="9" t="s">
        <v>3508</v>
      </c>
      <c r="C1629" s="9" t="s">
        <v>3509</v>
      </c>
      <c r="D1629" s="8" t="n">
        <v>3000</v>
      </c>
      <c r="E1629" s="8" t="s">
        <v>16</v>
      </c>
    </row>
    <row r="1630" s="3" customFormat="true" ht="30" hidden="false" customHeight="true" outlineLevel="0" collapsed="false">
      <c r="A1630" s="6" t="s">
        <v>3510</v>
      </c>
      <c r="B1630" s="6" t="s">
        <v>3511</v>
      </c>
      <c r="C1630" s="7" t="s">
        <v>3433</v>
      </c>
      <c r="D1630" s="6" t="n">
        <v>3000</v>
      </c>
      <c r="E1630" s="6" t="s">
        <v>16</v>
      </c>
    </row>
    <row r="1631" s="3" customFormat="true" ht="30" hidden="false" customHeight="true" outlineLevel="0" collapsed="false">
      <c r="A1631" s="6" t="s">
        <v>3512</v>
      </c>
      <c r="B1631" s="7" t="s">
        <v>3513</v>
      </c>
      <c r="C1631" s="7" t="s">
        <v>3458</v>
      </c>
      <c r="D1631" s="23" t="n">
        <v>3000</v>
      </c>
      <c r="E1631" s="23" t="s">
        <v>16</v>
      </c>
    </row>
    <row r="1632" s="3" customFormat="true" ht="30" hidden="false" customHeight="true" outlineLevel="0" collapsed="false">
      <c r="A1632" s="6" t="s">
        <v>3514</v>
      </c>
      <c r="B1632" s="7" t="s">
        <v>3515</v>
      </c>
      <c r="C1632" s="7" t="s">
        <v>3430</v>
      </c>
      <c r="D1632" s="6" t="n">
        <v>3000</v>
      </c>
      <c r="E1632" s="6" t="s">
        <v>16</v>
      </c>
    </row>
    <row r="1633" s="3" customFormat="true" ht="30" hidden="false" customHeight="true" outlineLevel="0" collapsed="false">
      <c r="A1633" s="6" t="s">
        <v>3516</v>
      </c>
      <c r="B1633" s="7" t="s">
        <v>3517</v>
      </c>
      <c r="C1633" s="7" t="s">
        <v>3430</v>
      </c>
      <c r="D1633" s="23" t="n">
        <v>3000</v>
      </c>
      <c r="E1633" s="23" t="s">
        <v>16</v>
      </c>
    </row>
    <row r="1634" s="3" customFormat="true" ht="30" hidden="false" customHeight="true" outlineLevel="0" collapsed="false">
      <c r="A1634" s="21" t="s">
        <v>3518</v>
      </c>
      <c r="B1634" s="22" t="s">
        <v>3519</v>
      </c>
      <c r="C1634" s="22" t="s">
        <v>3520</v>
      </c>
      <c r="D1634" s="21" t="n">
        <v>3000</v>
      </c>
      <c r="E1634" s="21" t="s">
        <v>16</v>
      </c>
    </row>
    <row r="1635" s="3" customFormat="true" ht="30" hidden="false" customHeight="true" outlineLevel="0" collapsed="false">
      <c r="A1635" s="6" t="s">
        <v>3521</v>
      </c>
      <c r="B1635" s="7" t="s">
        <v>3522</v>
      </c>
      <c r="C1635" s="7" t="s">
        <v>3430</v>
      </c>
      <c r="D1635" s="6" t="n">
        <v>3000</v>
      </c>
      <c r="E1635" s="6" t="s">
        <v>16</v>
      </c>
    </row>
    <row r="1636" s="3" customFormat="true" ht="30" hidden="false" customHeight="true" outlineLevel="0" collapsed="false">
      <c r="A1636" s="6" t="s">
        <v>3523</v>
      </c>
      <c r="B1636" s="6" t="s">
        <v>3524</v>
      </c>
      <c r="C1636" s="7" t="s">
        <v>3430</v>
      </c>
      <c r="D1636" s="6" t="n">
        <v>3000</v>
      </c>
      <c r="E1636" s="6" t="s">
        <v>16</v>
      </c>
    </row>
    <row r="1637" s="3" customFormat="true" ht="30" hidden="false" customHeight="true" outlineLevel="0" collapsed="false">
      <c r="A1637" s="6" t="s">
        <v>3525</v>
      </c>
      <c r="B1637" s="7" t="s">
        <v>3526</v>
      </c>
      <c r="C1637" s="7" t="s">
        <v>3504</v>
      </c>
      <c r="D1637" s="6" t="n">
        <v>3000</v>
      </c>
      <c r="E1637" s="6" t="s">
        <v>16</v>
      </c>
    </row>
    <row r="1638" s="3" customFormat="true" ht="30" hidden="false" customHeight="true" outlineLevel="0" collapsed="false">
      <c r="A1638" s="8" t="s">
        <v>3527</v>
      </c>
      <c r="B1638" s="9" t="s">
        <v>3528</v>
      </c>
      <c r="C1638" s="9" t="s">
        <v>3529</v>
      </c>
      <c r="D1638" s="8" t="n">
        <v>3000</v>
      </c>
      <c r="E1638" s="8" t="s">
        <v>16</v>
      </c>
    </row>
    <row r="1639" s="3" customFormat="true" ht="30" hidden="false" customHeight="true" outlineLevel="0" collapsed="false">
      <c r="A1639" s="6" t="s">
        <v>3530</v>
      </c>
      <c r="B1639" s="7" t="s">
        <v>3531</v>
      </c>
      <c r="C1639" s="7" t="s">
        <v>3430</v>
      </c>
      <c r="D1639" s="6" t="n">
        <v>3000</v>
      </c>
      <c r="E1639" s="6" t="s">
        <v>16</v>
      </c>
    </row>
    <row r="1640" s="3" customFormat="true" ht="30" hidden="false" customHeight="true" outlineLevel="0" collapsed="false">
      <c r="A1640" s="6" t="s">
        <v>3532</v>
      </c>
      <c r="B1640" s="7" t="s">
        <v>3533</v>
      </c>
      <c r="C1640" s="7" t="s">
        <v>3534</v>
      </c>
      <c r="D1640" s="6" t="n">
        <v>3000</v>
      </c>
      <c r="E1640" s="6" t="s">
        <v>16</v>
      </c>
    </row>
    <row r="1641" s="3" customFormat="true" ht="30" hidden="false" customHeight="true" outlineLevel="0" collapsed="false">
      <c r="A1641" s="6" t="s">
        <v>3535</v>
      </c>
      <c r="B1641" s="7" t="s">
        <v>3536</v>
      </c>
      <c r="C1641" s="7" t="s">
        <v>3441</v>
      </c>
      <c r="D1641" s="6" t="n">
        <v>3000</v>
      </c>
      <c r="E1641" s="6" t="s">
        <v>16</v>
      </c>
    </row>
    <row r="1642" s="3" customFormat="true" ht="30" hidden="false" customHeight="true" outlineLevel="0" collapsed="false">
      <c r="A1642" s="6" t="s">
        <v>3537</v>
      </c>
      <c r="B1642" s="7" t="s">
        <v>3538</v>
      </c>
      <c r="C1642" s="7" t="s">
        <v>3504</v>
      </c>
      <c r="D1642" s="6" t="n">
        <v>3000</v>
      </c>
      <c r="E1642" s="6" t="s">
        <v>16</v>
      </c>
    </row>
    <row r="1643" s="3" customFormat="true" ht="30" hidden="false" customHeight="true" outlineLevel="0" collapsed="false">
      <c r="A1643" s="23" t="s">
        <v>3539</v>
      </c>
      <c r="B1643" s="24" t="s">
        <v>3540</v>
      </c>
      <c r="C1643" s="24" t="s">
        <v>3541</v>
      </c>
      <c r="D1643" s="23" t="n">
        <v>3000</v>
      </c>
      <c r="E1643" s="23" t="s">
        <v>16</v>
      </c>
    </row>
    <row r="1644" s="3" customFormat="true" ht="30" hidden="false" customHeight="true" outlineLevel="0" collapsed="false">
      <c r="A1644" s="8" t="s">
        <v>3542</v>
      </c>
      <c r="B1644" s="9" t="s">
        <v>3543</v>
      </c>
      <c r="C1644" s="9" t="s">
        <v>3433</v>
      </c>
      <c r="D1644" s="8" t="n">
        <v>3000</v>
      </c>
      <c r="E1644" s="8" t="s">
        <v>16</v>
      </c>
    </row>
    <row r="1645" s="3" customFormat="true" ht="30" hidden="false" customHeight="true" outlineLevel="0" collapsed="false">
      <c r="A1645" s="8" t="s">
        <v>3544</v>
      </c>
      <c r="B1645" s="9" t="s">
        <v>3545</v>
      </c>
      <c r="C1645" s="9" t="s">
        <v>3433</v>
      </c>
      <c r="D1645" s="8" t="n">
        <v>3000</v>
      </c>
      <c r="E1645" s="8" t="s">
        <v>16</v>
      </c>
    </row>
    <row r="1646" s="3" customFormat="true" ht="30" hidden="false" customHeight="true" outlineLevel="0" collapsed="false">
      <c r="A1646" s="8" t="s">
        <v>3546</v>
      </c>
      <c r="B1646" s="9" t="s">
        <v>3547</v>
      </c>
      <c r="C1646" s="9" t="s">
        <v>3441</v>
      </c>
      <c r="D1646" s="6" t="n">
        <v>3000</v>
      </c>
      <c r="E1646" s="6" t="s">
        <v>16</v>
      </c>
    </row>
    <row r="1647" s="3" customFormat="true" ht="30" hidden="false" customHeight="true" outlineLevel="0" collapsed="false">
      <c r="A1647" s="6" t="s">
        <v>3548</v>
      </c>
      <c r="B1647" s="7" t="s">
        <v>3549</v>
      </c>
      <c r="C1647" s="7" t="s">
        <v>3436</v>
      </c>
      <c r="D1647" s="6" t="n">
        <v>3000</v>
      </c>
      <c r="E1647" s="6" t="s">
        <v>16</v>
      </c>
    </row>
    <row r="1648" s="3" customFormat="true" ht="30" hidden="false" customHeight="true" outlineLevel="0" collapsed="false">
      <c r="A1648" s="8" t="s">
        <v>3550</v>
      </c>
      <c r="B1648" s="9" t="s">
        <v>3551</v>
      </c>
      <c r="C1648" s="9" t="s">
        <v>3430</v>
      </c>
      <c r="D1648" s="8" t="n">
        <v>6000</v>
      </c>
      <c r="E1648" s="8" t="s">
        <v>11</v>
      </c>
    </row>
    <row r="1649" s="3" customFormat="true" ht="30" hidden="false" customHeight="true" outlineLevel="0" collapsed="false">
      <c r="A1649" s="6" t="s">
        <v>3552</v>
      </c>
      <c r="B1649" s="7" t="s">
        <v>3553</v>
      </c>
      <c r="C1649" s="7" t="s">
        <v>3433</v>
      </c>
      <c r="D1649" s="6" t="n">
        <v>3000</v>
      </c>
      <c r="E1649" s="6" t="s">
        <v>16</v>
      </c>
    </row>
    <row r="1650" s="3" customFormat="true" ht="30" hidden="false" customHeight="true" outlineLevel="0" collapsed="false">
      <c r="A1650" s="6" t="s">
        <v>3554</v>
      </c>
      <c r="B1650" s="7" t="s">
        <v>3555</v>
      </c>
      <c r="C1650" s="7" t="s">
        <v>3556</v>
      </c>
      <c r="D1650" s="6" t="n">
        <v>3000</v>
      </c>
      <c r="E1650" s="6" t="s">
        <v>16</v>
      </c>
    </row>
    <row r="1651" s="3" customFormat="true" ht="30" hidden="false" customHeight="true" outlineLevel="0" collapsed="false">
      <c r="A1651" s="6" t="s">
        <v>3557</v>
      </c>
      <c r="B1651" s="7" t="s">
        <v>3558</v>
      </c>
      <c r="C1651" s="7" t="s">
        <v>3433</v>
      </c>
      <c r="D1651" s="6" t="n">
        <v>3000</v>
      </c>
      <c r="E1651" s="6" t="s">
        <v>16</v>
      </c>
    </row>
    <row r="1652" s="3" customFormat="true" ht="30" hidden="false" customHeight="true" outlineLevel="0" collapsed="false">
      <c r="A1652" s="6" t="s">
        <v>3559</v>
      </c>
      <c r="B1652" s="7" t="s">
        <v>3560</v>
      </c>
      <c r="C1652" s="7" t="s">
        <v>3561</v>
      </c>
      <c r="D1652" s="6" t="n">
        <v>3000</v>
      </c>
      <c r="E1652" s="6" t="s">
        <v>16</v>
      </c>
    </row>
    <row r="1653" s="3" customFormat="true" ht="30" hidden="false" customHeight="true" outlineLevel="0" collapsed="false">
      <c r="A1653" s="8" t="s">
        <v>3562</v>
      </c>
      <c r="B1653" s="9" t="s">
        <v>3563</v>
      </c>
      <c r="C1653" s="9" t="s">
        <v>3430</v>
      </c>
      <c r="D1653" s="8" t="n">
        <v>3000</v>
      </c>
      <c r="E1653" s="8" t="s">
        <v>16</v>
      </c>
    </row>
    <row r="1654" s="3" customFormat="true" ht="30" hidden="false" customHeight="true" outlineLevel="0" collapsed="false">
      <c r="A1654" s="6" t="s">
        <v>3564</v>
      </c>
      <c r="B1654" s="7" t="s">
        <v>3565</v>
      </c>
      <c r="C1654" s="7" t="s">
        <v>3566</v>
      </c>
      <c r="D1654" s="6" t="n">
        <v>3000</v>
      </c>
      <c r="E1654" s="6" t="s">
        <v>16</v>
      </c>
    </row>
    <row r="1655" s="3" customFormat="true" ht="30" hidden="false" customHeight="true" outlineLevel="0" collapsed="false">
      <c r="A1655" s="8" t="s">
        <v>3567</v>
      </c>
      <c r="B1655" s="9" t="s">
        <v>3568</v>
      </c>
      <c r="C1655" s="9" t="s">
        <v>3569</v>
      </c>
      <c r="D1655" s="8" t="n">
        <v>3000</v>
      </c>
      <c r="E1655" s="8" t="s">
        <v>16</v>
      </c>
    </row>
    <row r="1656" s="3" customFormat="true" ht="30" hidden="false" customHeight="true" outlineLevel="0" collapsed="false">
      <c r="A1656" s="6" t="s">
        <v>3570</v>
      </c>
      <c r="B1656" s="7" t="s">
        <v>3571</v>
      </c>
      <c r="C1656" s="7" t="s">
        <v>3572</v>
      </c>
      <c r="D1656" s="6" t="n">
        <v>6000</v>
      </c>
      <c r="E1656" s="6" t="s">
        <v>11</v>
      </c>
    </row>
    <row r="1657" s="3" customFormat="true" ht="30" hidden="false" customHeight="true" outlineLevel="0" collapsed="false">
      <c r="A1657" s="8" t="s">
        <v>3573</v>
      </c>
      <c r="B1657" s="9" t="s">
        <v>3574</v>
      </c>
      <c r="C1657" s="9" t="s">
        <v>3575</v>
      </c>
      <c r="D1657" s="6" t="n">
        <v>3000</v>
      </c>
      <c r="E1657" s="6" t="s">
        <v>16</v>
      </c>
    </row>
    <row r="1658" s="3" customFormat="true" ht="30" hidden="false" customHeight="true" outlineLevel="0" collapsed="false">
      <c r="A1658" s="6" t="s">
        <v>3576</v>
      </c>
      <c r="B1658" s="7" t="s">
        <v>3577</v>
      </c>
      <c r="C1658" s="7" t="s">
        <v>3578</v>
      </c>
      <c r="D1658" s="6" t="n">
        <v>3000</v>
      </c>
      <c r="E1658" s="6" t="s">
        <v>16</v>
      </c>
    </row>
    <row r="1659" s="3" customFormat="true" ht="30" hidden="false" customHeight="true" outlineLevel="0" collapsed="false">
      <c r="A1659" s="6" t="s">
        <v>3579</v>
      </c>
      <c r="B1659" s="7" t="s">
        <v>3580</v>
      </c>
      <c r="C1659" s="7" t="s">
        <v>3541</v>
      </c>
      <c r="D1659" s="6" t="n">
        <v>3000</v>
      </c>
      <c r="E1659" s="6" t="s">
        <v>16</v>
      </c>
    </row>
    <row r="1660" s="3" customFormat="true" ht="30" hidden="false" customHeight="true" outlineLevel="0" collapsed="false">
      <c r="A1660" s="6" t="s">
        <v>3581</v>
      </c>
      <c r="B1660" s="7" t="s">
        <v>3582</v>
      </c>
      <c r="C1660" s="7" t="s">
        <v>3583</v>
      </c>
      <c r="D1660" s="6" t="n">
        <v>3000</v>
      </c>
      <c r="E1660" s="6" t="s">
        <v>16</v>
      </c>
    </row>
    <row r="1661" s="3" customFormat="true" ht="30" hidden="false" customHeight="true" outlineLevel="0" collapsed="false">
      <c r="A1661" s="23" t="s">
        <v>3584</v>
      </c>
      <c r="B1661" s="24" t="s">
        <v>3585</v>
      </c>
      <c r="C1661" s="24" t="s">
        <v>3430</v>
      </c>
      <c r="D1661" s="23" t="n">
        <v>3000</v>
      </c>
      <c r="E1661" s="23" t="s">
        <v>16</v>
      </c>
    </row>
    <row r="1662" s="3" customFormat="true" ht="30" hidden="false" customHeight="true" outlineLevel="0" collapsed="false">
      <c r="A1662" s="8" t="s">
        <v>3586</v>
      </c>
      <c r="B1662" s="9" t="s">
        <v>3587</v>
      </c>
      <c r="C1662" s="9" t="s">
        <v>3451</v>
      </c>
      <c r="D1662" s="6" t="n">
        <v>3000</v>
      </c>
      <c r="E1662" s="6" t="s">
        <v>16</v>
      </c>
    </row>
    <row r="1663" s="3" customFormat="true" ht="30" hidden="false" customHeight="true" outlineLevel="0" collapsed="false">
      <c r="A1663" s="6" t="s">
        <v>3588</v>
      </c>
      <c r="B1663" s="7" t="s">
        <v>3589</v>
      </c>
      <c r="C1663" s="7" t="s">
        <v>3590</v>
      </c>
      <c r="D1663" s="6" t="n">
        <v>3000</v>
      </c>
      <c r="E1663" s="6" t="s">
        <v>16</v>
      </c>
    </row>
    <row r="1664" s="3" customFormat="true" ht="30" hidden="false" customHeight="true" outlineLevel="0" collapsed="false">
      <c r="A1664" s="8" t="s">
        <v>3591</v>
      </c>
      <c r="B1664" s="9" t="s">
        <v>3592</v>
      </c>
      <c r="C1664" s="9" t="s">
        <v>3469</v>
      </c>
      <c r="D1664" s="8" t="n">
        <v>3000</v>
      </c>
      <c r="E1664" s="8" t="s">
        <v>16</v>
      </c>
    </row>
    <row r="1665" s="3" customFormat="true" ht="30" hidden="false" customHeight="true" outlineLevel="0" collapsed="false">
      <c r="A1665" s="8" t="s">
        <v>3593</v>
      </c>
      <c r="B1665" s="9" t="s">
        <v>3594</v>
      </c>
      <c r="C1665" s="9" t="s">
        <v>3433</v>
      </c>
      <c r="D1665" s="8" t="n">
        <v>3000</v>
      </c>
      <c r="E1665" s="8" t="s">
        <v>16</v>
      </c>
    </row>
    <row r="1666" s="3" customFormat="true" ht="30" hidden="false" customHeight="true" outlineLevel="0" collapsed="false">
      <c r="A1666" s="21" t="s">
        <v>3595</v>
      </c>
      <c r="B1666" s="22" t="s">
        <v>3596</v>
      </c>
      <c r="C1666" s="22" t="s">
        <v>3597</v>
      </c>
      <c r="D1666" s="21" t="n">
        <v>3000</v>
      </c>
      <c r="E1666" s="21" t="s">
        <v>16</v>
      </c>
    </row>
    <row r="1667" s="3" customFormat="true" ht="30" hidden="false" customHeight="true" outlineLevel="0" collapsed="false">
      <c r="A1667" s="8" t="s">
        <v>3598</v>
      </c>
      <c r="B1667" s="27" t="s">
        <v>3599</v>
      </c>
      <c r="C1667" s="9" t="s">
        <v>3433</v>
      </c>
      <c r="D1667" s="8" t="n">
        <v>3000</v>
      </c>
      <c r="E1667" s="8" t="s">
        <v>16</v>
      </c>
    </row>
    <row r="1668" s="3" customFormat="true" ht="30" hidden="false" customHeight="true" outlineLevel="0" collapsed="false">
      <c r="A1668" s="6" t="s">
        <v>3600</v>
      </c>
      <c r="B1668" s="7" t="s">
        <v>3601</v>
      </c>
      <c r="C1668" s="7" t="s">
        <v>3447</v>
      </c>
      <c r="D1668" s="6" t="n">
        <v>3000</v>
      </c>
      <c r="E1668" s="6" t="s">
        <v>16</v>
      </c>
    </row>
    <row r="1669" s="3" customFormat="true" ht="30" hidden="false" customHeight="true" outlineLevel="0" collapsed="false">
      <c r="A1669" s="8" t="s">
        <v>3602</v>
      </c>
      <c r="B1669" s="9" t="s">
        <v>3603</v>
      </c>
      <c r="C1669" s="9" t="s">
        <v>3433</v>
      </c>
      <c r="D1669" s="8" t="n">
        <v>3000</v>
      </c>
      <c r="E1669" s="8" t="s">
        <v>16</v>
      </c>
    </row>
    <row r="1670" s="3" customFormat="true" ht="30" hidden="false" customHeight="true" outlineLevel="0" collapsed="false">
      <c r="A1670" s="6" t="s">
        <v>3604</v>
      </c>
      <c r="B1670" s="7" t="s">
        <v>3605</v>
      </c>
      <c r="C1670" s="7" t="s">
        <v>3433</v>
      </c>
      <c r="D1670" s="6" t="n">
        <v>3000</v>
      </c>
      <c r="E1670" s="6" t="s">
        <v>16</v>
      </c>
    </row>
    <row r="1671" s="3" customFormat="true" ht="30" hidden="false" customHeight="true" outlineLevel="0" collapsed="false">
      <c r="A1671" s="6" t="s">
        <v>3606</v>
      </c>
      <c r="B1671" s="7" t="s">
        <v>3607</v>
      </c>
      <c r="C1671" s="7" t="s">
        <v>3430</v>
      </c>
      <c r="D1671" s="6" t="n">
        <v>3000</v>
      </c>
      <c r="E1671" s="6" t="s">
        <v>16</v>
      </c>
    </row>
    <row r="1672" s="3" customFormat="true" ht="30" hidden="false" customHeight="true" outlineLevel="0" collapsed="false">
      <c r="A1672" s="6" t="s">
        <v>3608</v>
      </c>
      <c r="B1672" s="7" t="s">
        <v>3609</v>
      </c>
      <c r="C1672" s="7" t="s">
        <v>3430</v>
      </c>
      <c r="D1672" s="6" t="n">
        <v>3000</v>
      </c>
      <c r="E1672" s="6" t="s">
        <v>16</v>
      </c>
    </row>
    <row r="1673" s="3" customFormat="true" ht="30" hidden="false" customHeight="true" outlineLevel="0" collapsed="false">
      <c r="A1673" s="6" t="s">
        <v>3610</v>
      </c>
      <c r="B1673" s="7" t="s">
        <v>3611</v>
      </c>
      <c r="C1673" s="7" t="s">
        <v>3430</v>
      </c>
      <c r="D1673" s="6" t="n">
        <v>6000</v>
      </c>
      <c r="E1673" s="6" t="s">
        <v>11</v>
      </c>
    </row>
    <row r="1674" s="3" customFormat="true" ht="30" hidden="false" customHeight="true" outlineLevel="0" collapsed="false">
      <c r="A1674" s="6" t="s">
        <v>3612</v>
      </c>
      <c r="B1674" s="7" t="s">
        <v>3613</v>
      </c>
      <c r="C1674" s="7" t="s">
        <v>3430</v>
      </c>
      <c r="D1674" s="6" t="n">
        <v>9000</v>
      </c>
      <c r="E1674" s="6" t="s">
        <v>8</v>
      </c>
    </row>
    <row r="1675" s="3" customFormat="true" ht="30" hidden="false" customHeight="true" outlineLevel="0" collapsed="false">
      <c r="A1675" s="23" t="s">
        <v>3614</v>
      </c>
      <c r="B1675" s="24" t="s">
        <v>3615</v>
      </c>
      <c r="C1675" s="24" t="s">
        <v>3430</v>
      </c>
      <c r="D1675" s="23" t="n">
        <v>3000</v>
      </c>
      <c r="E1675" s="23" t="s">
        <v>16</v>
      </c>
    </row>
    <row r="1676" s="3" customFormat="true" ht="30" hidden="false" customHeight="true" outlineLevel="0" collapsed="false">
      <c r="A1676" s="6" t="s">
        <v>3616</v>
      </c>
      <c r="B1676" s="7" t="s">
        <v>3617</v>
      </c>
      <c r="C1676" s="7" t="s">
        <v>3529</v>
      </c>
      <c r="D1676" s="6" t="n">
        <v>3000</v>
      </c>
      <c r="E1676" s="6" t="s">
        <v>16</v>
      </c>
    </row>
    <row r="1677" s="3" customFormat="true" ht="30" hidden="false" customHeight="true" outlineLevel="0" collapsed="false">
      <c r="A1677" s="6" t="s">
        <v>3618</v>
      </c>
      <c r="B1677" s="7" t="s">
        <v>3619</v>
      </c>
      <c r="C1677" s="7" t="s">
        <v>3430</v>
      </c>
      <c r="D1677" s="6" t="n">
        <v>3000</v>
      </c>
      <c r="E1677" s="6" t="s">
        <v>16</v>
      </c>
    </row>
    <row r="1678" s="3" customFormat="true" ht="30" hidden="false" customHeight="true" outlineLevel="0" collapsed="false">
      <c r="A1678" s="8" t="s">
        <v>3620</v>
      </c>
      <c r="B1678" s="9" t="s">
        <v>3621</v>
      </c>
      <c r="C1678" s="9" t="s">
        <v>3430</v>
      </c>
      <c r="D1678" s="6" t="n">
        <v>3000</v>
      </c>
      <c r="E1678" s="6" t="s">
        <v>16</v>
      </c>
    </row>
    <row r="1679" s="3" customFormat="true" ht="30" hidden="false" customHeight="true" outlineLevel="0" collapsed="false">
      <c r="A1679" s="8" t="s">
        <v>3622</v>
      </c>
      <c r="B1679" s="9" t="s">
        <v>3623</v>
      </c>
      <c r="C1679" s="9" t="s">
        <v>3590</v>
      </c>
      <c r="D1679" s="8" t="n">
        <v>6000</v>
      </c>
      <c r="E1679" s="8" t="s">
        <v>11</v>
      </c>
    </row>
    <row r="1680" s="3" customFormat="true" ht="30" hidden="false" customHeight="true" outlineLevel="0" collapsed="false">
      <c r="A1680" s="6" t="s">
        <v>3624</v>
      </c>
      <c r="B1680" s="7" t="s">
        <v>3625</v>
      </c>
      <c r="C1680" s="7" t="s">
        <v>3626</v>
      </c>
      <c r="D1680" s="6" t="n">
        <v>3000</v>
      </c>
      <c r="E1680" s="6" t="s">
        <v>16</v>
      </c>
    </row>
    <row r="1681" s="3" customFormat="true" ht="30" hidden="false" customHeight="true" outlineLevel="0" collapsed="false">
      <c r="A1681" s="6" t="s">
        <v>3627</v>
      </c>
      <c r="B1681" s="7" t="s">
        <v>3628</v>
      </c>
      <c r="C1681" s="7" t="s">
        <v>3433</v>
      </c>
      <c r="D1681" s="6" t="n">
        <v>3000</v>
      </c>
      <c r="E1681" s="6" t="s">
        <v>16</v>
      </c>
    </row>
    <row r="1682" s="3" customFormat="true" ht="30" hidden="false" customHeight="true" outlineLevel="0" collapsed="false">
      <c r="A1682" s="6" t="s">
        <v>3629</v>
      </c>
      <c r="B1682" s="7" t="s">
        <v>3630</v>
      </c>
      <c r="C1682" s="7" t="s">
        <v>3430</v>
      </c>
      <c r="D1682" s="6" t="n">
        <v>3000</v>
      </c>
      <c r="E1682" s="6" t="s">
        <v>16</v>
      </c>
    </row>
    <row r="1683" s="3" customFormat="true" ht="30" hidden="false" customHeight="true" outlineLevel="0" collapsed="false">
      <c r="A1683" s="6" t="s">
        <v>3631</v>
      </c>
      <c r="B1683" s="7" t="s">
        <v>3632</v>
      </c>
      <c r="C1683" s="7" t="s">
        <v>3430</v>
      </c>
      <c r="D1683" s="6" t="n">
        <v>3000</v>
      </c>
      <c r="E1683" s="6" t="s">
        <v>16</v>
      </c>
    </row>
    <row r="1684" s="3" customFormat="true" ht="30" hidden="false" customHeight="true" outlineLevel="0" collapsed="false">
      <c r="A1684" s="6" t="s">
        <v>3633</v>
      </c>
      <c r="B1684" s="7" t="s">
        <v>3634</v>
      </c>
      <c r="C1684" s="7" t="s">
        <v>3430</v>
      </c>
      <c r="D1684" s="6" t="n">
        <v>3000</v>
      </c>
      <c r="E1684" s="6" t="s">
        <v>16</v>
      </c>
    </row>
    <row r="1685" s="3" customFormat="true" ht="30" hidden="false" customHeight="true" outlineLevel="0" collapsed="false">
      <c r="A1685" s="6" t="s">
        <v>3635</v>
      </c>
      <c r="B1685" s="7" t="s">
        <v>3636</v>
      </c>
      <c r="C1685" s="7" t="s">
        <v>3433</v>
      </c>
      <c r="D1685" s="6" t="n">
        <v>3000</v>
      </c>
      <c r="E1685" s="6" t="s">
        <v>16</v>
      </c>
    </row>
    <row r="1686" s="3" customFormat="true" ht="30" hidden="false" customHeight="true" outlineLevel="0" collapsed="false">
      <c r="A1686" s="6" t="s">
        <v>3637</v>
      </c>
      <c r="B1686" s="6" t="s">
        <v>3638</v>
      </c>
      <c r="C1686" s="7" t="s">
        <v>3458</v>
      </c>
      <c r="D1686" s="6" t="n">
        <v>3000</v>
      </c>
      <c r="E1686" s="6" t="s">
        <v>16</v>
      </c>
    </row>
    <row r="1687" s="3" customFormat="true" ht="30" hidden="false" customHeight="true" outlineLevel="0" collapsed="false">
      <c r="A1687" s="8" t="s">
        <v>3639</v>
      </c>
      <c r="B1687" s="9" t="s">
        <v>3640</v>
      </c>
      <c r="C1687" s="9" t="s">
        <v>3569</v>
      </c>
      <c r="D1687" s="6" t="n">
        <v>3000</v>
      </c>
      <c r="E1687" s="6" t="s">
        <v>16</v>
      </c>
    </row>
    <row r="1688" s="3" customFormat="true" ht="30" hidden="false" customHeight="true" outlineLevel="0" collapsed="false">
      <c r="A1688" s="6" t="s">
        <v>3641</v>
      </c>
      <c r="B1688" s="7" t="s">
        <v>3642</v>
      </c>
      <c r="C1688" s="7" t="s">
        <v>3430</v>
      </c>
      <c r="D1688" s="6" t="n">
        <v>3000</v>
      </c>
      <c r="E1688" s="6" t="s">
        <v>16</v>
      </c>
    </row>
    <row r="1689" s="3" customFormat="true" ht="30" hidden="false" customHeight="true" outlineLevel="0" collapsed="false">
      <c r="A1689" s="8" t="s">
        <v>3643</v>
      </c>
      <c r="B1689" s="9" t="s">
        <v>3644</v>
      </c>
      <c r="C1689" s="9" t="s">
        <v>3441</v>
      </c>
      <c r="D1689" s="6" t="n">
        <v>3000</v>
      </c>
      <c r="E1689" s="6" t="s">
        <v>16</v>
      </c>
    </row>
    <row r="1690" s="3" customFormat="true" ht="30" hidden="false" customHeight="true" outlineLevel="0" collapsed="false">
      <c r="A1690" s="6" t="s">
        <v>3645</v>
      </c>
      <c r="B1690" s="7" t="s">
        <v>3646</v>
      </c>
      <c r="C1690" s="7" t="s">
        <v>3541</v>
      </c>
      <c r="D1690" s="6" t="n">
        <v>3000</v>
      </c>
      <c r="E1690" s="6" t="s">
        <v>16</v>
      </c>
    </row>
    <row r="1691" s="3" customFormat="true" ht="30" hidden="false" customHeight="true" outlineLevel="0" collapsed="false">
      <c r="A1691" s="23" t="s">
        <v>3647</v>
      </c>
      <c r="B1691" s="24" t="s">
        <v>3648</v>
      </c>
      <c r="C1691" s="24" t="s">
        <v>3649</v>
      </c>
      <c r="D1691" s="23" t="n">
        <v>3000</v>
      </c>
      <c r="E1691" s="23" t="s">
        <v>16</v>
      </c>
    </row>
    <row r="1692" s="3" customFormat="true" ht="30" hidden="false" customHeight="true" outlineLevel="0" collapsed="false">
      <c r="A1692" s="8" t="s">
        <v>3650</v>
      </c>
      <c r="B1692" s="9" t="s">
        <v>3651</v>
      </c>
      <c r="C1692" s="9" t="s">
        <v>3652</v>
      </c>
      <c r="D1692" s="6" t="n">
        <v>3000</v>
      </c>
      <c r="E1692" s="6" t="s">
        <v>16</v>
      </c>
    </row>
    <row r="1693" s="3" customFormat="true" ht="30" hidden="false" customHeight="true" outlineLevel="0" collapsed="false">
      <c r="A1693" s="8" t="s">
        <v>3653</v>
      </c>
      <c r="B1693" s="9" t="s">
        <v>3654</v>
      </c>
      <c r="C1693" s="9" t="s">
        <v>3529</v>
      </c>
      <c r="D1693" s="6" t="n">
        <v>3000</v>
      </c>
      <c r="E1693" s="6" t="s">
        <v>16</v>
      </c>
    </row>
    <row r="1694" s="3" customFormat="true" ht="30" hidden="false" customHeight="true" outlineLevel="0" collapsed="false">
      <c r="A1694" s="8" t="s">
        <v>3655</v>
      </c>
      <c r="B1694" s="9" t="s">
        <v>3656</v>
      </c>
      <c r="C1694" s="9" t="s">
        <v>3509</v>
      </c>
      <c r="D1694" s="8" t="n">
        <v>3000</v>
      </c>
      <c r="E1694" s="8" t="s">
        <v>16</v>
      </c>
    </row>
    <row r="1695" s="3" customFormat="true" ht="30" hidden="false" customHeight="true" outlineLevel="0" collapsed="false">
      <c r="A1695" s="8" t="s">
        <v>3657</v>
      </c>
      <c r="B1695" s="9" t="s">
        <v>3658</v>
      </c>
      <c r="C1695" s="9" t="s">
        <v>3458</v>
      </c>
      <c r="D1695" s="6" t="n">
        <v>3000</v>
      </c>
      <c r="E1695" s="6" t="s">
        <v>16</v>
      </c>
    </row>
    <row r="1696" s="3" customFormat="true" ht="30" hidden="false" customHeight="true" outlineLevel="0" collapsed="false">
      <c r="A1696" s="8" t="s">
        <v>3659</v>
      </c>
      <c r="B1696" s="9" t="s">
        <v>3660</v>
      </c>
      <c r="C1696" s="9" t="s">
        <v>3433</v>
      </c>
      <c r="D1696" s="6" t="n">
        <v>3000</v>
      </c>
      <c r="E1696" s="6" t="s">
        <v>16</v>
      </c>
    </row>
    <row r="1697" s="3" customFormat="true" ht="30" hidden="false" customHeight="true" outlineLevel="0" collapsed="false">
      <c r="A1697" s="6" t="s">
        <v>3661</v>
      </c>
      <c r="B1697" s="7" t="s">
        <v>3662</v>
      </c>
      <c r="C1697" s="7" t="s">
        <v>3430</v>
      </c>
      <c r="D1697" s="6" t="n">
        <v>9000</v>
      </c>
      <c r="E1697" s="6" t="s">
        <v>8</v>
      </c>
    </row>
    <row r="1698" s="3" customFormat="true" ht="30" hidden="false" customHeight="true" outlineLevel="0" collapsed="false">
      <c r="A1698" s="8" t="s">
        <v>3663</v>
      </c>
      <c r="B1698" s="9" t="s">
        <v>3664</v>
      </c>
      <c r="C1698" s="9" t="s">
        <v>3569</v>
      </c>
      <c r="D1698" s="8" t="n">
        <v>3000</v>
      </c>
      <c r="E1698" s="8" t="s">
        <v>16</v>
      </c>
    </row>
    <row r="1699" s="3" customFormat="true" ht="30" hidden="false" customHeight="true" outlineLevel="0" collapsed="false">
      <c r="A1699" s="6" t="s">
        <v>3665</v>
      </c>
      <c r="B1699" s="7" t="s">
        <v>3666</v>
      </c>
      <c r="C1699" s="7" t="s">
        <v>3575</v>
      </c>
      <c r="D1699" s="6" t="n">
        <v>3000</v>
      </c>
      <c r="E1699" s="6" t="s">
        <v>16</v>
      </c>
    </row>
    <row r="1700" s="3" customFormat="true" ht="30" hidden="false" customHeight="true" outlineLevel="0" collapsed="false">
      <c r="A1700" s="6" t="s">
        <v>3667</v>
      </c>
      <c r="B1700" s="7" t="s">
        <v>3668</v>
      </c>
      <c r="C1700" s="7" t="s">
        <v>3575</v>
      </c>
      <c r="D1700" s="6" t="n">
        <v>3000</v>
      </c>
      <c r="E1700" s="6" t="s">
        <v>16</v>
      </c>
    </row>
    <row r="1701" s="3" customFormat="true" ht="30" hidden="false" customHeight="true" outlineLevel="0" collapsed="false">
      <c r="A1701" s="6" t="s">
        <v>3669</v>
      </c>
      <c r="B1701" s="7" t="s">
        <v>3670</v>
      </c>
      <c r="C1701" s="7" t="s">
        <v>3430</v>
      </c>
      <c r="D1701" s="6" t="n">
        <v>6000</v>
      </c>
      <c r="E1701" s="6" t="s">
        <v>11</v>
      </c>
    </row>
    <row r="1702" s="3" customFormat="true" ht="30" hidden="false" customHeight="true" outlineLevel="0" collapsed="false">
      <c r="A1702" s="21" t="s">
        <v>3671</v>
      </c>
      <c r="B1702" s="22" t="s">
        <v>3672</v>
      </c>
      <c r="C1702" s="22" t="s">
        <v>3569</v>
      </c>
      <c r="D1702" s="21" t="n">
        <v>3000</v>
      </c>
      <c r="E1702" s="21" t="s">
        <v>16</v>
      </c>
    </row>
    <row r="1703" s="3" customFormat="true" ht="30" hidden="false" customHeight="true" outlineLevel="0" collapsed="false">
      <c r="A1703" s="6" t="s">
        <v>3673</v>
      </c>
      <c r="B1703" s="7" t="s">
        <v>3674</v>
      </c>
      <c r="C1703" s="7" t="s">
        <v>3433</v>
      </c>
      <c r="D1703" s="6" t="n">
        <v>3000</v>
      </c>
      <c r="E1703" s="6" t="s">
        <v>16</v>
      </c>
    </row>
    <row r="1704" s="3" customFormat="true" ht="30" hidden="false" customHeight="true" outlineLevel="0" collapsed="false">
      <c r="A1704" s="6" t="s">
        <v>3675</v>
      </c>
      <c r="B1704" s="7" t="s">
        <v>3676</v>
      </c>
      <c r="C1704" s="7" t="s">
        <v>3626</v>
      </c>
      <c r="D1704" s="6" t="n">
        <v>3000</v>
      </c>
      <c r="E1704" s="6" t="s">
        <v>16</v>
      </c>
    </row>
    <row r="1705" s="3" customFormat="true" ht="30" hidden="false" customHeight="true" outlineLevel="0" collapsed="false">
      <c r="A1705" s="6" t="s">
        <v>3677</v>
      </c>
      <c r="B1705" s="7" t="s">
        <v>3678</v>
      </c>
      <c r="C1705" s="7" t="s">
        <v>3430</v>
      </c>
      <c r="D1705" s="6" t="n">
        <v>3000</v>
      </c>
      <c r="E1705" s="6" t="s">
        <v>16</v>
      </c>
    </row>
    <row r="1706" s="3" customFormat="true" ht="30" hidden="false" customHeight="true" outlineLevel="0" collapsed="false">
      <c r="A1706" s="6" t="s">
        <v>3679</v>
      </c>
      <c r="B1706" s="7" t="s">
        <v>3680</v>
      </c>
      <c r="C1706" s="7" t="s">
        <v>3430</v>
      </c>
      <c r="D1706" s="6" t="n">
        <v>3000</v>
      </c>
      <c r="E1706" s="6" t="s">
        <v>16</v>
      </c>
    </row>
    <row r="1707" s="3" customFormat="true" ht="30" hidden="false" customHeight="true" outlineLevel="0" collapsed="false">
      <c r="A1707" s="6" t="s">
        <v>3681</v>
      </c>
      <c r="B1707" s="7" t="s">
        <v>3682</v>
      </c>
      <c r="C1707" s="7" t="s">
        <v>3541</v>
      </c>
      <c r="D1707" s="6" t="n">
        <v>6000</v>
      </c>
      <c r="E1707" s="6" t="s">
        <v>11</v>
      </c>
    </row>
    <row r="1708" s="3" customFormat="true" ht="30" hidden="false" customHeight="true" outlineLevel="0" collapsed="false">
      <c r="A1708" s="6" t="s">
        <v>3683</v>
      </c>
      <c r="B1708" s="7" t="s">
        <v>3684</v>
      </c>
      <c r="C1708" s="7" t="s">
        <v>3541</v>
      </c>
      <c r="D1708" s="6" t="n">
        <v>3000</v>
      </c>
      <c r="E1708" s="6" t="s">
        <v>16</v>
      </c>
    </row>
    <row r="1709" s="3" customFormat="true" ht="30" hidden="false" customHeight="true" outlineLevel="0" collapsed="false">
      <c r="A1709" s="6" t="s">
        <v>3685</v>
      </c>
      <c r="B1709" s="10" t="s">
        <v>3686</v>
      </c>
      <c r="C1709" s="7" t="s">
        <v>3687</v>
      </c>
      <c r="D1709" s="6" t="n">
        <v>3000</v>
      </c>
      <c r="E1709" s="6" t="s">
        <v>16</v>
      </c>
    </row>
    <row r="1710" s="3" customFormat="true" ht="30" hidden="false" customHeight="true" outlineLevel="0" collapsed="false">
      <c r="A1710" s="23" t="s">
        <v>3688</v>
      </c>
      <c r="B1710" s="24" t="s">
        <v>3689</v>
      </c>
      <c r="C1710" s="24" t="s">
        <v>3430</v>
      </c>
      <c r="D1710" s="23" t="n">
        <v>3000</v>
      </c>
      <c r="E1710" s="23" t="s">
        <v>16</v>
      </c>
    </row>
    <row r="1711" s="3" customFormat="true" ht="30" hidden="false" customHeight="true" outlineLevel="0" collapsed="false">
      <c r="A1711" s="6" t="s">
        <v>3690</v>
      </c>
      <c r="B1711" s="10" t="s">
        <v>3691</v>
      </c>
      <c r="C1711" s="7" t="s">
        <v>3692</v>
      </c>
      <c r="D1711" s="6" t="n">
        <v>3000</v>
      </c>
      <c r="E1711" s="6" t="s">
        <v>16</v>
      </c>
    </row>
    <row r="1712" s="3" customFormat="true" ht="30" hidden="false" customHeight="true" outlineLevel="0" collapsed="false">
      <c r="A1712" s="6" t="s">
        <v>3693</v>
      </c>
      <c r="B1712" s="7" t="s">
        <v>3694</v>
      </c>
      <c r="C1712" s="7" t="s">
        <v>3458</v>
      </c>
      <c r="D1712" s="6" t="n">
        <v>3000</v>
      </c>
      <c r="E1712" s="6" t="s">
        <v>16</v>
      </c>
    </row>
    <row r="1713" s="3" customFormat="true" ht="30" hidden="false" customHeight="true" outlineLevel="0" collapsed="false">
      <c r="A1713" s="6" t="s">
        <v>3695</v>
      </c>
      <c r="B1713" s="7" t="s">
        <v>3696</v>
      </c>
      <c r="C1713" s="7" t="s">
        <v>3433</v>
      </c>
      <c r="D1713" s="6" t="n">
        <v>3000</v>
      </c>
      <c r="E1713" s="6" t="s">
        <v>16</v>
      </c>
    </row>
    <row r="1714" s="3" customFormat="true" ht="30" hidden="false" customHeight="true" outlineLevel="0" collapsed="false">
      <c r="A1714" s="6" t="s">
        <v>3697</v>
      </c>
      <c r="B1714" s="7" t="s">
        <v>3698</v>
      </c>
      <c r="C1714" s="7" t="s">
        <v>3433</v>
      </c>
      <c r="D1714" s="6" t="n">
        <v>3000</v>
      </c>
      <c r="E1714" s="6" t="s">
        <v>16</v>
      </c>
    </row>
    <row r="1715" s="3" customFormat="true" ht="30" hidden="false" customHeight="true" outlineLevel="0" collapsed="false">
      <c r="A1715" s="6" t="s">
        <v>3699</v>
      </c>
      <c r="B1715" s="7" t="s">
        <v>3700</v>
      </c>
      <c r="C1715" s="7" t="s">
        <v>3458</v>
      </c>
      <c r="D1715" s="6" t="n">
        <v>3000</v>
      </c>
      <c r="E1715" s="6" t="s">
        <v>16</v>
      </c>
    </row>
    <row r="1716" s="3" customFormat="true" ht="30" hidden="false" customHeight="true" outlineLevel="0" collapsed="false">
      <c r="A1716" s="6" t="s">
        <v>3701</v>
      </c>
      <c r="B1716" s="7" t="s">
        <v>3702</v>
      </c>
      <c r="C1716" s="7" t="s">
        <v>3436</v>
      </c>
      <c r="D1716" s="6" t="n">
        <v>3000</v>
      </c>
      <c r="E1716" s="6" t="s">
        <v>16</v>
      </c>
    </row>
    <row r="1717" s="3" customFormat="true" ht="30" hidden="false" customHeight="true" outlineLevel="0" collapsed="false">
      <c r="A1717" s="6" t="s">
        <v>3703</v>
      </c>
      <c r="B1717" s="7" t="s">
        <v>3704</v>
      </c>
      <c r="C1717" s="7" t="s">
        <v>3575</v>
      </c>
      <c r="D1717" s="6" t="n">
        <v>3000</v>
      </c>
      <c r="E1717" s="6" t="s">
        <v>16</v>
      </c>
    </row>
    <row r="1718" s="3" customFormat="true" ht="30" hidden="false" customHeight="true" outlineLevel="0" collapsed="false">
      <c r="A1718" s="23" t="s">
        <v>3705</v>
      </c>
      <c r="B1718" s="24" t="s">
        <v>3706</v>
      </c>
      <c r="C1718" s="24" t="s">
        <v>3626</v>
      </c>
      <c r="D1718" s="23" t="n">
        <v>3000</v>
      </c>
      <c r="E1718" s="23" t="s">
        <v>16</v>
      </c>
    </row>
    <row r="1719" s="3" customFormat="true" ht="30" hidden="false" customHeight="true" outlineLevel="0" collapsed="false">
      <c r="A1719" s="6" t="s">
        <v>3707</v>
      </c>
      <c r="B1719" s="7" t="s">
        <v>3708</v>
      </c>
      <c r="C1719" s="7" t="s">
        <v>3433</v>
      </c>
      <c r="D1719" s="6" t="n">
        <v>3000</v>
      </c>
      <c r="E1719" s="6" t="s">
        <v>16</v>
      </c>
    </row>
    <row r="1720" s="3" customFormat="true" ht="30" hidden="false" customHeight="true" outlineLevel="0" collapsed="false">
      <c r="A1720" s="8" t="s">
        <v>3709</v>
      </c>
      <c r="B1720" s="9" t="s">
        <v>3710</v>
      </c>
      <c r="C1720" s="9" t="s">
        <v>3430</v>
      </c>
      <c r="D1720" s="8" t="n">
        <v>3000</v>
      </c>
      <c r="E1720" s="8" t="s">
        <v>16</v>
      </c>
    </row>
    <row r="1721" s="3" customFormat="true" ht="30" hidden="false" customHeight="true" outlineLevel="0" collapsed="false">
      <c r="A1721" s="8" t="s">
        <v>3711</v>
      </c>
      <c r="B1721" s="9" t="s">
        <v>3712</v>
      </c>
      <c r="C1721" s="9" t="s">
        <v>3433</v>
      </c>
      <c r="D1721" s="8" t="n">
        <v>3000</v>
      </c>
      <c r="E1721" s="8" t="s">
        <v>16</v>
      </c>
    </row>
    <row r="1722" s="3" customFormat="true" ht="30" hidden="false" customHeight="true" outlineLevel="0" collapsed="false">
      <c r="A1722" s="6" t="s">
        <v>3713</v>
      </c>
      <c r="B1722" s="7" t="s">
        <v>3714</v>
      </c>
      <c r="C1722" s="7" t="s">
        <v>3433</v>
      </c>
      <c r="D1722" s="6" t="n">
        <v>3000</v>
      </c>
      <c r="E1722" s="6" t="s">
        <v>16</v>
      </c>
    </row>
    <row r="1723" s="3" customFormat="true" ht="30" hidden="false" customHeight="true" outlineLevel="0" collapsed="false">
      <c r="A1723" s="8" t="s">
        <v>3715</v>
      </c>
      <c r="B1723" s="9" t="s">
        <v>3716</v>
      </c>
      <c r="C1723" s="9" t="s">
        <v>3430</v>
      </c>
      <c r="D1723" s="8" t="n">
        <v>3000</v>
      </c>
      <c r="E1723" s="8" t="s">
        <v>16</v>
      </c>
    </row>
    <row r="1724" s="3" customFormat="true" ht="30" hidden="false" customHeight="true" outlineLevel="0" collapsed="false">
      <c r="A1724" s="8" t="s">
        <v>3717</v>
      </c>
      <c r="B1724" s="9" t="s">
        <v>3718</v>
      </c>
      <c r="C1724" s="9" t="s">
        <v>3719</v>
      </c>
      <c r="D1724" s="6" t="n">
        <v>3000</v>
      </c>
      <c r="E1724" s="6" t="s">
        <v>16</v>
      </c>
    </row>
    <row r="1725" s="3" customFormat="true" ht="30" hidden="false" customHeight="true" outlineLevel="0" collapsed="false">
      <c r="A1725" s="6" t="s">
        <v>3720</v>
      </c>
      <c r="B1725" s="7" t="s">
        <v>3721</v>
      </c>
      <c r="C1725" s="7" t="s">
        <v>3433</v>
      </c>
      <c r="D1725" s="6" t="n">
        <v>3000</v>
      </c>
      <c r="E1725" s="6" t="s">
        <v>16</v>
      </c>
    </row>
    <row r="1726" s="3" customFormat="true" ht="30" hidden="false" customHeight="true" outlineLevel="0" collapsed="false">
      <c r="A1726" s="6" t="s">
        <v>3722</v>
      </c>
      <c r="B1726" s="7" t="s">
        <v>3723</v>
      </c>
      <c r="C1726" s="7" t="s">
        <v>3430</v>
      </c>
      <c r="D1726" s="6" t="n">
        <v>3000</v>
      </c>
      <c r="E1726" s="6" t="s">
        <v>16</v>
      </c>
    </row>
    <row r="1727" s="3" customFormat="true" ht="30" hidden="false" customHeight="true" outlineLevel="0" collapsed="false">
      <c r="A1727" s="6" t="s">
        <v>3724</v>
      </c>
      <c r="B1727" s="7" t="s">
        <v>3725</v>
      </c>
      <c r="C1727" s="7" t="s">
        <v>3726</v>
      </c>
      <c r="D1727" s="6" t="n">
        <v>3000</v>
      </c>
      <c r="E1727" s="6" t="s">
        <v>16</v>
      </c>
    </row>
    <row r="1728" s="3" customFormat="true" ht="30" hidden="false" customHeight="true" outlineLevel="0" collapsed="false">
      <c r="A1728" s="8" t="s">
        <v>3727</v>
      </c>
      <c r="B1728" s="9" t="s">
        <v>3728</v>
      </c>
      <c r="C1728" s="9" t="s">
        <v>3430</v>
      </c>
      <c r="D1728" s="6" t="n">
        <v>3000</v>
      </c>
      <c r="E1728" s="6" t="s">
        <v>16</v>
      </c>
    </row>
    <row r="1729" s="3" customFormat="true" ht="30" hidden="false" customHeight="true" outlineLevel="0" collapsed="false">
      <c r="A1729" s="8" t="s">
        <v>3729</v>
      </c>
      <c r="B1729" s="9" t="s">
        <v>3730</v>
      </c>
      <c r="C1729" s="9" t="s">
        <v>3731</v>
      </c>
      <c r="D1729" s="8" t="n">
        <v>3000</v>
      </c>
      <c r="E1729" s="8" t="s">
        <v>16</v>
      </c>
    </row>
    <row r="1730" s="3" customFormat="true" ht="30" hidden="false" customHeight="true" outlineLevel="0" collapsed="false">
      <c r="A1730" s="6" t="s">
        <v>3732</v>
      </c>
      <c r="B1730" s="13" t="s">
        <v>3733</v>
      </c>
      <c r="C1730" s="7" t="s">
        <v>3575</v>
      </c>
      <c r="D1730" s="6" t="n">
        <v>3000</v>
      </c>
      <c r="E1730" s="6" t="s">
        <v>16</v>
      </c>
    </row>
    <row r="1731" s="3" customFormat="true" ht="30" hidden="false" customHeight="true" outlineLevel="0" collapsed="false">
      <c r="A1731" s="6" t="s">
        <v>3734</v>
      </c>
      <c r="B1731" s="7" t="s">
        <v>3735</v>
      </c>
      <c r="C1731" s="7" t="s">
        <v>3575</v>
      </c>
      <c r="D1731" s="6" t="n">
        <v>3000</v>
      </c>
      <c r="E1731" s="6" t="s">
        <v>16</v>
      </c>
    </row>
    <row r="1732" s="3" customFormat="true" ht="30" hidden="false" customHeight="true" outlineLevel="0" collapsed="false">
      <c r="A1732" s="6" t="s">
        <v>3736</v>
      </c>
      <c r="B1732" s="7" t="s">
        <v>3737</v>
      </c>
      <c r="C1732" s="7" t="s">
        <v>3738</v>
      </c>
      <c r="D1732" s="6" t="n">
        <v>3000</v>
      </c>
      <c r="E1732" s="6" t="s">
        <v>16</v>
      </c>
    </row>
    <row r="1733" s="3" customFormat="true" ht="30" hidden="false" customHeight="true" outlineLevel="0" collapsed="false">
      <c r="A1733" s="6" t="s">
        <v>3739</v>
      </c>
      <c r="B1733" s="7" t="s">
        <v>3740</v>
      </c>
      <c r="C1733" s="7" t="s">
        <v>3741</v>
      </c>
      <c r="D1733" s="6" t="n">
        <v>3000</v>
      </c>
      <c r="E1733" s="6" t="s">
        <v>16</v>
      </c>
    </row>
    <row r="1734" s="3" customFormat="true" ht="30" hidden="false" customHeight="true" outlineLevel="0" collapsed="false">
      <c r="A1734" s="8" t="s">
        <v>3742</v>
      </c>
      <c r="B1734" s="9" t="s">
        <v>3743</v>
      </c>
      <c r="C1734" s="9" t="s">
        <v>3541</v>
      </c>
      <c r="D1734" s="8" t="n">
        <v>3000</v>
      </c>
      <c r="E1734" s="8" t="s">
        <v>16</v>
      </c>
    </row>
    <row r="1735" s="3" customFormat="true" ht="30" hidden="false" customHeight="true" outlineLevel="0" collapsed="false">
      <c r="A1735" s="8" t="s">
        <v>3744</v>
      </c>
      <c r="B1735" s="9" t="s">
        <v>3745</v>
      </c>
      <c r="C1735" s="9" t="s">
        <v>3430</v>
      </c>
      <c r="D1735" s="8" t="n">
        <v>3000</v>
      </c>
      <c r="E1735" s="8" t="s">
        <v>16</v>
      </c>
    </row>
    <row r="1736" s="3" customFormat="true" ht="30" hidden="false" customHeight="true" outlineLevel="0" collapsed="false">
      <c r="A1736" s="8" t="s">
        <v>3746</v>
      </c>
      <c r="B1736" s="9" t="s">
        <v>3747</v>
      </c>
      <c r="C1736" s="9" t="s">
        <v>3569</v>
      </c>
      <c r="D1736" s="21" t="n">
        <v>3000</v>
      </c>
      <c r="E1736" s="21" t="s">
        <v>16</v>
      </c>
    </row>
    <row r="1737" s="3" customFormat="true" ht="30" hidden="false" customHeight="true" outlineLevel="0" collapsed="false">
      <c r="A1737" s="8" t="s">
        <v>3748</v>
      </c>
      <c r="B1737" s="9" t="s">
        <v>3749</v>
      </c>
      <c r="C1737" s="9" t="s">
        <v>3433</v>
      </c>
      <c r="D1737" s="23" t="n">
        <v>3000</v>
      </c>
      <c r="E1737" s="23" t="s">
        <v>16</v>
      </c>
    </row>
    <row r="1738" s="3" customFormat="true" ht="30" hidden="false" customHeight="true" outlineLevel="0" collapsed="false">
      <c r="A1738" s="8" t="s">
        <v>3750</v>
      </c>
      <c r="B1738" s="9" t="s">
        <v>3751</v>
      </c>
      <c r="C1738" s="9" t="s">
        <v>3430</v>
      </c>
      <c r="D1738" s="21" t="n">
        <v>3000</v>
      </c>
      <c r="E1738" s="21" t="s">
        <v>16</v>
      </c>
    </row>
    <row r="1739" s="3" customFormat="true" ht="30" hidden="false" customHeight="true" outlineLevel="0" collapsed="false">
      <c r="A1739" s="8" t="s">
        <v>3752</v>
      </c>
      <c r="B1739" s="9" t="s">
        <v>3753</v>
      </c>
      <c r="C1739" s="9" t="s">
        <v>3430</v>
      </c>
      <c r="D1739" s="23" t="n">
        <v>3000</v>
      </c>
      <c r="E1739" s="23" t="s">
        <v>16</v>
      </c>
    </row>
    <row r="1740" s="3" customFormat="true" ht="30" hidden="false" customHeight="true" outlineLevel="0" collapsed="false">
      <c r="A1740" s="8" t="s">
        <v>3754</v>
      </c>
      <c r="B1740" s="9" t="s">
        <v>3755</v>
      </c>
      <c r="C1740" s="9" t="s">
        <v>3433</v>
      </c>
      <c r="D1740" s="23" t="n">
        <v>6000</v>
      </c>
      <c r="E1740" s="23" t="s">
        <v>11</v>
      </c>
    </row>
    <row r="1741" s="3" customFormat="true" ht="30" hidden="false" customHeight="true" outlineLevel="0" collapsed="false">
      <c r="A1741" s="6" t="s">
        <v>3756</v>
      </c>
      <c r="B1741" s="7" t="s">
        <v>3757</v>
      </c>
      <c r="C1741" s="7" t="s">
        <v>3436</v>
      </c>
      <c r="D1741" s="23" t="n">
        <v>3000</v>
      </c>
      <c r="E1741" s="23" t="s">
        <v>16</v>
      </c>
    </row>
    <row r="1742" s="3" customFormat="true" ht="30" hidden="false" customHeight="true" outlineLevel="0" collapsed="false">
      <c r="A1742" s="12" t="s">
        <v>3758</v>
      </c>
      <c r="B1742" s="13" t="s">
        <v>3759</v>
      </c>
      <c r="C1742" s="13" t="s">
        <v>3520</v>
      </c>
      <c r="D1742" s="23" t="n">
        <v>3000</v>
      </c>
      <c r="E1742" s="23" t="s">
        <v>16</v>
      </c>
    </row>
    <row r="1743" s="3" customFormat="true" ht="30" hidden="false" customHeight="true" outlineLevel="0" collapsed="false">
      <c r="A1743" s="8" t="s">
        <v>3760</v>
      </c>
      <c r="B1743" s="9" t="s">
        <v>3761</v>
      </c>
      <c r="C1743" s="9" t="s">
        <v>3430</v>
      </c>
      <c r="D1743" s="23" t="n">
        <v>3000</v>
      </c>
      <c r="E1743" s="23" t="s">
        <v>16</v>
      </c>
    </row>
    <row r="1744" s="3" customFormat="true" ht="30" hidden="false" customHeight="true" outlineLevel="0" collapsed="false">
      <c r="A1744" s="6" t="s">
        <v>3762</v>
      </c>
      <c r="B1744" s="7" t="s">
        <v>3763</v>
      </c>
      <c r="C1744" s="7" t="s">
        <v>3430</v>
      </c>
      <c r="D1744" s="6" t="n">
        <v>3000</v>
      </c>
      <c r="E1744" s="6" t="s">
        <v>16</v>
      </c>
    </row>
    <row r="1745" s="3" customFormat="true" ht="30" hidden="false" customHeight="true" outlineLevel="0" collapsed="false">
      <c r="A1745" s="8" t="s">
        <v>3764</v>
      </c>
      <c r="B1745" s="9" t="s">
        <v>3765</v>
      </c>
      <c r="C1745" s="9" t="s">
        <v>3766</v>
      </c>
      <c r="D1745" s="23" t="n">
        <v>3000</v>
      </c>
      <c r="E1745" s="23" t="s">
        <v>16</v>
      </c>
    </row>
    <row r="1746" s="3" customFormat="true" ht="30" hidden="false" customHeight="true" outlineLevel="0" collapsed="false">
      <c r="A1746" s="8" t="s">
        <v>3767</v>
      </c>
      <c r="B1746" s="9" t="s">
        <v>3768</v>
      </c>
      <c r="C1746" s="9" t="s">
        <v>3766</v>
      </c>
      <c r="D1746" s="23" t="n">
        <v>3000</v>
      </c>
      <c r="E1746" s="23" t="s">
        <v>16</v>
      </c>
    </row>
    <row r="1747" s="3" customFormat="true" ht="30" hidden="false" customHeight="true" outlineLevel="0" collapsed="false">
      <c r="A1747" s="8" t="s">
        <v>3769</v>
      </c>
      <c r="B1747" s="9" t="s">
        <v>3770</v>
      </c>
      <c r="C1747" s="9" t="s">
        <v>3766</v>
      </c>
      <c r="D1747" s="6" t="n">
        <v>3000</v>
      </c>
      <c r="E1747" s="6" t="s">
        <v>16</v>
      </c>
    </row>
    <row r="1748" s="3" customFormat="true" ht="30" hidden="false" customHeight="true" outlineLevel="0" collapsed="false">
      <c r="A1748" s="8" t="s">
        <v>3771</v>
      </c>
      <c r="B1748" s="9" t="s">
        <v>3772</v>
      </c>
      <c r="C1748" s="9" t="s">
        <v>3541</v>
      </c>
      <c r="D1748" s="23" t="n">
        <v>3000</v>
      </c>
      <c r="E1748" s="23" t="s">
        <v>16</v>
      </c>
    </row>
    <row r="1749" s="3" customFormat="true" ht="30" hidden="false" customHeight="true" outlineLevel="0" collapsed="false">
      <c r="A1749" s="21" t="s">
        <v>3773</v>
      </c>
      <c r="B1749" s="22" t="s">
        <v>3774</v>
      </c>
      <c r="C1749" s="22" t="s">
        <v>3541</v>
      </c>
      <c r="D1749" s="23" t="n">
        <v>3000</v>
      </c>
      <c r="E1749" s="23" t="s">
        <v>16</v>
      </c>
    </row>
    <row r="1750" s="3" customFormat="true" ht="30" hidden="false" customHeight="true" outlineLevel="0" collapsed="false">
      <c r="A1750" s="8" t="s">
        <v>3775</v>
      </c>
      <c r="B1750" s="9" t="s">
        <v>3776</v>
      </c>
      <c r="C1750" s="9" t="s">
        <v>3575</v>
      </c>
      <c r="D1750" s="8" t="n">
        <v>3000</v>
      </c>
      <c r="E1750" s="8" t="s">
        <v>16</v>
      </c>
    </row>
    <row r="1751" s="3" customFormat="true" ht="30" hidden="false" customHeight="true" outlineLevel="0" collapsed="false">
      <c r="A1751" s="8" t="s">
        <v>3777</v>
      </c>
      <c r="B1751" s="9" t="s">
        <v>3778</v>
      </c>
      <c r="C1751" s="9" t="s">
        <v>3433</v>
      </c>
      <c r="D1751" s="8" t="n">
        <v>3000</v>
      </c>
      <c r="E1751" s="8" t="s">
        <v>16</v>
      </c>
    </row>
    <row r="1752" s="3" customFormat="true" ht="30" hidden="false" customHeight="true" outlineLevel="0" collapsed="false">
      <c r="A1752" s="6" t="s">
        <v>3779</v>
      </c>
      <c r="B1752" s="7" t="s">
        <v>3780</v>
      </c>
      <c r="C1752" s="7" t="s">
        <v>3541</v>
      </c>
      <c r="D1752" s="6" t="n">
        <v>3000</v>
      </c>
      <c r="E1752" s="6" t="s">
        <v>16</v>
      </c>
    </row>
    <row r="1753" s="3" customFormat="true" ht="30" hidden="false" customHeight="true" outlineLevel="0" collapsed="false">
      <c r="A1753" s="8" t="s">
        <v>3781</v>
      </c>
      <c r="B1753" s="9" t="s">
        <v>3782</v>
      </c>
      <c r="C1753" s="9" t="s">
        <v>3509</v>
      </c>
      <c r="D1753" s="6" t="n">
        <v>3000</v>
      </c>
      <c r="E1753" s="6" t="s">
        <v>16</v>
      </c>
    </row>
    <row r="1754" s="3" customFormat="true" ht="30" hidden="false" customHeight="true" outlineLevel="0" collapsed="false">
      <c r="A1754" s="21" t="s">
        <v>3783</v>
      </c>
      <c r="B1754" s="22" t="s">
        <v>3784</v>
      </c>
      <c r="C1754" s="22" t="s">
        <v>3569</v>
      </c>
      <c r="D1754" s="23" t="n">
        <v>3000</v>
      </c>
      <c r="E1754" s="23" t="s">
        <v>16</v>
      </c>
    </row>
    <row r="1755" s="3" customFormat="true" ht="30" hidden="false" customHeight="true" outlineLevel="0" collapsed="false">
      <c r="A1755" s="8" t="s">
        <v>3785</v>
      </c>
      <c r="B1755" s="9" t="s">
        <v>3786</v>
      </c>
      <c r="C1755" s="9" t="s">
        <v>3433</v>
      </c>
      <c r="D1755" s="6" t="n">
        <v>3000</v>
      </c>
      <c r="E1755" s="6" t="s">
        <v>16</v>
      </c>
    </row>
    <row r="1756" s="3" customFormat="true" ht="30" hidden="false" customHeight="true" outlineLevel="0" collapsed="false">
      <c r="A1756" s="8" t="s">
        <v>3787</v>
      </c>
      <c r="B1756" s="9" t="s">
        <v>3788</v>
      </c>
      <c r="C1756" s="9" t="s">
        <v>3789</v>
      </c>
      <c r="D1756" s="8" t="n">
        <v>3000</v>
      </c>
      <c r="E1756" s="8" t="s">
        <v>16</v>
      </c>
    </row>
    <row r="1757" s="3" customFormat="true" ht="30" hidden="false" customHeight="true" outlineLevel="0" collapsed="false">
      <c r="A1757" s="8" t="s">
        <v>3790</v>
      </c>
      <c r="B1757" s="9" t="s">
        <v>3791</v>
      </c>
      <c r="C1757" s="9" t="s">
        <v>3541</v>
      </c>
      <c r="D1757" s="8" t="n">
        <v>3000</v>
      </c>
      <c r="E1757" s="8" t="s">
        <v>16</v>
      </c>
    </row>
    <row r="1758" s="3" customFormat="true" ht="30" hidden="false" customHeight="true" outlineLevel="0" collapsed="false">
      <c r="A1758" s="12" t="s">
        <v>3792</v>
      </c>
      <c r="B1758" s="13" t="s">
        <v>3793</v>
      </c>
      <c r="C1758" s="13" t="s">
        <v>3520</v>
      </c>
      <c r="D1758" s="6" t="n">
        <v>3000</v>
      </c>
      <c r="E1758" s="6" t="s">
        <v>16</v>
      </c>
    </row>
    <row r="1759" s="3" customFormat="true" ht="30" hidden="false" customHeight="true" outlineLevel="0" collapsed="false">
      <c r="A1759" s="6" t="s">
        <v>3794</v>
      </c>
      <c r="B1759" s="7" t="s">
        <v>3795</v>
      </c>
      <c r="C1759" s="7" t="s">
        <v>3590</v>
      </c>
      <c r="D1759" s="6" t="n">
        <v>3000</v>
      </c>
      <c r="E1759" s="6" t="s">
        <v>16</v>
      </c>
    </row>
    <row r="1760" s="3" customFormat="true" ht="30" hidden="false" customHeight="true" outlineLevel="0" collapsed="false">
      <c r="A1760" s="6" t="s">
        <v>3796</v>
      </c>
      <c r="B1760" s="7" t="s">
        <v>3797</v>
      </c>
      <c r="C1760" s="7" t="s">
        <v>3441</v>
      </c>
      <c r="D1760" s="6" t="n">
        <v>3000</v>
      </c>
      <c r="E1760" s="6" t="s">
        <v>16</v>
      </c>
    </row>
    <row r="1761" s="3" customFormat="true" ht="30" hidden="false" customHeight="true" outlineLevel="0" collapsed="false">
      <c r="A1761" s="8" t="s">
        <v>3798</v>
      </c>
      <c r="B1761" s="9" t="s">
        <v>3799</v>
      </c>
      <c r="C1761" s="9" t="s">
        <v>3436</v>
      </c>
      <c r="D1761" s="6" t="n">
        <v>9000</v>
      </c>
      <c r="E1761" s="6" t="s">
        <v>8</v>
      </c>
    </row>
    <row r="1762" s="3" customFormat="true" ht="30" hidden="false" customHeight="true" outlineLevel="0" collapsed="false">
      <c r="A1762" s="8" t="s">
        <v>3800</v>
      </c>
      <c r="B1762" s="9" t="s">
        <v>3801</v>
      </c>
      <c r="C1762" s="9" t="s">
        <v>3597</v>
      </c>
      <c r="D1762" s="6" t="n">
        <v>3000</v>
      </c>
      <c r="E1762" s="6" t="s">
        <v>16</v>
      </c>
    </row>
    <row r="1763" s="3" customFormat="true" ht="30" hidden="false" customHeight="true" outlineLevel="0" collapsed="false">
      <c r="A1763" s="6" t="s">
        <v>3802</v>
      </c>
      <c r="B1763" s="7" t="s">
        <v>3803</v>
      </c>
      <c r="C1763" s="7" t="s">
        <v>3804</v>
      </c>
      <c r="D1763" s="6" t="n">
        <v>3000</v>
      </c>
      <c r="E1763" s="6" t="s">
        <v>16</v>
      </c>
    </row>
    <row r="1764" s="3" customFormat="true" ht="30" hidden="false" customHeight="true" outlineLevel="0" collapsed="false">
      <c r="A1764" s="6" t="s">
        <v>3805</v>
      </c>
      <c r="B1764" s="7" t="s">
        <v>3806</v>
      </c>
      <c r="C1764" s="7" t="s">
        <v>3430</v>
      </c>
      <c r="D1764" s="6" t="n">
        <v>3000</v>
      </c>
      <c r="E1764" s="6" t="s">
        <v>16</v>
      </c>
    </row>
    <row r="1765" s="3" customFormat="true" ht="30" hidden="false" customHeight="true" outlineLevel="0" collapsed="false">
      <c r="A1765" s="6" t="s">
        <v>3807</v>
      </c>
      <c r="B1765" s="7" t="s">
        <v>3808</v>
      </c>
      <c r="C1765" s="7" t="s">
        <v>3541</v>
      </c>
      <c r="D1765" s="23" t="n">
        <v>3000</v>
      </c>
      <c r="E1765" s="23" t="s">
        <v>16</v>
      </c>
    </row>
    <row r="1766" s="3" customFormat="true" ht="30" hidden="false" customHeight="true" outlineLevel="0" collapsed="false">
      <c r="A1766" s="6" t="s">
        <v>3809</v>
      </c>
      <c r="B1766" s="10" t="s">
        <v>3810</v>
      </c>
      <c r="C1766" s="7" t="s">
        <v>3572</v>
      </c>
      <c r="D1766" s="6" t="n">
        <v>3000</v>
      </c>
      <c r="E1766" s="6" t="s">
        <v>16</v>
      </c>
    </row>
    <row r="1767" s="3" customFormat="true" ht="30" hidden="false" customHeight="true" outlineLevel="0" collapsed="false">
      <c r="A1767" s="8" t="s">
        <v>3811</v>
      </c>
      <c r="B1767" s="9" t="s">
        <v>3812</v>
      </c>
      <c r="C1767" s="9" t="s">
        <v>3649</v>
      </c>
      <c r="D1767" s="23" t="n">
        <v>3000</v>
      </c>
      <c r="E1767" s="23" t="s">
        <v>16</v>
      </c>
    </row>
    <row r="1768" s="3" customFormat="true" ht="30" hidden="false" customHeight="true" outlineLevel="0" collapsed="false">
      <c r="A1768" s="6" t="s">
        <v>3813</v>
      </c>
      <c r="B1768" s="7" t="s">
        <v>3814</v>
      </c>
      <c r="C1768" s="7" t="s">
        <v>3815</v>
      </c>
      <c r="D1768" s="23" t="n">
        <v>3000</v>
      </c>
      <c r="E1768" s="23" t="s">
        <v>16</v>
      </c>
    </row>
    <row r="1769" s="3" customFormat="true" ht="30" hidden="false" customHeight="true" outlineLevel="0" collapsed="false">
      <c r="A1769" s="23" t="s">
        <v>3816</v>
      </c>
      <c r="B1769" s="24" t="s">
        <v>3817</v>
      </c>
      <c r="C1769" s="24" t="s">
        <v>3815</v>
      </c>
      <c r="D1769" s="23" t="n">
        <v>3000</v>
      </c>
      <c r="E1769" s="23" t="s">
        <v>16</v>
      </c>
    </row>
    <row r="1770" s="3" customFormat="true" ht="30" hidden="false" customHeight="true" outlineLevel="0" collapsed="false">
      <c r="A1770" s="8" t="s">
        <v>3818</v>
      </c>
      <c r="B1770" s="9" t="s">
        <v>3819</v>
      </c>
      <c r="C1770" s="9" t="s">
        <v>3815</v>
      </c>
      <c r="D1770" s="6" t="n">
        <v>3000</v>
      </c>
      <c r="E1770" s="6" t="s">
        <v>16</v>
      </c>
    </row>
    <row r="1771" s="3" customFormat="true" ht="30" hidden="false" customHeight="true" outlineLevel="0" collapsed="false">
      <c r="A1771" s="6" t="s">
        <v>3820</v>
      </c>
      <c r="B1771" s="7" t="s">
        <v>3821</v>
      </c>
      <c r="C1771" s="7" t="s">
        <v>3815</v>
      </c>
      <c r="D1771" s="6" t="n">
        <v>3000</v>
      </c>
      <c r="E1771" s="6" t="s">
        <v>16</v>
      </c>
    </row>
    <row r="1772" s="3" customFormat="true" ht="30" hidden="false" customHeight="true" outlineLevel="0" collapsed="false">
      <c r="A1772" s="6" t="s">
        <v>3822</v>
      </c>
      <c r="B1772" s="7" t="s">
        <v>3823</v>
      </c>
      <c r="C1772" s="7" t="s">
        <v>3815</v>
      </c>
      <c r="D1772" s="6" t="n">
        <v>3000</v>
      </c>
      <c r="E1772" s="6" t="s">
        <v>16</v>
      </c>
    </row>
    <row r="1773" s="3" customFormat="true" ht="30" hidden="false" customHeight="true" outlineLevel="0" collapsed="false">
      <c r="A1773" s="6" t="s">
        <v>3824</v>
      </c>
      <c r="B1773" s="7" t="s">
        <v>3825</v>
      </c>
      <c r="C1773" s="7" t="s">
        <v>3815</v>
      </c>
      <c r="D1773" s="6" t="n">
        <v>3000</v>
      </c>
      <c r="E1773" s="6" t="s">
        <v>16</v>
      </c>
    </row>
    <row r="1774" s="3" customFormat="true" ht="30" hidden="false" customHeight="true" outlineLevel="0" collapsed="false">
      <c r="A1774" s="6" t="s">
        <v>3826</v>
      </c>
      <c r="B1774" s="7" t="s">
        <v>3827</v>
      </c>
      <c r="C1774" s="7" t="s">
        <v>3815</v>
      </c>
      <c r="D1774" s="6" t="n">
        <v>3000</v>
      </c>
      <c r="E1774" s="6" t="s">
        <v>16</v>
      </c>
    </row>
    <row r="1775" s="3" customFormat="true" ht="30" hidden="false" customHeight="true" outlineLevel="0" collapsed="false">
      <c r="A1775" s="6" t="s">
        <v>3828</v>
      </c>
      <c r="B1775" s="7" t="s">
        <v>3829</v>
      </c>
      <c r="C1775" s="7" t="s">
        <v>3815</v>
      </c>
      <c r="D1775" s="6" t="n">
        <v>3000</v>
      </c>
      <c r="E1775" s="6" t="s">
        <v>16</v>
      </c>
    </row>
    <row r="1776" s="3" customFormat="true" ht="30" hidden="false" customHeight="true" outlineLevel="0" collapsed="false">
      <c r="A1776" s="6" t="s">
        <v>3830</v>
      </c>
      <c r="B1776" s="7" t="s">
        <v>3831</v>
      </c>
      <c r="C1776" s="7" t="s">
        <v>3832</v>
      </c>
      <c r="D1776" s="6" t="n">
        <v>3000</v>
      </c>
      <c r="E1776" s="6" t="s">
        <v>16</v>
      </c>
    </row>
    <row r="1777" s="3" customFormat="true" ht="30" hidden="false" customHeight="true" outlineLevel="0" collapsed="false">
      <c r="A1777" s="6" t="s">
        <v>3833</v>
      </c>
      <c r="B1777" s="7" t="s">
        <v>3834</v>
      </c>
      <c r="C1777" s="7" t="s">
        <v>3835</v>
      </c>
      <c r="D1777" s="6" t="n">
        <v>3000</v>
      </c>
      <c r="E1777" s="6" t="s">
        <v>16</v>
      </c>
    </row>
    <row r="1778" s="3" customFormat="true" ht="30" hidden="false" customHeight="true" outlineLevel="0" collapsed="false">
      <c r="A1778" s="23" t="s">
        <v>3836</v>
      </c>
      <c r="B1778" s="24" t="s">
        <v>3837</v>
      </c>
      <c r="C1778" s="24" t="s">
        <v>3835</v>
      </c>
      <c r="D1778" s="23" t="n">
        <v>3000</v>
      </c>
      <c r="E1778" s="23" t="s">
        <v>16</v>
      </c>
    </row>
    <row r="1779" s="3" customFormat="true" ht="30" hidden="false" customHeight="true" outlineLevel="0" collapsed="false">
      <c r="A1779" s="6" t="s">
        <v>3838</v>
      </c>
      <c r="B1779" s="7" t="s">
        <v>3839</v>
      </c>
      <c r="C1779" s="7" t="s">
        <v>3840</v>
      </c>
      <c r="D1779" s="6" t="n">
        <v>3000</v>
      </c>
      <c r="E1779" s="6" t="s">
        <v>16</v>
      </c>
    </row>
    <row r="1780" s="3" customFormat="true" ht="30" hidden="false" customHeight="true" outlineLevel="0" collapsed="false">
      <c r="A1780" s="6" t="s">
        <v>3841</v>
      </c>
      <c r="B1780" s="7" t="s">
        <v>3842</v>
      </c>
      <c r="C1780" s="7" t="s">
        <v>3843</v>
      </c>
      <c r="D1780" s="6" t="n">
        <v>3000</v>
      </c>
      <c r="E1780" s="6" t="s">
        <v>16</v>
      </c>
    </row>
    <row r="1781" s="3" customFormat="true" ht="30" hidden="false" customHeight="true" outlineLevel="0" collapsed="false">
      <c r="A1781" s="6" t="s">
        <v>3844</v>
      </c>
      <c r="B1781" s="7" t="s">
        <v>3845</v>
      </c>
      <c r="C1781" s="7" t="s">
        <v>3843</v>
      </c>
      <c r="D1781" s="6" t="n">
        <v>3000</v>
      </c>
      <c r="E1781" s="6" t="s">
        <v>16</v>
      </c>
    </row>
    <row r="1782" s="3" customFormat="true" ht="30" hidden="false" customHeight="true" outlineLevel="0" collapsed="false">
      <c r="A1782" s="23" t="s">
        <v>3846</v>
      </c>
      <c r="B1782" s="24" t="s">
        <v>3847</v>
      </c>
      <c r="C1782" s="24" t="s">
        <v>3843</v>
      </c>
      <c r="D1782" s="23" t="n">
        <v>3000</v>
      </c>
      <c r="E1782" s="23" t="s">
        <v>16</v>
      </c>
    </row>
    <row r="1783" s="3" customFormat="true" ht="30" hidden="false" customHeight="true" outlineLevel="0" collapsed="false">
      <c r="A1783" s="6" t="s">
        <v>3848</v>
      </c>
      <c r="B1783" s="7" t="s">
        <v>3849</v>
      </c>
      <c r="C1783" s="7" t="s">
        <v>3850</v>
      </c>
      <c r="D1783" s="6" t="n">
        <v>15000</v>
      </c>
      <c r="E1783" s="6" t="s">
        <v>449</v>
      </c>
    </row>
    <row r="1784" s="3" customFormat="true" ht="30" hidden="false" customHeight="true" outlineLevel="0" collapsed="false">
      <c r="A1784" s="6" t="s">
        <v>3851</v>
      </c>
      <c r="B1784" s="7" t="s">
        <v>3852</v>
      </c>
      <c r="C1784" s="7" t="s">
        <v>3843</v>
      </c>
      <c r="D1784" s="6" t="n">
        <v>3000</v>
      </c>
      <c r="E1784" s="6" t="s">
        <v>16</v>
      </c>
    </row>
    <row r="1785" s="3" customFormat="true" ht="30" hidden="false" customHeight="true" outlineLevel="0" collapsed="false">
      <c r="A1785" s="8" t="s">
        <v>3853</v>
      </c>
      <c r="B1785" s="9" t="s">
        <v>3854</v>
      </c>
      <c r="C1785" s="9" t="s">
        <v>3855</v>
      </c>
      <c r="D1785" s="6" t="n">
        <v>3000</v>
      </c>
      <c r="E1785" s="6" t="s">
        <v>16</v>
      </c>
    </row>
    <row r="1786" s="3" customFormat="true" ht="30" hidden="false" customHeight="true" outlineLevel="0" collapsed="false">
      <c r="A1786" s="8" t="s">
        <v>3856</v>
      </c>
      <c r="B1786" s="16" t="s">
        <v>3857</v>
      </c>
      <c r="C1786" s="9" t="s">
        <v>3855</v>
      </c>
      <c r="D1786" s="8" t="n">
        <v>3000</v>
      </c>
      <c r="E1786" s="8" t="s">
        <v>16</v>
      </c>
    </row>
    <row r="1787" s="3" customFormat="true" ht="30" hidden="false" customHeight="true" outlineLevel="0" collapsed="false">
      <c r="A1787" s="23" t="s">
        <v>3858</v>
      </c>
      <c r="B1787" s="24" t="s">
        <v>3859</v>
      </c>
      <c r="C1787" s="24" t="s">
        <v>3860</v>
      </c>
      <c r="D1787" s="23" t="n">
        <v>3000</v>
      </c>
      <c r="E1787" s="23" t="s">
        <v>16</v>
      </c>
    </row>
    <row r="1788" s="3" customFormat="true" ht="30" hidden="false" customHeight="true" outlineLevel="0" collapsed="false">
      <c r="A1788" s="6" t="s">
        <v>3861</v>
      </c>
      <c r="B1788" s="7" t="s">
        <v>3862</v>
      </c>
      <c r="C1788" s="7" t="s">
        <v>3863</v>
      </c>
      <c r="D1788" s="6" t="n">
        <v>3000</v>
      </c>
      <c r="E1788" s="6" t="s">
        <v>16</v>
      </c>
    </row>
    <row r="1789" s="3" customFormat="true" ht="30" hidden="false" customHeight="true" outlineLevel="0" collapsed="false">
      <c r="A1789" s="21" t="s">
        <v>3864</v>
      </c>
      <c r="B1789" s="22" t="s">
        <v>3865</v>
      </c>
      <c r="C1789" s="22" t="s">
        <v>3866</v>
      </c>
      <c r="D1789" s="23" t="n">
        <v>3000</v>
      </c>
      <c r="E1789" s="23" t="s">
        <v>16</v>
      </c>
    </row>
    <row r="1790" s="3" customFormat="true" ht="30" hidden="false" customHeight="true" outlineLevel="0" collapsed="false">
      <c r="A1790" s="6" t="s">
        <v>3867</v>
      </c>
      <c r="B1790" s="7" t="s">
        <v>3868</v>
      </c>
      <c r="C1790" s="7" t="s">
        <v>3869</v>
      </c>
      <c r="D1790" s="6" t="n">
        <v>3000</v>
      </c>
      <c r="E1790" s="6" t="s">
        <v>16</v>
      </c>
    </row>
    <row r="1791" s="3" customFormat="true" ht="30" hidden="false" customHeight="true" outlineLevel="0" collapsed="false">
      <c r="A1791" s="6" t="s">
        <v>3870</v>
      </c>
      <c r="B1791" s="7" t="s">
        <v>3871</v>
      </c>
      <c r="C1791" s="7" t="s">
        <v>3869</v>
      </c>
      <c r="D1791" s="6" t="n">
        <v>3000</v>
      </c>
      <c r="E1791" s="6" t="s">
        <v>16</v>
      </c>
    </row>
    <row r="1792" s="3" customFormat="true" ht="30" hidden="false" customHeight="true" outlineLevel="0" collapsed="false">
      <c r="A1792" s="6" t="s">
        <v>3872</v>
      </c>
      <c r="B1792" s="7" t="s">
        <v>3873</v>
      </c>
      <c r="C1792" s="7" t="s">
        <v>3874</v>
      </c>
      <c r="D1792" s="6" t="n">
        <v>3000</v>
      </c>
      <c r="E1792" s="6" t="s">
        <v>16</v>
      </c>
    </row>
    <row r="1793" s="3" customFormat="true" ht="30" hidden="false" customHeight="true" outlineLevel="0" collapsed="false">
      <c r="A1793" s="12" t="s">
        <v>3875</v>
      </c>
      <c r="B1793" s="9" t="s">
        <v>3876</v>
      </c>
      <c r="C1793" s="9" t="s">
        <v>3877</v>
      </c>
      <c r="D1793" s="8" t="n">
        <v>3000</v>
      </c>
      <c r="E1793" s="8" t="s">
        <v>16</v>
      </c>
    </row>
  </sheetData>
  <conditionalFormatting sqref="A960">
    <cfRule type="expression" priority="2" aboveAverage="0" equalAverage="0" bottom="0" percent="0" rank="0" text="" dxfId="0">
      <formula>AND(COUNTIF($A$960,A960)&gt;1,NOT(ISBLANK(A960)))</formula>
    </cfRule>
  </conditionalFormatting>
  <conditionalFormatting sqref="A1035">
    <cfRule type="expression" priority="3" aboveAverage="0" equalAverage="0" bottom="0" percent="0" rank="0" text="" dxfId="1">
      <formula>AND(COUNTIF($A$1035,A1035)&gt;1,NOT(ISBLANK(A1035)))</formula>
    </cfRule>
  </conditionalFormatting>
  <conditionalFormatting sqref="A1199">
    <cfRule type="expression" priority="4" aboveAverage="0" equalAverage="0" bottom="0" percent="0" rank="0" text="" dxfId="2">
      <formula>AND(COUNTIF($A$1199,A1199)&gt;1,NOT(ISBLANK(A1199)))</formula>
    </cfRule>
  </conditionalFormatting>
  <conditionalFormatting sqref="A1441">
    <cfRule type="expression" priority="5" aboveAverage="0" equalAverage="0" bottom="0" percent="0" rank="0" text="" dxfId="3">
      <formula>AND(COUNTIF($A$1441,A1441)&gt;1,NOT(ISBLANK(A1441)))</formula>
    </cfRule>
  </conditionalFormatting>
  <conditionalFormatting sqref="A1442">
    <cfRule type="expression" priority="6" aboveAverage="0" equalAverage="0" bottom="0" percent="0" rank="0" text="" dxfId="4">
      <formula>AND(COUNTIF($A$1442,A1442)&gt;1,NOT(ISBLANK(A1442)))</formula>
    </cfRule>
  </conditionalFormatting>
  <conditionalFormatting sqref="A1443">
    <cfRule type="expression" priority="7" aboveAverage="0" equalAverage="0" bottom="0" percent="0" rank="0" text="" dxfId="5">
      <formula>AND(COUNTIF($A$1443,A1443)&gt;1,NOT(ISBLANK(A1443)))</formula>
    </cfRule>
  </conditionalFormatting>
  <conditionalFormatting sqref="A1444">
    <cfRule type="expression" priority="8" aboveAverage="0" equalAverage="0" bottom="0" percent="0" rank="0" text="" dxfId="6">
      <formula>AND(COUNTIF($A$1444,A1444)&gt;1,NOT(ISBLANK(A1444)))</formula>
    </cfRule>
  </conditionalFormatting>
  <conditionalFormatting sqref="A1445">
    <cfRule type="expression" priority="9" aboveAverage="0" equalAverage="0" bottom="0" percent="0" rank="0" text="" dxfId="7">
      <formula>AND(COUNTIF($A$1445,A1445)&gt;1,NOT(ISBLANK(A1445)))</formula>
    </cfRule>
  </conditionalFormatting>
  <conditionalFormatting sqref="A1446">
    <cfRule type="expression" priority="10" aboveAverage="0" equalAverage="0" bottom="0" percent="0" rank="0" text="" dxfId="8">
      <formula>AND(COUNTIF($A$1446,A1446)&gt;1,NOT(ISBLANK(A1446)))</formula>
    </cfRule>
  </conditionalFormatting>
  <conditionalFormatting sqref="A1447">
    <cfRule type="expression" priority="11" aboveAverage="0" equalAverage="0" bottom="0" percent="0" rank="0" text="" dxfId="9">
      <formula>AND(COUNTIF($A$1447,A1447)&gt;1,NOT(ISBLANK(A1447)))</formula>
    </cfRule>
  </conditionalFormatting>
  <conditionalFormatting sqref="A1448">
    <cfRule type="expression" priority="12" aboveAverage="0" equalAverage="0" bottom="0" percent="0" rank="0" text="" dxfId="10">
      <formula>AND(COUNTIF($A$1448,A1448)&gt;1,NOT(ISBLANK(A1448)))</formula>
    </cfRule>
  </conditionalFormatting>
  <conditionalFormatting sqref="A1449">
    <cfRule type="expression" priority="13" aboveAverage="0" equalAverage="0" bottom="0" percent="0" rank="0" text="" dxfId="11">
      <formula>AND(COUNTIF($A$1449,A1449)&gt;1,NOT(ISBLANK(A1449)))</formula>
    </cfRule>
  </conditionalFormatting>
  <conditionalFormatting sqref="A1450">
    <cfRule type="expression" priority="14" aboveAverage="0" equalAverage="0" bottom="0" percent="0" rank="0" text="" dxfId="12">
      <formula>AND(COUNTIF($A$1450,A1450)&gt;1,NOT(ISBLANK(A1450)))</formula>
    </cfRule>
  </conditionalFormatting>
  <conditionalFormatting sqref="A1451">
    <cfRule type="expression" priority="15" aboveAverage="0" equalAverage="0" bottom="0" percent="0" rank="0" text="" dxfId="13">
      <formula>AND(COUNTIF($A$1451,A1451)&gt;1,NOT(ISBLANK(A1451)))</formula>
    </cfRule>
  </conditionalFormatting>
  <conditionalFormatting sqref="A1452">
    <cfRule type="expression" priority="16" aboveAverage="0" equalAverage="0" bottom="0" percent="0" rank="0" text="" dxfId="14">
      <formula>AND(COUNTIF($A$1452,A1452)&gt;1,NOT(ISBLANK(A1452)))</formula>
    </cfRule>
  </conditionalFormatting>
  <conditionalFormatting sqref="A1453">
    <cfRule type="expression" priority="17" aboveAverage="0" equalAverage="0" bottom="0" percent="0" rank="0" text="" dxfId="15">
      <formula>AND(COUNTIF($A$1453,A1453)&gt;1,NOT(ISBLANK(A1453)))</formula>
    </cfRule>
  </conditionalFormatting>
  <conditionalFormatting sqref="A1454">
    <cfRule type="expression" priority="18" aboveAverage="0" equalAverage="0" bottom="0" percent="0" rank="0" text="" dxfId="16">
      <formula>AND(COUNTIF($A$1454,A1454)&gt;1,NOT(ISBLANK(A1454)))</formula>
    </cfRule>
  </conditionalFormatting>
  <conditionalFormatting sqref="A1455">
    <cfRule type="expression" priority="19" aboveAverage="0" equalAverage="0" bottom="0" percent="0" rank="0" text="" dxfId="17">
      <formula>AND(COUNTIF($A$1455,A1455)&gt;1,NOT(ISBLANK(A1455)))</formula>
    </cfRule>
  </conditionalFormatting>
  <conditionalFormatting sqref="A1456">
    <cfRule type="expression" priority="20" aboveAverage="0" equalAverage="0" bottom="0" percent="0" rank="0" text="" dxfId="18">
      <formula>AND(COUNTIF($A$1456,A1456)&gt;1,NOT(ISBLANK(A1456)))</formula>
    </cfRule>
  </conditionalFormatting>
  <conditionalFormatting sqref="A1457">
    <cfRule type="expression" priority="21" aboveAverage="0" equalAverage="0" bottom="0" percent="0" rank="0" text="" dxfId="19">
      <formula>AND(COUNTIF($A$1457,A1457)&gt;1,NOT(ISBLANK(A1457)))</formula>
    </cfRule>
  </conditionalFormatting>
  <conditionalFormatting sqref="A1458">
    <cfRule type="expression" priority="22" aboveAverage="0" equalAverage="0" bottom="0" percent="0" rank="0" text="" dxfId="20">
      <formula>AND(COUNTIF($A$1458,A1458)&gt;1,NOT(ISBLANK(A1458)))</formula>
    </cfRule>
  </conditionalFormatting>
  <conditionalFormatting sqref="A1459">
    <cfRule type="expression" priority="23" aboveAverage="0" equalAverage="0" bottom="0" percent="0" rank="0" text="" dxfId="21">
      <formula>AND(COUNTIF($A$1459,A1459)&gt;1,NOT(ISBLANK(A1459)))</formula>
    </cfRule>
  </conditionalFormatting>
  <conditionalFormatting sqref="A1460">
    <cfRule type="expression" priority="24" aboveAverage="0" equalAverage="0" bottom="0" percent="0" rank="0" text="" dxfId="22">
      <formula>AND(COUNTIF($A$1460,A1460)&gt;1,NOT(ISBLANK(A1460)))</formula>
    </cfRule>
  </conditionalFormatting>
  <conditionalFormatting sqref="A1461">
    <cfRule type="expression" priority="25" aboveAverage="0" equalAverage="0" bottom="0" percent="0" rank="0" text="" dxfId="23">
      <formula>AND(COUNTIF($A$1461,A1461)&gt;1,NOT(ISBLANK(A1461)))</formula>
    </cfRule>
  </conditionalFormatting>
  <conditionalFormatting sqref="A1462">
    <cfRule type="expression" priority="26" aboveAverage="0" equalAverage="0" bottom="0" percent="0" rank="0" text="" dxfId="24">
      <formula>AND(COUNTIF($A$1462,A1462)&gt;1,NOT(ISBLANK(A1462)))</formula>
    </cfRule>
  </conditionalFormatting>
  <conditionalFormatting sqref="A1463">
    <cfRule type="expression" priority="27" aboveAverage="0" equalAverage="0" bottom="0" percent="0" rank="0" text="" dxfId="25">
      <formula>AND(COUNTIF($A$1463,A1463)&gt;1,NOT(ISBLANK(A1463)))</formula>
    </cfRule>
  </conditionalFormatting>
  <conditionalFormatting sqref="A1464">
    <cfRule type="expression" priority="28" aboveAverage="0" equalAverage="0" bottom="0" percent="0" rank="0" text="" dxfId="26">
      <formula>AND(COUNTIF($A$1464,A1464)&gt;1,NOT(ISBLANK(A1464)))</formula>
    </cfRule>
  </conditionalFormatting>
  <conditionalFormatting sqref="A1465">
    <cfRule type="expression" priority="29" aboveAverage="0" equalAverage="0" bottom="0" percent="0" rank="0" text="" dxfId="27">
      <formula>AND(COUNTIF($A$1465,A1465)&gt;1,NOT(ISBLANK(A1465)))</formula>
    </cfRule>
  </conditionalFormatting>
  <conditionalFormatting sqref="A1466">
    <cfRule type="expression" priority="30" aboveAverage="0" equalAverage="0" bottom="0" percent="0" rank="0" text="" dxfId="28">
      <formula>AND(COUNTIF($A$1466,A1466)&gt;1,NOT(ISBLANK(A1466)))</formula>
    </cfRule>
  </conditionalFormatting>
  <conditionalFormatting sqref="A1467">
    <cfRule type="expression" priority="31" aboveAverage="0" equalAverage="0" bottom="0" percent="0" rank="0" text="" dxfId="29">
      <formula>AND(COUNTIF($A$1467,A1467)&gt;1,NOT(ISBLANK(A1467)))</formula>
    </cfRule>
  </conditionalFormatting>
  <conditionalFormatting sqref="A1468">
    <cfRule type="expression" priority="32" aboveAverage="0" equalAverage="0" bottom="0" percent="0" rank="0" text="" dxfId="30">
      <formula>AND(COUNTIF($A$1468,A1468)&gt;1,NOT(ISBLANK(A1468)))</formula>
    </cfRule>
  </conditionalFormatting>
  <conditionalFormatting sqref="A1469">
    <cfRule type="expression" priority="33" aboveAverage="0" equalAverage="0" bottom="0" percent="0" rank="0" text="" dxfId="31">
      <formula>AND(COUNTIF($A$1469,A1469)&gt;1,NOT(ISBLANK(A1469)))</formula>
    </cfRule>
  </conditionalFormatting>
  <conditionalFormatting sqref="A1470">
    <cfRule type="expression" priority="34" aboveAverage="0" equalAverage="0" bottom="0" percent="0" rank="0" text="" dxfId="32">
      <formula>AND(COUNTIF($A$1470,A1470)&gt;1,NOT(ISBLANK(A1470)))</formula>
    </cfRule>
  </conditionalFormatting>
  <conditionalFormatting sqref="A1471">
    <cfRule type="expression" priority="35" aboveAverage="0" equalAverage="0" bottom="0" percent="0" rank="0" text="" dxfId="33">
      <formula>AND(COUNTIF($A$1471,A1471)&gt;1,NOT(ISBLANK(A1471)))</formula>
    </cfRule>
  </conditionalFormatting>
  <conditionalFormatting sqref="A1472">
    <cfRule type="expression" priority="36" aboveAverage="0" equalAverage="0" bottom="0" percent="0" rank="0" text="" dxfId="34">
      <formula>AND(COUNTIF($A$1472,A1472)&gt;1,NOT(ISBLANK(A1472)))</formula>
    </cfRule>
  </conditionalFormatting>
  <conditionalFormatting sqref="A1473">
    <cfRule type="expression" priority="37" aboveAverage="0" equalAverage="0" bottom="0" percent="0" rank="0" text="" dxfId="35">
      <formula>AND(COUNTIF($A$1473,A1473)&gt;1,NOT(ISBLANK(A1473)))</formula>
    </cfRule>
  </conditionalFormatting>
  <conditionalFormatting sqref="A1474">
    <cfRule type="expression" priority="38" aboveAverage="0" equalAverage="0" bottom="0" percent="0" rank="0" text="" dxfId="36">
      <formula>AND(COUNTIF($A$1474,A1474)&gt;1,NOT(ISBLANK(A1474)))</formula>
    </cfRule>
  </conditionalFormatting>
  <conditionalFormatting sqref="A1475">
    <cfRule type="expression" priority="39" aboveAverage="0" equalAverage="0" bottom="0" percent="0" rank="0" text="" dxfId="37">
      <formula>AND(COUNTIF($A$1475,A1475)&gt;1,NOT(ISBLANK(A1475)))</formula>
    </cfRule>
  </conditionalFormatting>
  <conditionalFormatting sqref="A1476">
    <cfRule type="expression" priority="40" aboveAverage="0" equalAverage="0" bottom="0" percent="0" rank="0" text="" dxfId="38">
      <formula>AND(COUNTIF($A$1476,A1476)&gt;1,NOT(ISBLANK(A1476)))</formula>
    </cfRule>
  </conditionalFormatting>
  <conditionalFormatting sqref="A1477">
    <cfRule type="expression" priority="41" aboveAverage="0" equalAverage="0" bottom="0" percent="0" rank="0" text="" dxfId="39">
      <formula>AND(COUNTIF($A$1477,A1477)&gt;1,NOT(ISBLANK(A1477)))</formula>
    </cfRule>
  </conditionalFormatting>
  <conditionalFormatting sqref="A1478">
    <cfRule type="expression" priority="42" aboveAverage="0" equalAverage="0" bottom="0" percent="0" rank="0" text="" dxfId="40">
      <formula>AND(COUNTIF($A$1478,A1478)&gt;1,NOT(ISBLANK(A1478)))</formula>
    </cfRule>
  </conditionalFormatting>
  <conditionalFormatting sqref="A1479">
    <cfRule type="expression" priority="43" aboveAverage="0" equalAverage="0" bottom="0" percent="0" rank="0" text="" dxfId="41">
      <formula>AND(COUNTIF($A$1479,A1479)&gt;1,NOT(ISBLANK(A1479)))</formula>
    </cfRule>
  </conditionalFormatting>
  <conditionalFormatting sqref="A1480">
    <cfRule type="expression" priority="44" aboveAverage="0" equalAverage="0" bottom="0" percent="0" rank="0" text="" dxfId="42">
      <formula>AND(COUNTIF($A$1480,A1480)&gt;1,NOT(ISBLANK(A1480)))</formula>
    </cfRule>
  </conditionalFormatting>
  <conditionalFormatting sqref="A1481">
    <cfRule type="expression" priority="45" aboveAverage="0" equalAverage="0" bottom="0" percent="0" rank="0" text="" dxfId="43">
      <formula>AND(COUNTIF($A$1481,A1481)&gt;1,NOT(ISBLANK(A1481)))</formula>
    </cfRule>
  </conditionalFormatting>
  <conditionalFormatting sqref="A1482">
    <cfRule type="expression" priority="46" aboveAverage="0" equalAverage="0" bottom="0" percent="0" rank="0" text="" dxfId="44">
      <formula>AND(COUNTIF($A$1482,A1482)&gt;1,NOT(ISBLANK(A1482)))</formula>
    </cfRule>
  </conditionalFormatting>
  <conditionalFormatting sqref="A1483">
    <cfRule type="expression" priority="47" aboveAverage="0" equalAverage="0" bottom="0" percent="0" rank="0" text="" dxfId="45">
      <formula>AND(COUNTIF($A$1483,A1483)&gt;1,NOT(ISBLANK(A1483)))</formula>
    </cfRule>
  </conditionalFormatting>
  <conditionalFormatting sqref="A1484">
    <cfRule type="expression" priority="48" aboveAverage="0" equalAverage="0" bottom="0" percent="0" rank="0" text="" dxfId="46">
      <formula>AND(COUNTIF($A$1484,A1484)&gt;1,NOT(ISBLANK(A1484)))</formula>
    </cfRule>
  </conditionalFormatting>
  <conditionalFormatting sqref="A1485">
    <cfRule type="expression" priority="49" aboveAverage="0" equalAverage="0" bottom="0" percent="0" rank="0" text="" dxfId="47">
      <formula>AND(COUNTIF($A$1485,A1485)&gt;1,NOT(ISBLANK(A1485)))</formula>
    </cfRule>
  </conditionalFormatting>
  <conditionalFormatting sqref="A1486">
    <cfRule type="expression" priority="50" aboveAverage="0" equalAverage="0" bottom="0" percent="0" rank="0" text="" dxfId="48">
      <formula>AND(COUNTIF($A$1486,A1486)&gt;1,NOT(ISBLANK(A1486)))</formula>
    </cfRule>
  </conditionalFormatting>
  <conditionalFormatting sqref="A1487">
    <cfRule type="expression" priority="51" aboveAverage="0" equalAverage="0" bottom="0" percent="0" rank="0" text="" dxfId="49">
      <formula>AND(COUNTIF($A$1487,A1487)&gt;1,NOT(ISBLANK(A1487)))</formula>
    </cfRule>
  </conditionalFormatting>
  <conditionalFormatting sqref="A1488">
    <cfRule type="expression" priority="52" aboveAverage="0" equalAverage="0" bottom="0" percent="0" rank="0" text="" dxfId="50">
      <formula>AND(COUNTIF($A$1488,A1488)&gt;1,NOT(ISBLANK(A1488)))</formula>
    </cfRule>
  </conditionalFormatting>
  <conditionalFormatting sqref="A1489">
    <cfRule type="expression" priority="53" aboveAverage="0" equalAverage="0" bottom="0" percent="0" rank="0" text="" dxfId="51">
      <formula>AND(COUNTIF($A$1489,A1489)&gt;1,NOT(ISBLANK(A1489)))</formula>
    </cfRule>
  </conditionalFormatting>
  <conditionalFormatting sqref="A1490">
    <cfRule type="expression" priority="54" aboveAverage="0" equalAverage="0" bottom="0" percent="0" rank="0" text="" dxfId="52">
      <formula>AND(COUNTIF($A$1490,A1490)&gt;1,NOT(ISBLANK(A1490)))</formula>
    </cfRule>
  </conditionalFormatting>
  <conditionalFormatting sqref="A1491">
    <cfRule type="expression" priority="55" aboveAverage="0" equalAverage="0" bottom="0" percent="0" rank="0" text="" dxfId="53">
      <formula>AND(COUNTIF($A$1491,A1491)&gt;1,NOT(ISBLANK(A1491)))</formula>
    </cfRule>
  </conditionalFormatting>
  <conditionalFormatting sqref="A1492">
    <cfRule type="expression" priority="56" aboveAverage="0" equalAverage="0" bottom="0" percent="0" rank="0" text="" dxfId="54">
      <formula>AND(COUNTIF($A$1492,A1492)&gt;1,NOT(ISBLANK(A1492)))</formula>
    </cfRule>
  </conditionalFormatting>
  <conditionalFormatting sqref="A1493">
    <cfRule type="expression" priority="57" aboveAverage="0" equalAverage="0" bottom="0" percent="0" rank="0" text="" dxfId="55">
      <formula>AND(COUNTIF($A$1493,A1493)&gt;1,NOT(ISBLANK(A1493)))</formula>
    </cfRule>
  </conditionalFormatting>
  <conditionalFormatting sqref="A1494">
    <cfRule type="expression" priority="58" aboveAverage="0" equalAverage="0" bottom="0" percent="0" rank="0" text="" dxfId="56">
      <formula>AND(COUNTIF($A$1494,A1494)&gt;1,NOT(ISBLANK(A1494)))</formula>
    </cfRule>
  </conditionalFormatting>
  <conditionalFormatting sqref="A1495">
    <cfRule type="expression" priority="59" aboveAverage="0" equalAverage="0" bottom="0" percent="0" rank="0" text="" dxfId="57">
      <formula>AND(COUNTIF($A$1495,A1495)&gt;1,NOT(ISBLANK(A1495)))</formula>
    </cfRule>
  </conditionalFormatting>
  <conditionalFormatting sqref="A1496">
    <cfRule type="expression" priority="60" aboveAverage="0" equalAverage="0" bottom="0" percent="0" rank="0" text="" dxfId="58">
      <formula>AND(COUNTIF($A$1496,A1496)&gt;1,NOT(ISBLANK(A1496)))</formula>
    </cfRule>
  </conditionalFormatting>
  <conditionalFormatting sqref="A1497">
    <cfRule type="expression" priority="61" aboveAverage="0" equalAverage="0" bottom="0" percent="0" rank="0" text="" dxfId="59">
      <formula>AND(COUNTIF($A$1497,A1497)&gt;1,NOT(ISBLANK(A1497)))</formula>
    </cfRule>
  </conditionalFormatting>
  <conditionalFormatting sqref="A1498">
    <cfRule type="expression" priority="62" aboveAverage="0" equalAverage="0" bottom="0" percent="0" rank="0" text="" dxfId="60">
      <formula>AND(COUNTIF($A$1498,A1498)&gt;1,NOT(ISBLANK(A1498)))</formula>
    </cfRule>
  </conditionalFormatting>
  <conditionalFormatting sqref="A1499">
    <cfRule type="expression" priority="63" aboveAverage="0" equalAverage="0" bottom="0" percent="0" rank="0" text="" dxfId="61">
      <formula>AND(COUNTIF($A$1499,A1499)&gt;1,NOT(ISBLANK(A1499)))</formula>
    </cfRule>
  </conditionalFormatting>
  <conditionalFormatting sqref="A1500">
    <cfRule type="expression" priority="64" aboveAverage="0" equalAverage="0" bottom="0" percent="0" rank="0" text="" dxfId="62">
      <formula>AND(COUNTIF($A$1500,A1500)&gt;1,NOT(ISBLANK(A1500)))</formula>
    </cfRule>
  </conditionalFormatting>
  <conditionalFormatting sqref="A1501">
    <cfRule type="expression" priority="65" aboveAverage="0" equalAverage="0" bottom="0" percent="0" rank="0" text="" dxfId="63">
      <formula>AND(COUNTIF($A$1501,A1501)&gt;1,NOT(ISBLANK(A1501)))</formula>
    </cfRule>
  </conditionalFormatting>
  <conditionalFormatting sqref="A1502">
    <cfRule type="expression" priority="66" aboveAverage="0" equalAverage="0" bottom="0" percent="0" rank="0" text="" dxfId="64">
      <formula>AND(COUNTIF($A$1502,A1502)&gt;1,NOT(ISBLANK(A1502)))</formula>
    </cfRule>
  </conditionalFormatting>
  <conditionalFormatting sqref="A1503">
    <cfRule type="expression" priority="67" aboveAverage="0" equalAverage="0" bottom="0" percent="0" rank="0" text="" dxfId="65">
      <formula>AND(COUNTIF($A$1503,A1503)&gt;1,NOT(ISBLANK(A1503)))</formula>
    </cfRule>
  </conditionalFormatting>
  <conditionalFormatting sqref="A1504">
    <cfRule type="expression" priority="68" aboveAverage="0" equalAverage="0" bottom="0" percent="0" rank="0" text="" dxfId="66">
      <formula>AND(COUNTIF($A$1504,A1504)&gt;1,NOT(ISBLANK(A1504)))</formula>
    </cfRule>
  </conditionalFormatting>
  <conditionalFormatting sqref="A1505">
    <cfRule type="expression" priority="69" aboveAverage="0" equalAverage="0" bottom="0" percent="0" rank="0" text="" dxfId="67">
      <formula>AND(COUNTIF($A$1505,A1505)&gt;1,NOT(ISBLANK(A1505)))</formula>
    </cfRule>
  </conditionalFormatting>
  <conditionalFormatting sqref="A1506">
    <cfRule type="expression" priority="70" aboveAverage="0" equalAverage="0" bottom="0" percent="0" rank="0" text="" dxfId="68">
      <formula>AND(COUNTIF($A$1506,A1506)&gt;1,NOT(ISBLANK(A1506)))</formula>
    </cfRule>
  </conditionalFormatting>
  <conditionalFormatting sqref="A1507">
    <cfRule type="expression" priority="71" aboveAverage="0" equalAverage="0" bottom="0" percent="0" rank="0" text="" dxfId="69">
      <formula>AND(COUNTIF($A$1507,A1507)&gt;1,NOT(ISBLANK(A1507)))</formula>
    </cfRule>
  </conditionalFormatting>
  <conditionalFormatting sqref="A1508">
    <cfRule type="expression" priority="72" aboveAverage="0" equalAverage="0" bottom="0" percent="0" rank="0" text="" dxfId="70">
      <formula>AND(COUNTIF($A$1508,A1508)&gt;1,NOT(ISBLANK(A1508)))</formula>
    </cfRule>
  </conditionalFormatting>
  <conditionalFormatting sqref="A1509">
    <cfRule type="expression" priority="73" aboveAverage="0" equalAverage="0" bottom="0" percent="0" rank="0" text="" dxfId="71">
      <formula>AND(COUNTIF($A$1509,A1509)&gt;1,NOT(ISBLANK(A1509)))</formula>
    </cfRule>
  </conditionalFormatting>
  <conditionalFormatting sqref="A1510">
    <cfRule type="expression" priority="74" aboveAverage="0" equalAverage="0" bottom="0" percent="0" rank="0" text="" dxfId="72">
      <formula>AND(COUNTIF($A$1510,A1510)&gt;1,NOT(ISBLANK(A1510)))</formula>
    </cfRule>
  </conditionalFormatting>
  <conditionalFormatting sqref="A1511">
    <cfRule type="expression" priority="75" aboveAverage="0" equalAverage="0" bottom="0" percent="0" rank="0" text="" dxfId="73">
      <formula>AND(COUNTIF($A$1511,A1511)&gt;1,NOT(ISBLANK(A1511)))</formula>
    </cfRule>
  </conditionalFormatting>
  <conditionalFormatting sqref="A1512">
    <cfRule type="expression" priority="76" aboveAverage="0" equalAverage="0" bottom="0" percent="0" rank="0" text="" dxfId="74">
      <formula>AND(COUNTIF($A$1512,A1512)&gt;1,NOT(ISBLANK(A1512)))</formula>
    </cfRule>
  </conditionalFormatting>
  <conditionalFormatting sqref="A1513">
    <cfRule type="expression" priority="77" aboveAverage="0" equalAverage="0" bottom="0" percent="0" rank="0" text="" dxfId="75">
      <formula>AND(COUNTIF($A$1513,A1513)&gt;1,NOT(ISBLANK(A1513)))</formula>
    </cfRule>
  </conditionalFormatting>
  <conditionalFormatting sqref="A1514">
    <cfRule type="expression" priority="78" aboveAverage="0" equalAverage="0" bottom="0" percent="0" rank="0" text="" dxfId="76">
      <formula>AND(COUNTIF($A$1514,A1514)&gt;1,NOT(ISBLANK(A1514)))</formula>
    </cfRule>
  </conditionalFormatting>
  <conditionalFormatting sqref="A1515">
    <cfRule type="expression" priority="79" aboveAverage="0" equalAverage="0" bottom="0" percent="0" rank="0" text="" dxfId="77">
      <formula>AND(COUNTIF($A$1515,A1515)&gt;1,NOT(ISBLANK(A1515)))</formula>
    </cfRule>
  </conditionalFormatting>
  <conditionalFormatting sqref="A1516">
    <cfRule type="expression" priority="80" aboveAverage="0" equalAverage="0" bottom="0" percent="0" rank="0" text="" dxfId="78">
      <formula>AND(COUNTIF($A$1516,A1516)&gt;1,NOT(ISBLANK(A1516)))</formula>
    </cfRule>
  </conditionalFormatting>
  <conditionalFormatting sqref="A1517">
    <cfRule type="expression" priority="81" aboveAverage="0" equalAverage="0" bottom="0" percent="0" rank="0" text="" dxfId="79">
      <formula>AND(COUNTIF($A$1517,A1517)&gt;1,NOT(ISBLANK(A1517)))</formula>
    </cfRule>
  </conditionalFormatting>
  <conditionalFormatting sqref="A1518">
    <cfRule type="expression" priority="82" aboveAverage="0" equalAverage="0" bottom="0" percent="0" rank="0" text="" dxfId="80">
      <formula>AND(COUNTIF($A$1518,A1518)&gt;1,NOT(ISBLANK(A1518)))</formula>
    </cfRule>
  </conditionalFormatting>
  <conditionalFormatting sqref="A1519">
    <cfRule type="expression" priority="83" aboveAverage="0" equalAverage="0" bottom="0" percent="0" rank="0" text="" dxfId="81">
      <formula>AND(COUNTIF($A$1519,A1519)&gt;1,NOT(ISBLANK(A1519)))</formula>
    </cfRule>
  </conditionalFormatting>
  <conditionalFormatting sqref="A1520">
    <cfRule type="expression" priority="84" aboveAverage="0" equalAverage="0" bottom="0" percent="0" rank="0" text="" dxfId="82">
      <formula>AND(COUNTIF($A$1520,A1520)&gt;1,NOT(ISBLANK(A1520)))</formula>
    </cfRule>
  </conditionalFormatting>
  <conditionalFormatting sqref="A1521">
    <cfRule type="expression" priority="85" aboveAverage="0" equalAverage="0" bottom="0" percent="0" rank="0" text="" dxfId="83">
      <formula>AND(COUNTIF($A$1521,A1521)&gt;1,NOT(ISBLANK(A1521)))</formula>
    </cfRule>
  </conditionalFormatting>
  <conditionalFormatting sqref="A1522">
    <cfRule type="expression" priority="86" aboveAverage="0" equalAverage="0" bottom="0" percent="0" rank="0" text="" dxfId="84">
      <formula>AND(COUNTIF($A$1522,A1522)&gt;1,NOT(ISBLANK(A1522)))</formula>
    </cfRule>
  </conditionalFormatting>
  <conditionalFormatting sqref="A1523">
    <cfRule type="expression" priority="87" aboveAverage="0" equalAverage="0" bottom="0" percent="0" rank="0" text="" dxfId="85">
      <formula>AND(COUNTIF($A$1523,A1523)&gt;1,NOT(ISBLANK(A1523)))</formula>
    </cfRule>
  </conditionalFormatting>
  <conditionalFormatting sqref="A1524">
    <cfRule type="expression" priority="88" aboveAverage="0" equalAverage="0" bottom="0" percent="0" rank="0" text="" dxfId="86">
      <formula>AND(COUNTIF($A$1524,A1524)&gt;1,NOT(ISBLANK(A1524)))</formula>
    </cfRule>
  </conditionalFormatting>
  <conditionalFormatting sqref="A1525">
    <cfRule type="expression" priority="89" aboveAverage="0" equalAverage="0" bottom="0" percent="0" rank="0" text="" dxfId="87">
      <formula>AND(COUNTIF($A$1525,A1525)&gt;1,NOT(ISBLANK(A1525)))</formula>
    </cfRule>
  </conditionalFormatting>
  <conditionalFormatting sqref="A1526">
    <cfRule type="expression" priority="90" aboveAverage="0" equalAverage="0" bottom="0" percent="0" rank="0" text="" dxfId="88">
      <formula>AND(COUNTIF($A$1526,A1526)&gt;1,NOT(ISBLANK(A1526)))</formula>
    </cfRule>
  </conditionalFormatting>
  <conditionalFormatting sqref="A1527">
    <cfRule type="expression" priority="91" aboveAverage="0" equalAverage="0" bottom="0" percent="0" rank="0" text="" dxfId="89">
      <formula>AND(COUNTIF($A$1527,A1527)&gt;1,NOT(ISBLANK(A1527)))</formula>
    </cfRule>
  </conditionalFormatting>
  <conditionalFormatting sqref="A1528">
    <cfRule type="expression" priority="92" aboveAverage="0" equalAverage="0" bottom="0" percent="0" rank="0" text="" dxfId="90">
      <formula>AND(COUNTIF($A$1528,A1528)&gt;1,NOT(ISBLANK(A1528)))</formula>
    </cfRule>
  </conditionalFormatting>
  <conditionalFormatting sqref="A1529">
    <cfRule type="expression" priority="93" aboveAverage="0" equalAverage="0" bottom="0" percent="0" rank="0" text="" dxfId="91">
      <formula>AND(COUNTIF($A$1529,A1529)&gt;1,NOT(ISBLANK(A1529)))</formula>
    </cfRule>
  </conditionalFormatting>
  <conditionalFormatting sqref="A1530">
    <cfRule type="expression" priority="94" aboveAverage="0" equalAverage="0" bottom="0" percent="0" rank="0" text="" dxfId="92">
      <formula>AND(COUNTIF($A$1530,A1530)&gt;1,NOT(ISBLANK(A1530)))</formula>
    </cfRule>
  </conditionalFormatting>
  <conditionalFormatting sqref="A1531">
    <cfRule type="expression" priority="95" aboveAverage="0" equalAverage="0" bottom="0" percent="0" rank="0" text="" dxfId="93">
      <formula>AND(COUNTIF($A$1531,A1531)&gt;1,NOT(ISBLANK(A1531)))</formula>
    </cfRule>
  </conditionalFormatting>
  <conditionalFormatting sqref="A1532">
    <cfRule type="expression" priority="96" aboveAverage="0" equalAverage="0" bottom="0" percent="0" rank="0" text="" dxfId="94">
      <formula>AND(COUNTIF($A$1532,A1532)&gt;1,NOT(ISBLANK(A1532)))</formula>
    </cfRule>
  </conditionalFormatting>
  <conditionalFormatting sqref="A1533">
    <cfRule type="expression" priority="97" aboveAverage="0" equalAverage="0" bottom="0" percent="0" rank="0" text="" dxfId="95">
      <formula>AND(COUNTIF($A$1533,A1533)&gt;1,NOT(ISBLANK(A1533)))</formula>
    </cfRule>
  </conditionalFormatting>
  <conditionalFormatting sqref="A1534">
    <cfRule type="expression" priority="98" aboveAverage="0" equalAverage="0" bottom="0" percent="0" rank="0" text="" dxfId="96">
      <formula>AND(COUNTIF($A$1534,A1534)&gt;1,NOT(ISBLANK(A1534)))</formula>
    </cfRule>
  </conditionalFormatting>
  <conditionalFormatting sqref="A1535">
    <cfRule type="expression" priority="99" aboveAverage="0" equalAverage="0" bottom="0" percent="0" rank="0" text="" dxfId="97">
      <formula>AND(COUNTIF($A$1535,A1535)&gt;1,NOT(ISBLANK(A1535)))</formula>
    </cfRule>
  </conditionalFormatting>
  <conditionalFormatting sqref="A1536">
    <cfRule type="expression" priority="100" aboveAverage="0" equalAverage="0" bottom="0" percent="0" rank="0" text="" dxfId="98">
      <formula>AND(COUNTIF($A$1536,A1536)&gt;1,NOT(ISBLANK(A1536)))</formula>
    </cfRule>
  </conditionalFormatting>
  <conditionalFormatting sqref="A1537">
    <cfRule type="expression" priority="101" aboveAverage="0" equalAverage="0" bottom="0" percent="0" rank="0" text="" dxfId="99">
      <formula>AND(COUNTIF($A$1537,A1537)&gt;1,NOT(ISBLANK(A1537)))</formula>
    </cfRule>
  </conditionalFormatting>
  <conditionalFormatting sqref="A1538">
    <cfRule type="expression" priority="102" aboveAverage="0" equalAverage="0" bottom="0" percent="0" rank="0" text="" dxfId="100">
      <formula>AND(COUNTIF($A$1538,A1538)&gt;1,NOT(ISBLANK(A1538)))</formula>
    </cfRule>
  </conditionalFormatting>
  <conditionalFormatting sqref="A1539">
    <cfRule type="expression" priority="103" aboveAverage="0" equalAverage="0" bottom="0" percent="0" rank="0" text="" dxfId="101">
      <formula>AND(COUNTIF($A$1539,A1539)&gt;1,NOT(ISBLANK(A1539)))</formula>
    </cfRule>
  </conditionalFormatting>
  <conditionalFormatting sqref="A1540">
    <cfRule type="expression" priority="104" aboveAverage="0" equalAverage="0" bottom="0" percent="0" rank="0" text="" dxfId="102">
      <formula>AND(COUNTIF($A$1540,A1540)&gt;1,NOT(ISBLANK(A1540)))</formula>
    </cfRule>
  </conditionalFormatting>
  <conditionalFormatting sqref="A1541">
    <cfRule type="expression" priority="105" aboveAverage="0" equalAverage="0" bottom="0" percent="0" rank="0" text="" dxfId="103">
      <formula>AND(COUNTIF($A$1541,A1541)&gt;1,NOT(ISBLANK(A1541)))</formula>
    </cfRule>
  </conditionalFormatting>
  <conditionalFormatting sqref="A1542">
    <cfRule type="expression" priority="106" aboveAverage="0" equalAverage="0" bottom="0" percent="0" rank="0" text="" dxfId="104">
      <formula>AND(COUNTIF($A$1542,A1542)&gt;1,NOT(ISBLANK(A1542)))</formula>
    </cfRule>
  </conditionalFormatting>
  <conditionalFormatting sqref="A1543">
    <cfRule type="expression" priority="107" aboveAverage="0" equalAverage="0" bottom="0" percent="0" rank="0" text="" dxfId="105">
      <formula>AND(COUNTIF($A$1543,A1543)&gt;1,NOT(ISBLANK(A1543)))</formula>
    </cfRule>
  </conditionalFormatting>
  <conditionalFormatting sqref="A1544">
    <cfRule type="expression" priority="108" aboveAverage="0" equalAverage="0" bottom="0" percent="0" rank="0" text="" dxfId="106">
      <formula>AND(COUNTIF($A$1544,A1544)&gt;1,NOT(ISBLANK(A1544)))</formula>
    </cfRule>
  </conditionalFormatting>
  <conditionalFormatting sqref="A1545">
    <cfRule type="expression" priority="109" aboveAverage="0" equalAverage="0" bottom="0" percent="0" rank="0" text="" dxfId="107">
      <formula>AND(COUNTIF($A$1545,A1545)&gt;1,NOT(ISBLANK(A1545)))</formula>
    </cfRule>
  </conditionalFormatting>
  <conditionalFormatting sqref="A1546">
    <cfRule type="expression" priority="110" aboveAverage="0" equalAverage="0" bottom="0" percent="0" rank="0" text="" dxfId="108">
      <formula>AND(COUNTIF($A$1546,A1546)&gt;1,NOT(ISBLANK(A1546)))</formula>
    </cfRule>
  </conditionalFormatting>
  <conditionalFormatting sqref="A1547">
    <cfRule type="expression" priority="111" aboveAverage="0" equalAverage="0" bottom="0" percent="0" rank="0" text="" dxfId="109">
      <formula>AND(COUNTIF($A$1547,A1547)&gt;1,NOT(ISBLANK(A1547)))</formula>
    </cfRule>
  </conditionalFormatting>
  <conditionalFormatting sqref="A1548">
    <cfRule type="expression" priority="112" aboveAverage="0" equalAverage="0" bottom="0" percent="0" rank="0" text="" dxfId="110">
      <formula>AND(COUNTIF($A$1548,A1548)&gt;1,NOT(ISBLANK(A1548)))</formula>
    </cfRule>
  </conditionalFormatting>
  <conditionalFormatting sqref="A1549">
    <cfRule type="expression" priority="113" aboveAverage="0" equalAverage="0" bottom="0" percent="0" rank="0" text="" dxfId="111">
      <formula>AND(COUNTIF($A$1549,A1549)&gt;1,NOT(ISBLANK(A1549)))</formula>
    </cfRule>
  </conditionalFormatting>
  <conditionalFormatting sqref="A1550">
    <cfRule type="expression" priority="114" aboveAverage="0" equalAverage="0" bottom="0" percent="0" rank="0" text="" dxfId="112">
      <formula>AND(COUNTIF($A$1550,A1550)&gt;1,NOT(ISBLANK(A1550)))</formula>
    </cfRule>
  </conditionalFormatting>
  <conditionalFormatting sqref="A1551">
    <cfRule type="expression" priority="115" aboveAverage="0" equalAverage="0" bottom="0" percent="0" rank="0" text="" dxfId="113">
      <formula>AND(COUNTIF($A$1551,A1551)&gt;1,NOT(ISBLANK(A1551)))</formula>
    </cfRule>
  </conditionalFormatting>
  <conditionalFormatting sqref="A1552">
    <cfRule type="expression" priority="116" aboveAverage="0" equalAverage="0" bottom="0" percent="0" rank="0" text="" dxfId="114">
      <formula>AND(COUNTIF($A$1552,A1552)&gt;1,NOT(ISBLANK(A1552)))</formula>
    </cfRule>
  </conditionalFormatting>
  <conditionalFormatting sqref="A1553">
    <cfRule type="expression" priority="117" aboveAverage="0" equalAverage="0" bottom="0" percent="0" rank="0" text="" dxfId="115">
      <formula>AND(COUNTIF($A$1553,A1553)&gt;1,NOT(ISBLANK(A1553)))</formula>
    </cfRule>
  </conditionalFormatting>
  <conditionalFormatting sqref="A1554">
    <cfRule type="expression" priority="118" aboveAverage="0" equalAverage="0" bottom="0" percent="0" rank="0" text="" dxfId="116">
      <formula>AND(COUNTIF($A$1554,A1554)&gt;1,NOT(ISBLANK(A1554)))</formula>
    </cfRule>
  </conditionalFormatting>
  <conditionalFormatting sqref="A1555">
    <cfRule type="expression" priority="119" aboveAverage="0" equalAverage="0" bottom="0" percent="0" rank="0" text="" dxfId="117">
      <formula>AND(COUNTIF($A$1555,A1555)&gt;1,NOT(ISBLANK(A1555)))</formula>
    </cfRule>
  </conditionalFormatting>
  <conditionalFormatting sqref="A1556">
    <cfRule type="expression" priority="120" aboveAverage="0" equalAverage="0" bottom="0" percent="0" rank="0" text="" dxfId="118">
      <formula>AND(COUNTIF($A$1556,A1556)&gt;1,NOT(ISBLANK(A1556)))</formula>
    </cfRule>
  </conditionalFormatting>
  <conditionalFormatting sqref="A1557">
    <cfRule type="expression" priority="121" aboveAverage="0" equalAverage="0" bottom="0" percent="0" rank="0" text="" dxfId="119">
      <formula>AND(COUNTIF($A$1557,A1557)&gt;1,NOT(ISBLANK(A1557)))</formula>
    </cfRule>
  </conditionalFormatting>
  <conditionalFormatting sqref="A1558">
    <cfRule type="expression" priority="122" aboveAverage="0" equalAverage="0" bottom="0" percent="0" rank="0" text="" dxfId="120">
      <formula>AND(COUNTIF($A$1558,A1558)&gt;1,NOT(ISBLANK(A1558)))</formula>
    </cfRule>
  </conditionalFormatting>
  <conditionalFormatting sqref="A1559">
    <cfRule type="expression" priority="123" aboveAverage="0" equalAverage="0" bottom="0" percent="0" rank="0" text="" dxfId="121">
      <formula>AND(COUNTIF($A$1559,A1559)&gt;1,NOT(ISBLANK(A1559)))</formula>
    </cfRule>
  </conditionalFormatting>
  <conditionalFormatting sqref="A1560">
    <cfRule type="expression" priority="124" aboveAverage="0" equalAverage="0" bottom="0" percent="0" rank="0" text="" dxfId="122">
      <formula>AND(COUNTIF($A$1560,A1560)&gt;1,NOT(ISBLANK(A1560)))</formula>
    </cfRule>
  </conditionalFormatting>
  <conditionalFormatting sqref="A1561">
    <cfRule type="expression" priority="125" aboveAverage="0" equalAverage="0" bottom="0" percent="0" rank="0" text="" dxfId="123">
      <formula>AND(COUNTIF($A$1561,A1561)&gt;1,NOT(ISBLANK(A1561)))</formula>
    </cfRule>
  </conditionalFormatting>
  <conditionalFormatting sqref="A1562">
    <cfRule type="expression" priority="126" aboveAverage="0" equalAverage="0" bottom="0" percent="0" rank="0" text="" dxfId="124">
      <formula>AND(COUNTIF($A$1562,A1562)&gt;1,NOT(ISBLANK(A1562)))</formula>
    </cfRule>
  </conditionalFormatting>
  <conditionalFormatting sqref="A1563">
    <cfRule type="expression" priority="127" aboveAverage="0" equalAverage="0" bottom="0" percent="0" rank="0" text="" dxfId="125">
      <formula>AND(COUNTIF($A$1563,A1563)&gt;1,NOT(ISBLANK(A1563)))</formula>
    </cfRule>
  </conditionalFormatting>
  <conditionalFormatting sqref="A1564">
    <cfRule type="expression" priority="128" aboveAverage="0" equalAverage="0" bottom="0" percent="0" rank="0" text="" dxfId="126">
      <formula>AND(COUNTIF($A$1564,A1564)&gt;1,NOT(ISBLANK(A1564)))</formula>
    </cfRule>
  </conditionalFormatting>
  <conditionalFormatting sqref="A1565">
    <cfRule type="expression" priority="129" aboveAverage="0" equalAverage="0" bottom="0" percent="0" rank="0" text="" dxfId="127">
      <formula>AND(COUNTIF($A$1565,A1565)&gt;1,NOT(ISBLANK(A1565)))</formula>
    </cfRule>
  </conditionalFormatting>
  <conditionalFormatting sqref="A1567">
    <cfRule type="expression" priority="130" aboveAverage="0" equalAverage="0" bottom="0" percent="0" rank="0" text="" dxfId="128">
      <formula>AND(COUNTIF($A$1567,A1567)&gt;1,NOT(ISBLANK(A1567)))</formula>
    </cfRule>
  </conditionalFormatting>
  <conditionalFormatting sqref="A1568">
    <cfRule type="expression" priority="131" aboveAverage="0" equalAverage="0" bottom="0" percent="0" rank="0" text="" dxfId="129">
      <formula>AND(COUNTIF($A$1568,A1568)&gt;1,NOT(ISBLANK(A1568)))</formula>
    </cfRule>
  </conditionalFormatting>
  <conditionalFormatting sqref="A1569">
    <cfRule type="expression" priority="132" aboveAverage="0" equalAverage="0" bottom="0" percent="0" rank="0" text="" dxfId="130">
      <formula>AND(COUNTIF($A$1569,A1569)&gt;1,NOT(ISBLANK(A1569)))</formula>
    </cfRule>
  </conditionalFormatting>
  <conditionalFormatting sqref="A1570">
    <cfRule type="expression" priority="133" aboveAverage="0" equalAverage="0" bottom="0" percent="0" rank="0" text="" dxfId="131">
      <formula>AND(COUNTIF($A$1570,A1570)&gt;1,NOT(ISBLANK(A1570)))</formula>
    </cfRule>
  </conditionalFormatting>
  <conditionalFormatting sqref="A1571">
    <cfRule type="expression" priority="134" aboveAverage="0" equalAverage="0" bottom="0" percent="0" rank="0" text="" dxfId="132">
      <formula>AND(COUNTIF($A$1571,A1571)&gt;1,NOT(ISBLANK(A1571)))</formula>
    </cfRule>
  </conditionalFormatting>
  <conditionalFormatting sqref="A1572">
    <cfRule type="expression" priority="135" aboveAverage="0" equalAverage="0" bottom="0" percent="0" rank="0" text="" dxfId="133">
      <formula>AND(COUNTIF($A$1572,A1572)&gt;1,NOT(ISBLANK(A1572)))</formula>
    </cfRule>
  </conditionalFormatting>
  <conditionalFormatting sqref="A1573">
    <cfRule type="expression" priority="136" aboveAverage="0" equalAverage="0" bottom="0" percent="0" rank="0" text="" dxfId="134">
      <formula>AND(COUNTIF($A$1573,A1573)&gt;1,NOT(ISBLANK(A1573)))</formula>
    </cfRule>
  </conditionalFormatting>
  <conditionalFormatting sqref="A1574">
    <cfRule type="expression" priority="137" aboveAverage="0" equalAverage="0" bottom="0" percent="0" rank="0" text="" dxfId="135">
      <formula>AND(COUNTIF($A$1574,A1574)&gt;1,NOT(ISBLANK(A1574)))</formula>
    </cfRule>
  </conditionalFormatting>
  <conditionalFormatting sqref="A1575">
    <cfRule type="expression" priority="138" aboveAverage="0" equalAverage="0" bottom="0" percent="0" rank="0" text="" dxfId="136">
      <formula>AND(COUNTIF($A$1575,A1575)&gt;1,NOT(ISBLANK(A1575)))</formula>
    </cfRule>
  </conditionalFormatting>
  <conditionalFormatting sqref="A1576">
    <cfRule type="expression" priority="139" aboveAverage="0" equalAverage="0" bottom="0" percent="0" rank="0" text="" dxfId="137">
      <formula>AND(COUNTIF($A$1576,A1576)&gt;1,NOT(ISBLANK(A1576)))</formula>
    </cfRule>
  </conditionalFormatting>
  <conditionalFormatting sqref="A1577">
    <cfRule type="expression" priority="140" aboveAverage="0" equalAverage="0" bottom="0" percent="0" rank="0" text="" dxfId="138">
      <formula>AND(COUNTIF($A$1577,A1577)&gt;1,NOT(ISBLANK(A1577)))</formula>
    </cfRule>
  </conditionalFormatting>
  <conditionalFormatting sqref="A1578">
    <cfRule type="expression" priority="141" aboveAverage="0" equalAverage="0" bottom="0" percent="0" rank="0" text="" dxfId="139">
      <formula>AND(COUNTIF($A$1578,A1578)&gt;1,NOT(ISBLANK(A1578)))</formula>
    </cfRule>
  </conditionalFormatting>
  <conditionalFormatting sqref="A1579">
    <cfRule type="expression" priority="142" aboveAverage="0" equalAverage="0" bottom="0" percent="0" rank="0" text="" dxfId="140">
      <formula>AND(COUNTIF($A$1579,A1579)&gt;1,NOT(ISBLANK(A1579)))</formula>
    </cfRule>
  </conditionalFormatting>
  <conditionalFormatting sqref="A1580">
    <cfRule type="expression" priority="143" aboveAverage="0" equalAverage="0" bottom="0" percent="0" rank="0" text="" dxfId="141">
      <formula>AND(COUNTIF($A$1580,A1580)&gt;1,NOT(ISBLANK(A1580)))</formula>
    </cfRule>
  </conditionalFormatting>
  <conditionalFormatting sqref="A1581">
    <cfRule type="expression" priority="144" aboveAverage="0" equalAverage="0" bottom="0" percent="0" rank="0" text="" dxfId="142">
      <formula>AND(COUNTIF($A$1581,A1581)&gt;1,NOT(ISBLANK(A1581)))</formula>
    </cfRule>
  </conditionalFormatting>
  <conditionalFormatting sqref="A1582">
    <cfRule type="expression" priority="145" aboveAverage="0" equalAverage="0" bottom="0" percent="0" rank="0" text="" dxfId="143">
      <formula>AND(COUNTIF($A$1582,A1582)&gt;1,NOT(ISBLANK(A1582)))</formula>
    </cfRule>
  </conditionalFormatting>
  <conditionalFormatting sqref="A1583">
    <cfRule type="expression" priority="146" aboveAverage="0" equalAverage="0" bottom="0" percent="0" rank="0" text="" dxfId="144">
      <formula>AND(COUNTIF($A$1583,A1583)&gt;1,NOT(ISBLANK(A1583)))</formula>
    </cfRule>
  </conditionalFormatting>
  <conditionalFormatting sqref="A1584">
    <cfRule type="expression" priority="147" aboveAverage="0" equalAverage="0" bottom="0" percent="0" rank="0" text="" dxfId="145">
      <formula>AND(COUNTIF($A$1584,A1584)&gt;1,NOT(ISBLANK(A1584)))</formula>
    </cfRule>
  </conditionalFormatting>
  <conditionalFormatting sqref="A1585">
    <cfRule type="expression" priority="148" aboveAverage="0" equalAverage="0" bottom="0" percent="0" rank="0" text="" dxfId="146">
      <formula>AND(COUNTIF($A$1585,A1585)&gt;1,NOT(ISBLANK(A1585)))</formula>
    </cfRule>
  </conditionalFormatting>
  <conditionalFormatting sqref="A1586">
    <cfRule type="expression" priority="149" aboveAverage="0" equalAverage="0" bottom="0" percent="0" rank="0" text="" dxfId="147">
      <formula>AND(COUNTIF($A$1586,A1586)&gt;1,NOT(ISBLANK(A1586)))</formula>
    </cfRule>
  </conditionalFormatting>
  <conditionalFormatting sqref="A1587">
    <cfRule type="expression" priority="150" aboveAverage="0" equalAverage="0" bottom="0" percent="0" rank="0" text="" dxfId="148">
      <formula>AND(COUNTIF($A$1587,A1587)&gt;1,NOT(ISBLANK(A1587)))</formula>
    </cfRule>
  </conditionalFormatting>
  <conditionalFormatting sqref="A1588">
    <cfRule type="expression" priority="151" aboveAverage="0" equalAverage="0" bottom="0" percent="0" rank="0" text="" dxfId="149">
      <formula>AND(COUNTIF($A$1588,A1588)&gt;1,NOT(ISBLANK(A1588)))</formula>
    </cfRule>
  </conditionalFormatting>
  <conditionalFormatting sqref="A1589">
    <cfRule type="expression" priority="152" aboveAverage="0" equalAverage="0" bottom="0" percent="0" rank="0" text="" dxfId="150">
      <formula>AND(COUNTIF($A$1589,A1589)&gt;1,NOT(ISBLANK(A1589)))</formula>
    </cfRule>
  </conditionalFormatting>
  <conditionalFormatting sqref="A1590">
    <cfRule type="expression" priority="153" aboveAverage="0" equalAverage="0" bottom="0" percent="0" rank="0" text="" dxfId="151">
      <formula>AND(COUNTIF($A$1590,A1590)&gt;1,NOT(ISBLANK(A1590)))</formula>
    </cfRule>
  </conditionalFormatting>
  <conditionalFormatting sqref="A1591">
    <cfRule type="expression" priority="154" aboveAverage="0" equalAverage="0" bottom="0" percent="0" rank="0" text="" dxfId="152">
      <formula>AND(COUNTIF($A$1591,A1591)&gt;1,NOT(ISBLANK(A1591)))</formula>
    </cfRule>
  </conditionalFormatting>
  <conditionalFormatting sqref="A1592">
    <cfRule type="expression" priority="155" aboveAverage="0" equalAverage="0" bottom="0" percent="0" rank="0" text="" dxfId="153">
      <formula>AND(COUNTIF($A$1592,A1592)&gt;1,NOT(ISBLANK(A1592)))</formula>
    </cfRule>
  </conditionalFormatting>
  <conditionalFormatting sqref="A1593">
    <cfRule type="expression" priority="156" aboveAverage="0" equalAverage="0" bottom="0" percent="0" rank="0" text="" dxfId="154">
      <formula>AND(COUNTIF($A$1593,A1593)&gt;1,NOT(ISBLANK(A1593)))</formula>
    </cfRule>
  </conditionalFormatting>
  <conditionalFormatting sqref="A1594">
    <cfRule type="expression" priority="157" aboveAverage="0" equalAverage="0" bottom="0" percent="0" rank="0" text="" dxfId="155">
      <formula>AND(COUNTIF($A$1594,A1594)&gt;1,NOT(ISBLANK(A1594)))</formula>
    </cfRule>
  </conditionalFormatting>
  <conditionalFormatting sqref="A1595">
    <cfRule type="expression" priority="158" aboveAverage="0" equalAverage="0" bottom="0" percent="0" rank="0" text="" dxfId="156">
      <formula>AND(COUNTIF($A$1595,A1595)&gt;1,NOT(ISBLANK(A1595)))</formula>
    </cfRule>
  </conditionalFormatting>
  <conditionalFormatting sqref="A1596">
    <cfRule type="expression" priority="159" aboveAverage="0" equalAverage="0" bottom="0" percent="0" rank="0" text="" dxfId="157">
      <formula>AND(COUNTIF($A$1596,A1596)&gt;1,NOT(ISBLANK(A1596)))</formula>
    </cfRule>
  </conditionalFormatting>
  <conditionalFormatting sqref="A1597">
    <cfRule type="expression" priority="160" aboveAverage="0" equalAverage="0" bottom="0" percent="0" rank="0" text="" dxfId="158">
      <formula>AND(COUNTIF($A$1597,A1597)&gt;1,NOT(ISBLANK(A1597)))</formula>
    </cfRule>
  </conditionalFormatting>
  <conditionalFormatting sqref="A1598">
    <cfRule type="expression" priority="161" aboveAverage="0" equalAverage="0" bottom="0" percent="0" rank="0" text="" dxfId="159">
      <formula>AND(COUNTIF($A$1598,A1598)&gt;1,NOT(ISBLANK(A1598)))</formula>
    </cfRule>
  </conditionalFormatting>
  <conditionalFormatting sqref="A1599">
    <cfRule type="expression" priority="162" aboveAverage="0" equalAverage="0" bottom="0" percent="0" rank="0" text="" dxfId="160">
      <formula>AND(COUNTIF($A$1599,A1599)&gt;1,NOT(ISBLANK(A1599)))</formula>
    </cfRule>
  </conditionalFormatting>
  <conditionalFormatting sqref="A1600">
    <cfRule type="expression" priority="163" aboveAverage="0" equalAverage="0" bottom="0" percent="0" rank="0" text="" dxfId="161">
      <formula>AND(COUNTIF($A$1600,A1600)&gt;1,NOT(ISBLANK(A1600)))</formula>
    </cfRule>
  </conditionalFormatting>
  <conditionalFormatting sqref="A1601">
    <cfRule type="expression" priority="164" aboveAverage="0" equalAverage="0" bottom="0" percent="0" rank="0" text="" dxfId="162">
      <formula>AND(COUNTIF($A$1601,A1601)&gt;1,NOT(ISBLANK(A1601)))</formula>
    </cfRule>
  </conditionalFormatting>
  <conditionalFormatting sqref="A1602">
    <cfRule type="expression" priority="165" aboveAverage="0" equalAverage="0" bottom="0" percent="0" rank="0" text="" dxfId="163">
      <formula>AND(COUNTIF($A$1602,A1602)&gt;1,NOT(ISBLANK(A1602)))</formula>
    </cfRule>
  </conditionalFormatting>
  <conditionalFormatting sqref="A1603">
    <cfRule type="expression" priority="166" aboveAverage="0" equalAverage="0" bottom="0" percent="0" rank="0" text="" dxfId="164">
      <formula>AND(COUNTIF($A$1603,A1603)&gt;1,NOT(ISBLANK(A1603)))</formula>
    </cfRule>
  </conditionalFormatting>
  <conditionalFormatting sqref="A1604">
    <cfRule type="expression" priority="167" aboveAverage="0" equalAverage="0" bottom="0" percent="0" rank="0" text="" dxfId="165">
      <formula>AND(COUNTIF($A$1604,A1604)&gt;1,NOT(ISBLANK(A1604)))</formula>
    </cfRule>
  </conditionalFormatting>
  <conditionalFormatting sqref="A1605">
    <cfRule type="expression" priority="168" aboveAverage="0" equalAverage="0" bottom="0" percent="0" rank="0" text="" dxfId="166">
      <formula>AND(COUNTIF($A$1605,A1605)&gt;1,NOT(ISBLANK(A1605)))</formula>
    </cfRule>
  </conditionalFormatting>
  <conditionalFormatting sqref="A1606">
    <cfRule type="expression" priority="169" aboveAverage="0" equalAverage="0" bottom="0" percent="0" rank="0" text="" dxfId="167">
      <formula>AND(COUNTIF($A$1606,A1606)&gt;1,NOT(ISBLANK(A1606)))</formula>
    </cfRule>
  </conditionalFormatting>
  <conditionalFormatting sqref="A1607">
    <cfRule type="expression" priority="170" aboveAverage="0" equalAverage="0" bottom="0" percent="0" rank="0" text="" dxfId="168">
      <formula>AND(COUNTIF($A$1607,A1607)&gt;1,NOT(ISBLANK(A1607)))</formula>
    </cfRule>
  </conditionalFormatting>
  <conditionalFormatting sqref="A1608">
    <cfRule type="expression" priority="171" aboveAverage="0" equalAverage="0" bottom="0" percent="0" rank="0" text="" dxfId="169">
      <formula>AND(COUNTIF($A$1608,A1608)&gt;1,NOT(ISBLANK(A1608)))</formula>
    </cfRule>
  </conditionalFormatting>
  <conditionalFormatting sqref="A1609">
    <cfRule type="expression" priority="172" aboveAverage="0" equalAverage="0" bottom="0" percent="0" rank="0" text="" dxfId="170">
      <formula>AND(COUNTIF($A$1609,A1609)&gt;1,NOT(ISBLANK(A1609)))</formula>
    </cfRule>
  </conditionalFormatting>
  <conditionalFormatting sqref="A1614">
    <cfRule type="expression" priority="173" aboveAverage="0" equalAverage="0" bottom="0" percent="0" rank="0" text="" dxfId="171">
      <formula>AND(COUNTIF($A$1614,A1614)&gt;1,NOT(ISBLANK(A1614)))</formula>
    </cfRule>
  </conditionalFormatting>
  <conditionalFormatting sqref="A1615">
    <cfRule type="expression" priority="174" aboveAverage="0" equalAverage="0" bottom="0" percent="0" rank="0" text="" dxfId="172">
      <formula>AND(COUNTIF($A$1615,A1615)&gt;1,NOT(ISBLANK(A1615)))</formula>
    </cfRule>
  </conditionalFormatting>
  <conditionalFormatting sqref="A1616">
    <cfRule type="expression" priority="175" aboveAverage="0" equalAverage="0" bottom="0" percent="0" rank="0" text="" dxfId="173">
      <formula>AND(COUNTIF($A$1616,A1616)&gt;1,NOT(ISBLANK(A1616)))</formula>
    </cfRule>
  </conditionalFormatting>
  <conditionalFormatting sqref="A1617">
    <cfRule type="expression" priority="176" aboveAverage="0" equalAverage="0" bottom="0" percent="0" rank="0" text="" dxfId="174">
      <formula>AND(COUNTIF($A$1617,A1617)&gt;1,NOT(ISBLANK(A1617)))</formula>
    </cfRule>
  </conditionalFormatting>
  <conditionalFormatting sqref="A1618">
    <cfRule type="expression" priority="177" aboveAverage="0" equalAverage="0" bottom="0" percent="0" rank="0" text="" dxfId="175">
      <formula>AND(COUNTIF($A$1618,A1618)&gt;1,NOT(ISBLANK(A1618)))</formula>
    </cfRule>
  </conditionalFormatting>
  <conditionalFormatting sqref="A1619">
    <cfRule type="expression" priority="178" aboveAverage="0" equalAverage="0" bottom="0" percent="0" rank="0" text="" dxfId="176">
      <formula>AND(COUNTIF($A$1619,A1619)&gt;1,NOT(ISBLANK(A1619)))</formula>
    </cfRule>
  </conditionalFormatting>
  <conditionalFormatting sqref="A1620">
    <cfRule type="expression" priority="179" aboveAverage="0" equalAverage="0" bottom="0" percent="0" rank="0" text="" dxfId="177">
      <formula>AND(COUNTIF($A$1620,A1620)&gt;1,NOT(ISBLANK(A1620)))</formula>
    </cfRule>
  </conditionalFormatting>
  <conditionalFormatting sqref="A1621">
    <cfRule type="expression" priority="180" aboveAverage="0" equalAverage="0" bottom="0" percent="0" rank="0" text="" dxfId="178">
      <formula>AND(COUNTIF($A$1621,A1621)&gt;1,NOT(ISBLANK(A1621)))</formula>
    </cfRule>
  </conditionalFormatting>
  <conditionalFormatting sqref="A1622">
    <cfRule type="expression" priority="181" aboveAverage="0" equalAverage="0" bottom="0" percent="0" rank="0" text="" dxfId="179">
      <formula>AND(COUNTIF($A$1622,A1622)&gt;1,NOT(ISBLANK(A1622)))</formula>
    </cfRule>
  </conditionalFormatting>
  <conditionalFormatting sqref="A1623">
    <cfRule type="expression" priority="182" aboveAverage="0" equalAverage="0" bottom="0" percent="0" rank="0" text="" dxfId="180">
      <formula>AND(COUNTIF($A$1623,A1623)&gt;1,NOT(ISBLANK(A1623)))</formula>
    </cfRule>
  </conditionalFormatting>
  <conditionalFormatting sqref="A1624">
    <cfRule type="expression" priority="183" aboveAverage="0" equalAverage="0" bottom="0" percent="0" rank="0" text="" dxfId="181">
      <formula>AND(COUNTIF($A$1624,A1624)&gt;1,NOT(ISBLANK(A1624)))</formula>
    </cfRule>
  </conditionalFormatting>
  <conditionalFormatting sqref="A1625">
    <cfRule type="expression" priority="184" aboveAverage="0" equalAverage="0" bottom="0" percent="0" rank="0" text="" dxfId="182">
      <formula>AND(COUNTIF($A$1625,A1625)&gt;1,NOT(ISBLANK(A1625)))</formula>
    </cfRule>
  </conditionalFormatting>
  <conditionalFormatting sqref="A1626">
    <cfRule type="expression" priority="185" aboveAverage="0" equalAverage="0" bottom="0" percent="0" rank="0" text="" dxfId="183">
      <formula>AND(COUNTIF($A$1626,A1626)&gt;1,NOT(ISBLANK(A1626)))</formula>
    </cfRule>
  </conditionalFormatting>
  <conditionalFormatting sqref="A1627">
    <cfRule type="expression" priority="186" aboveAverage="0" equalAverage="0" bottom="0" percent="0" rank="0" text="" dxfId="184">
      <formula>AND(COUNTIF($A$1627,A1627)&gt;1,NOT(ISBLANK(A1627)))</formula>
    </cfRule>
  </conditionalFormatting>
  <conditionalFormatting sqref="A1628">
    <cfRule type="expression" priority="187" aboveAverage="0" equalAverage="0" bottom="0" percent="0" rank="0" text="" dxfId="185">
      <formula>AND(COUNTIF($A$1628,A1628)&gt;1,NOT(ISBLANK(A1628)))</formula>
    </cfRule>
  </conditionalFormatting>
  <conditionalFormatting sqref="A1629">
    <cfRule type="expression" priority="188" aboveAverage="0" equalAverage="0" bottom="0" percent="0" rank="0" text="" dxfId="186">
      <formula>AND(COUNTIF($A$1629,A1629)&gt;1,NOT(ISBLANK(A1629)))</formula>
    </cfRule>
  </conditionalFormatting>
  <conditionalFormatting sqref="A1630">
    <cfRule type="expression" priority="189" aboveAverage="0" equalAverage="0" bottom="0" percent="0" rank="0" text="" dxfId="187">
      <formula>AND(COUNTIF($A$1630,A1630)&gt;1,NOT(ISBLANK(A1630)))</formula>
    </cfRule>
  </conditionalFormatting>
  <conditionalFormatting sqref="A1631">
    <cfRule type="expression" priority="190" aboveAverage="0" equalAverage="0" bottom="0" percent="0" rank="0" text="" dxfId="188">
      <formula>AND(COUNTIF($A$1631,A1631)&gt;1,NOT(ISBLANK(A1631)))</formula>
    </cfRule>
  </conditionalFormatting>
  <conditionalFormatting sqref="A1632">
    <cfRule type="expression" priority="191" aboveAverage="0" equalAverage="0" bottom="0" percent="0" rank="0" text="" dxfId="189">
      <formula>AND(COUNTIF($A$1632,A1632)&gt;1,NOT(ISBLANK(A1632)))</formula>
    </cfRule>
  </conditionalFormatting>
  <conditionalFormatting sqref="A1633">
    <cfRule type="expression" priority="192" aboveAverage="0" equalAverage="0" bottom="0" percent="0" rank="0" text="" dxfId="190">
      <formula>AND(COUNTIF($A$1633,A1633)&gt;1,NOT(ISBLANK(A1633)))</formula>
    </cfRule>
  </conditionalFormatting>
  <conditionalFormatting sqref="A1634">
    <cfRule type="expression" priority="193" aboveAverage="0" equalAverage="0" bottom="0" percent="0" rank="0" text="" dxfId="191">
      <formula>AND(COUNTIF($A$1634,A1634)&gt;1,NOT(ISBLANK(A1634)))</formula>
    </cfRule>
  </conditionalFormatting>
  <conditionalFormatting sqref="A1635">
    <cfRule type="expression" priority="194" aboveAverage="0" equalAverage="0" bottom="0" percent="0" rank="0" text="" dxfId="192">
      <formula>AND(COUNTIF($A$1635,A1635)&gt;1,NOT(ISBLANK(A1635)))</formula>
    </cfRule>
  </conditionalFormatting>
  <conditionalFormatting sqref="A1636">
    <cfRule type="expression" priority="195" aboveAverage="0" equalAverage="0" bottom="0" percent="0" rank="0" text="" dxfId="193">
      <formula>AND(COUNTIF($A$1636,A1636)&gt;1,NOT(ISBLANK(A1636)))</formula>
    </cfRule>
  </conditionalFormatting>
  <conditionalFormatting sqref="A1637">
    <cfRule type="expression" priority="196" aboveAverage="0" equalAverage="0" bottom="0" percent="0" rank="0" text="" dxfId="194">
      <formula>AND(COUNTIF($A$1637,A1637)&gt;1,NOT(ISBLANK(A1637)))</formula>
    </cfRule>
  </conditionalFormatting>
  <conditionalFormatting sqref="A1638">
    <cfRule type="expression" priority="197" aboveAverage="0" equalAverage="0" bottom="0" percent="0" rank="0" text="" dxfId="195">
      <formula>AND(COUNTIF($A$1638,A1638)&gt;1,NOT(ISBLANK(A1638)))</formula>
    </cfRule>
  </conditionalFormatting>
  <conditionalFormatting sqref="A1639">
    <cfRule type="expression" priority="198" aboveAverage="0" equalAverage="0" bottom="0" percent="0" rank="0" text="" dxfId="196">
      <formula>AND(COUNTIF($A$1639,A1639)&gt;1,NOT(ISBLANK(A1639)))</formula>
    </cfRule>
  </conditionalFormatting>
  <conditionalFormatting sqref="A1640">
    <cfRule type="expression" priority="199" aboveAverage="0" equalAverage="0" bottom="0" percent="0" rank="0" text="" dxfId="197">
      <formula>AND(COUNTIF($A$1640,A1640)&gt;1,NOT(ISBLANK(A1640)))</formula>
    </cfRule>
  </conditionalFormatting>
  <conditionalFormatting sqref="A1642">
    <cfRule type="expression" priority="200" aboveAverage="0" equalAverage="0" bottom="0" percent="0" rank="0" text="" dxfId="198">
      <formula>AND(COUNTIF($A$1642,A1642)&gt;1,NOT(ISBLANK(A1642)))</formula>
    </cfRule>
  </conditionalFormatting>
  <conditionalFormatting sqref="A1643">
    <cfRule type="expression" priority="201" aboveAverage="0" equalAverage="0" bottom="0" percent="0" rank="0" text="" dxfId="199">
      <formula>AND(COUNTIF($A$1643,A1643)&gt;1,NOT(ISBLANK(A1643)))</formula>
    </cfRule>
  </conditionalFormatting>
  <conditionalFormatting sqref="A1644">
    <cfRule type="expression" priority="202" aboveAverage="0" equalAverage="0" bottom="0" percent="0" rank="0" text="" dxfId="200">
      <formula>AND(COUNTIF($A$1644,A1644)&gt;1,NOT(ISBLANK(A1644)))</formula>
    </cfRule>
  </conditionalFormatting>
  <conditionalFormatting sqref="A1645">
    <cfRule type="expression" priority="203" aboveAverage="0" equalAverage="0" bottom="0" percent="0" rank="0" text="" dxfId="201">
      <formula>AND(COUNTIF($A$1645,A1645)&gt;1,NOT(ISBLANK(A1645)))</formula>
    </cfRule>
  </conditionalFormatting>
  <conditionalFormatting sqref="A1646">
    <cfRule type="expression" priority="204" aboveAverage="0" equalAverage="0" bottom="0" percent="0" rank="0" text="" dxfId="202">
      <formula>AND(COUNTIF($A$1646,A1646)&gt;1,NOT(ISBLANK(A1646)))</formula>
    </cfRule>
  </conditionalFormatting>
  <conditionalFormatting sqref="A1647">
    <cfRule type="expression" priority="205" aboveAverage="0" equalAverage="0" bottom="0" percent="0" rank="0" text="" dxfId="203">
      <formula>AND(COUNTIF($A$1647,A1647)&gt;1,NOT(ISBLANK(A1647)))</formula>
    </cfRule>
  </conditionalFormatting>
  <conditionalFormatting sqref="A1648">
    <cfRule type="expression" priority="206" aboveAverage="0" equalAverage="0" bottom="0" percent="0" rank="0" text="" dxfId="204">
      <formula>AND(COUNTIF($A$1648,A1648)&gt;1,NOT(ISBLANK(A1648)))</formula>
    </cfRule>
  </conditionalFormatting>
  <conditionalFormatting sqref="A1649">
    <cfRule type="expression" priority="207" aboveAverage="0" equalAverage="0" bottom="0" percent="0" rank="0" text="" dxfId="205">
      <formula>AND(COUNTIF($A$1649,A1649)&gt;1,NOT(ISBLANK(A1649)))</formula>
    </cfRule>
  </conditionalFormatting>
  <conditionalFormatting sqref="A1650">
    <cfRule type="expression" priority="208" aboveAverage="0" equalAverage="0" bottom="0" percent="0" rank="0" text="" dxfId="206">
      <formula>AND(COUNTIF($A$1650,A1650)&gt;1,NOT(ISBLANK(A1650)))</formula>
    </cfRule>
  </conditionalFormatting>
  <conditionalFormatting sqref="A1651">
    <cfRule type="expression" priority="209" aboveAverage="0" equalAverage="0" bottom="0" percent="0" rank="0" text="" dxfId="207">
      <formula>AND(COUNTIF($A$1651,A1651)&gt;1,NOT(ISBLANK(A1651)))</formula>
    </cfRule>
  </conditionalFormatting>
  <conditionalFormatting sqref="A1652">
    <cfRule type="expression" priority="210" aboveAverage="0" equalAverage="0" bottom="0" percent="0" rank="0" text="" dxfId="208">
      <formula>AND(COUNTIF($A$1652,A1652)&gt;1,NOT(ISBLANK(A1652)))</formula>
    </cfRule>
  </conditionalFormatting>
  <conditionalFormatting sqref="A1653">
    <cfRule type="expression" priority="211" aboveAverage="0" equalAverage="0" bottom="0" percent="0" rank="0" text="" dxfId="209">
      <formula>AND(COUNTIF($A$1653,A1653)&gt;1,NOT(ISBLANK(A1653)))</formula>
    </cfRule>
  </conditionalFormatting>
  <conditionalFormatting sqref="A1654">
    <cfRule type="expression" priority="212" aboveAverage="0" equalAverage="0" bottom="0" percent="0" rank="0" text="" dxfId="210">
      <formula>AND(COUNTIF($A$1654,A1654)&gt;1,NOT(ISBLANK(A1654)))</formula>
    </cfRule>
  </conditionalFormatting>
  <conditionalFormatting sqref="A1655">
    <cfRule type="expression" priority="213" aboveAverage="0" equalAverage="0" bottom="0" percent="0" rank="0" text="" dxfId="211">
      <formula>AND(COUNTIF($A$1655,A1655)&gt;1,NOT(ISBLANK(A1655)))</formula>
    </cfRule>
  </conditionalFormatting>
  <conditionalFormatting sqref="A1656">
    <cfRule type="expression" priority="214" aboveAverage="0" equalAverage="0" bottom="0" percent="0" rank="0" text="" dxfId="212">
      <formula>AND(COUNTIF($A$1656,A1656)&gt;1,NOT(ISBLANK(A1656)))</formula>
    </cfRule>
  </conditionalFormatting>
  <conditionalFormatting sqref="A1657">
    <cfRule type="expression" priority="215" aboveAverage="0" equalAverage="0" bottom="0" percent="0" rank="0" text="" dxfId="213">
      <formula>AND(COUNTIF($A$1657,A1657)&gt;1,NOT(ISBLANK(A1657)))</formula>
    </cfRule>
  </conditionalFormatting>
  <conditionalFormatting sqref="A1658">
    <cfRule type="expression" priority="216" aboveAverage="0" equalAverage="0" bottom="0" percent="0" rank="0" text="" dxfId="214">
      <formula>AND(COUNTIF($A$1658,A1658)&gt;1,NOT(ISBLANK(A1658)))</formula>
    </cfRule>
  </conditionalFormatting>
  <conditionalFormatting sqref="A1659">
    <cfRule type="expression" priority="217" aboveAverage="0" equalAverage="0" bottom="0" percent="0" rank="0" text="" dxfId="215">
      <formula>AND(COUNTIF($A$1659,A1659)&gt;1,NOT(ISBLANK(A1659)))</formula>
    </cfRule>
  </conditionalFormatting>
  <conditionalFormatting sqref="A1660">
    <cfRule type="expression" priority="218" aboveAverage="0" equalAverage="0" bottom="0" percent="0" rank="0" text="" dxfId="216">
      <formula>AND(COUNTIF($A$1660,A1660)&gt;1,NOT(ISBLANK(A1660)))</formula>
    </cfRule>
  </conditionalFormatting>
  <conditionalFormatting sqref="A1661">
    <cfRule type="expression" priority="219" aboveAverage="0" equalAverage="0" bottom="0" percent="0" rank="0" text="" dxfId="217">
      <formula>AND(COUNTIF($A$1661,A1661)&gt;1,NOT(ISBLANK(A1661)))</formula>
    </cfRule>
  </conditionalFormatting>
  <conditionalFormatting sqref="A1662">
    <cfRule type="expression" priority="220" aboveAverage="0" equalAverage="0" bottom="0" percent="0" rank="0" text="" dxfId="218">
      <formula>AND(COUNTIF($A$1662,A1662)&gt;1,NOT(ISBLANK(A1662)))</formula>
    </cfRule>
  </conditionalFormatting>
  <conditionalFormatting sqref="A1663">
    <cfRule type="expression" priority="221" aboveAverage="0" equalAverage="0" bottom="0" percent="0" rank="0" text="" dxfId="219">
      <formula>AND(COUNTIF($A$1663,A1663)&gt;1,NOT(ISBLANK(A1663)))</formula>
    </cfRule>
  </conditionalFormatting>
  <conditionalFormatting sqref="A1664">
    <cfRule type="expression" priority="222" aboveAverage="0" equalAverage="0" bottom="0" percent="0" rank="0" text="" dxfId="220">
      <formula>AND(COUNTIF($A$1664,A1664)&gt;1,NOT(ISBLANK(A1664)))</formula>
    </cfRule>
  </conditionalFormatting>
  <conditionalFormatting sqref="A1665">
    <cfRule type="expression" priority="223" aboveAverage="0" equalAverage="0" bottom="0" percent="0" rank="0" text="" dxfId="221">
      <formula>AND(COUNTIF($A$1665,A1665)&gt;1,NOT(ISBLANK(A1665)))</formula>
    </cfRule>
  </conditionalFormatting>
  <conditionalFormatting sqref="A1666">
    <cfRule type="expression" priority="224" aboveAverage="0" equalAverage="0" bottom="0" percent="0" rank="0" text="" dxfId="222">
      <formula>AND(COUNTIF($A$1666,A1666)&gt;1,NOT(ISBLANK(A1666)))</formula>
    </cfRule>
  </conditionalFormatting>
  <conditionalFormatting sqref="A1667">
    <cfRule type="expression" priority="225" aboveAverage="0" equalAverage="0" bottom="0" percent="0" rank="0" text="" dxfId="223">
      <formula>AND(COUNTIF($A$1667,A1667)&gt;1,NOT(ISBLANK(A1667)))</formula>
    </cfRule>
  </conditionalFormatting>
  <conditionalFormatting sqref="A1668">
    <cfRule type="expression" priority="226" aboveAverage="0" equalAverage="0" bottom="0" percent="0" rank="0" text="" dxfId="224">
      <formula>AND(COUNTIF($A$1668,A1668)&gt;1,NOT(ISBLANK(A1668)))</formula>
    </cfRule>
  </conditionalFormatting>
  <conditionalFormatting sqref="A1669">
    <cfRule type="expression" priority="227" aboveAverage="0" equalAverage="0" bottom="0" percent="0" rank="0" text="" dxfId="225">
      <formula>AND(COUNTIF($A$1669,A1669)&gt;1,NOT(ISBLANK(A1669)))</formula>
    </cfRule>
  </conditionalFormatting>
  <conditionalFormatting sqref="A1670">
    <cfRule type="expression" priority="228" aboveAverage="0" equalAverage="0" bottom="0" percent="0" rank="0" text="" dxfId="226">
      <formula>AND(COUNTIF($A$1670,A1670)&gt;1,NOT(ISBLANK(A1670)))</formula>
    </cfRule>
  </conditionalFormatting>
  <conditionalFormatting sqref="A1672">
    <cfRule type="expression" priority="229" aboveAverage="0" equalAverage="0" bottom="0" percent="0" rank="0" text="" dxfId="227">
      <formula>AND(COUNTIF($A$1672,A1672)&gt;1,NOT(ISBLANK(A1672)))</formula>
    </cfRule>
  </conditionalFormatting>
  <conditionalFormatting sqref="A1673">
    <cfRule type="expression" priority="230" aboveAverage="0" equalAverage="0" bottom="0" percent="0" rank="0" text="" dxfId="228">
      <formula>AND(COUNTIF($A$1673,A1673)&gt;1,NOT(ISBLANK(A1673)))</formula>
    </cfRule>
  </conditionalFormatting>
  <conditionalFormatting sqref="A1674">
    <cfRule type="expression" priority="231" aboveAverage="0" equalAverage="0" bottom="0" percent="0" rank="0" text="" dxfId="229">
      <formula>AND(COUNTIF($A$1674,A1674)&gt;1,NOT(ISBLANK(A1674)))</formula>
    </cfRule>
  </conditionalFormatting>
  <conditionalFormatting sqref="A1675">
    <cfRule type="expression" priority="232" aboveAverage="0" equalAverage="0" bottom="0" percent="0" rank="0" text="" dxfId="230">
      <formula>AND(COUNTIF($A$1675,A1675)&gt;1,NOT(ISBLANK(A1675)))</formula>
    </cfRule>
  </conditionalFormatting>
  <conditionalFormatting sqref="A1676">
    <cfRule type="expression" priority="233" aboveAverage="0" equalAverage="0" bottom="0" percent="0" rank="0" text="" dxfId="231">
      <formula>AND(COUNTIF($A$1676,A1676)&gt;1,NOT(ISBLANK(A1676)))</formula>
    </cfRule>
  </conditionalFormatting>
  <conditionalFormatting sqref="A1677">
    <cfRule type="expression" priority="234" aboveAverage="0" equalAverage="0" bottom="0" percent="0" rank="0" text="" dxfId="232">
      <formula>AND(COUNTIF($A$1677,A1677)&gt;1,NOT(ISBLANK(A1677)))</formula>
    </cfRule>
  </conditionalFormatting>
  <conditionalFormatting sqref="A1678">
    <cfRule type="expression" priority="235" aboveAverage="0" equalAverage="0" bottom="0" percent="0" rank="0" text="" dxfId="233">
      <formula>AND(COUNTIF($A$1678,A1678)&gt;1,NOT(ISBLANK(A1678)))</formula>
    </cfRule>
  </conditionalFormatting>
  <conditionalFormatting sqref="A1679">
    <cfRule type="expression" priority="236" aboveAverage="0" equalAverage="0" bottom="0" percent="0" rank="0" text="" dxfId="234">
      <formula>AND(COUNTIF($A$1679,A1679)&gt;1,NOT(ISBLANK(A1679)))</formula>
    </cfRule>
  </conditionalFormatting>
  <conditionalFormatting sqref="A1680">
    <cfRule type="expression" priority="237" aboveAverage="0" equalAverage="0" bottom="0" percent="0" rank="0" text="" dxfId="235">
      <formula>AND(COUNTIF($A$1680,A1680)&gt;1,NOT(ISBLANK(A1680)))</formula>
    </cfRule>
  </conditionalFormatting>
  <conditionalFormatting sqref="A1681">
    <cfRule type="expression" priority="238" aboveAverage="0" equalAverage="0" bottom="0" percent="0" rank="0" text="" dxfId="236">
      <formula>AND(COUNTIF($A$1681,A1681)&gt;1,NOT(ISBLANK(A1681)))</formula>
    </cfRule>
  </conditionalFormatting>
  <conditionalFormatting sqref="A1682">
    <cfRule type="expression" priority="239" aboveAverage="0" equalAverage="0" bottom="0" percent="0" rank="0" text="" dxfId="237">
      <formula>AND(COUNTIF($A$1682,A1682)&gt;1,NOT(ISBLANK(A1682)))</formula>
    </cfRule>
  </conditionalFormatting>
  <conditionalFormatting sqref="A1683">
    <cfRule type="expression" priority="240" aboveAverage="0" equalAverage="0" bottom="0" percent="0" rank="0" text="" dxfId="238">
      <formula>AND(COUNTIF($A$1683,A1683)&gt;1,NOT(ISBLANK(A1683)))</formula>
    </cfRule>
  </conditionalFormatting>
  <conditionalFormatting sqref="A1684">
    <cfRule type="expression" priority="241" aboveAverage="0" equalAverage="0" bottom="0" percent="0" rank="0" text="" dxfId="239">
      <formula>AND(COUNTIF($A$1684,A1684)&gt;1,NOT(ISBLANK(A1684)))</formula>
    </cfRule>
  </conditionalFormatting>
  <conditionalFormatting sqref="A1685">
    <cfRule type="expression" priority="242" aboveAverage="0" equalAverage="0" bottom="0" percent="0" rank="0" text="" dxfId="240">
      <formula>AND(COUNTIF($A$1685,A1685)&gt;1,NOT(ISBLANK(A1685)))</formula>
    </cfRule>
  </conditionalFormatting>
  <conditionalFormatting sqref="A1686">
    <cfRule type="expression" priority="243" aboveAverage="0" equalAverage="0" bottom="0" percent="0" rank="0" text="" dxfId="241">
      <formula>AND(COUNTIF($A$1686,A1686)&gt;1,NOT(ISBLANK(A1686)))</formula>
    </cfRule>
  </conditionalFormatting>
  <conditionalFormatting sqref="A1687">
    <cfRule type="expression" priority="244" aboveAverage="0" equalAverage="0" bottom="0" percent="0" rank="0" text="" dxfId="242">
      <formula>AND(COUNTIF($A$1687,A1687)&gt;1,NOT(ISBLANK(A1687)))</formula>
    </cfRule>
  </conditionalFormatting>
  <conditionalFormatting sqref="A1688">
    <cfRule type="expression" priority="245" aboveAverage="0" equalAverage="0" bottom="0" percent="0" rank="0" text="" dxfId="243">
      <formula>AND(COUNTIF($A$1688,A1688)&gt;1,NOT(ISBLANK(A1688)))</formula>
    </cfRule>
  </conditionalFormatting>
  <conditionalFormatting sqref="A1689">
    <cfRule type="expression" priority="246" aboveAverage="0" equalAverage="0" bottom="0" percent="0" rank="0" text="" dxfId="244">
      <formula>AND(COUNTIF($A$1689,A1689)&gt;1,NOT(ISBLANK(A1689)))</formula>
    </cfRule>
  </conditionalFormatting>
  <conditionalFormatting sqref="A1690">
    <cfRule type="expression" priority="247" aboveAverage="0" equalAverage="0" bottom="0" percent="0" rank="0" text="" dxfId="245">
      <formula>AND(COUNTIF($A$1690,A1690)&gt;1,NOT(ISBLANK(A1690)))</formula>
    </cfRule>
  </conditionalFormatting>
  <conditionalFormatting sqref="A1691">
    <cfRule type="expression" priority="248" aboveAverage="0" equalAverage="0" bottom="0" percent="0" rank="0" text="" dxfId="246">
      <formula>AND(COUNTIF($A$1691,A1691)&gt;1,NOT(ISBLANK(A1691)))</formula>
    </cfRule>
  </conditionalFormatting>
  <conditionalFormatting sqref="A1692">
    <cfRule type="expression" priority="249" aboveAverage="0" equalAverage="0" bottom="0" percent="0" rank="0" text="" dxfId="247">
      <formula>AND(COUNTIF($A$1692,A1692)&gt;1,NOT(ISBLANK(A1692)))</formula>
    </cfRule>
  </conditionalFormatting>
  <conditionalFormatting sqref="A1693">
    <cfRule type="expression" priority="250" aboveAverage="0" equalAverage="0" bottom="0" percent="0" rank="0" text="" dxfId="248">
      <formula>AND(COUNTIF($A$1693,A1693)&gt;1,NOT(ISBLANK(A1693)))</formula>
    </cfRule>
  </conditionalFormatting>
  <conditionalFormatting sqref="A1694">
    <cfRule type="expression" priority="251" aboveAverage="0" equalAverage="0" bottom="0" percent="0" rank="0" text="" dxfId="249">
      <formula>AND(COUNTIF($A$1694,A1694)&gt;1,NOT(ISBLANK(A1694)))</formula>
    </cfRule>
  </conditionalFormatting>
  <conditionalFormatting sqref="A1695">
    <cfRule type="expression" priority="252" aboveAverage="0" equalAverage="0" bottom="0" percent="0" rank="0" text="" dxfId="250">
      <formula>AND(COUNTIF($A$1695,A1695)&gt;1,NOT(ISBLANK(A1695)))</formula>
    </cfRule>
  </conditionalFormatting>
  <conditionalFormatting sqref="A1717">
    <cfRule type="expression" priority="253" aboveAverage="0" equalAverage="0" bottom="0" percent="0" rank="0" text="" dxfId="251">
      <formula>AND(COUNTIF($A$1717,A1717)&gt;1,NOT(ISBLANK(A1717)))</formula>
    </cfRule>
  </conditionalFormatting>
  <conditionalFormatting sqref="A1718">
    <cfRule type="expression" priority="254" aboveAverage="0" equalAverage="0" bottom="0" percent="0" rank="0" text="" dxfId="252">
      <formula>AND(COUNTIF($A$1718,A1718)&gt;1,NOT(ISBLANK(A1718)))</formula>
    </cfRule>
  </conditionalFormatting>
  <conditionalFormatting sqref="A1719">
    <cfRule type="expression" priority="255" aboveAverage="0" equalAverage="0" bottom="0" percent="0" rank="0" text="" dxfId="253">
      <formula>AND(COUNTIF($A$1719,A1719)&gt;1,NOT(ISBLANK(A1719)))</formula>
    </cfRule>
  </conditionalFormatting>
  <conditionalFormatting sqref="A1720">
    <cfRule type="expression" priority="256" aboveAverage="0" equalAverage="0" bottom="0" percent="0" rank="0" text="" dxfId="254">
      <formula>AND(COUNTIF($A$1720,A1720)&gt;1,NOT(ISBLANK(A1720)))</formula>
    </cfRule>
  </conditionalFormatting>
  <conditionalFormatting sqref="A1721">
    <cfRule type="expression" priority="257" aboveAverage="0" equalAverage="0" bottom="0" percent="0" rank="0" text="" dxfId="255">
      <formula>AND(COUNTIF($A$1721,A1721)&gt;1,NOT(ISBLANK(A1721)))</formula>
    </cfRule>
  </conditionalFormatting>
  <conditionalFormatting sqref="A1722">
    <cfRule type="expression" priority="258" aboveAverage="0" equalAverage="0" bottom="0" percent="0" rank="0" text="" dxfId="256">
      <formula>AND(COUNTIF($A$1722,A1722)&gt;1,NOT(ISBLANK(A1722)))</formula>
    </cfRule>
  </conditionalFormatting>
  <conditionalFormatting sqref="A1723">
    <cfRule type="expression" priority="259" aboveAverage="0" equalAverage="0" bottom="0" percent="0" rank="0" text="" dxfId="257">
      <formula>AND(COUNTIF($A$1723,A1723)&gt;1,NOT(ISBLANK(A1723)))</formula>
    </cfRule>
  </conditionalFormatting>
  <conditionalFormatting sqref="A1724">
    <cfRule type="expression" priority="260" aboveAverage="0" equalAverage="0" bottom="0" percent="0" rank="0" text="" dxfId="258">
      <formula>AND(COUNTIF($A$1724,A1724)&gt;1,NOT(ISBLANK(A1724)))</formula>
    </cfRule>
  </conditionalFormatting>
  <conditionalFormatting sqref="A1725">
    <cfRule type="expression" priority="261" aboveAverage="0" equalAverage="0" bottom="0" percent="0" rank="0" text="" dxfId="259">
      <formula>AND(COUNTIF($A$1725,A1725)&gt;1,NOT(ISBLANK(A1725)))</formula>
    </cfRule>
  </conditionalFormatting>
  <conditionalFormatting sqref="A1726">
    <cfRule type="expression" priority="262" aboveAverage="0" equalAverage="0" bottom="0" percent="0" rank="0" text="" dxfId="260">
      <formula>AND(COUNTIF($A$1726,A1726)&gt;1,NOT(ISBLANK(A1726)))</formula>
    </cfRule>
  </conditionalFormatting>
  <conditionalFormatting sqref="A1727">
    <cfRule type="expression" priority="263" aboveAverage="0" equalAverage="0" bottom="0" percent="0" rank="0" text="" dxfId="261">
      <formula>AND(COUNTIF($A$1727,A1727)&gt;1,NOT(ISBLANK(A1727)))</formula>
    </cfRule>
  </conditionalFormatting>
  <conditionalFormatting sqref="A1728">
    <cfRule type="expression" priority="264" aboveAverage="0" equalAverage="0" bottom="0" percent="0" rank="0" text="" dxfId="262">
      <formula>AND(COUNTIF($A$1728,A1728)&gt;1,NOT(ISBLANK(A1728)))</formula>
    </cfRule>
  </conditionalFormatting>
  <conditionalFormatting sqref="A1729">
    <cfRule type="expression" priority="265" aboveAverage="0" equalAverage="0" bottom="0" percent="0" rank="0" text="" dxfId="263">
      <formula>AND(COUNTIF($A$1729,A1729)&gt;1,NOT(ISBLANK(A1729)))</formula>
    </cfRule>
  </conditionalFormatting>
  <conditionalFormatting sqref="A1730">
    <cfRule type="expression" priority="266" aboveAverage="0" equalAverage="0" bottom="0" percent="0" rank="0" text="" dxfId="264">
      <formula>AND(COUNTIF($A$1730,A1730)&gt;1,NOT(ISBLANK(A1730)))</formula>
    </cfRule>
  </conditionalFormatting>
  <conditionalFormatting sqref="A1731">
    <cfRule type="expression" priority="267" aboveAverage="0" equalAverage="0" bottom="0" percent="0" rank="0" text="" dxfId="265">
      <formula>AND(COUNTIF($A$1731,A1731)&gt;1,NOT(ISBLANK(A1731)))</formula>
    </cfRule>
  </conditionalFormatting>
  <conditionalFormatting sqref="A1732">
    <cfRule type="expression" priority="268" aboveAverage="0" equalAverage="0" bottom="0" percent="0" rank="0" text="" dxfId="266">
      <formula>AND(COUNTIF($A$1732,A1732)&gt;1,NOT(ISBLANK(A1732)))</formula>
    </cfRule>
  </conditionalFormatting>
  <conditionalFormatting sqref="A1733">
    <cfRule type="expression" priority="269" aboveAverage="0" equalAverage="0" bottom="0" percent="0" rank="0" text="" dxfId="267">
      <formula>AND(COUNTIF($A$1733,A1733)&gt;1,NOT(ISBLANK(A1733)))</formula>
    </cfRule>
  </conditionalFormatting>
  <conditionalFormatting sqref="A1734">
    <cfRule type="expression" priority="270" aboveAverage="0" equalAverage="0" bottom="0" percent="0" rank="0" text="" dxfId="268">
      <formula>AND(COUNTIF($A$1734,A1734)&gt;1,NOT(ISBLANK(A1734)))</formula>
    </cfRule>
  </conditionalFormatting>
  <conditionalFormatting sqref="A1735">
    <cfRule type="expression" priority="271" aboveAverage="0" equalAverage="0" bottom="0" percent="0" rank="0" text="" dxfId="269">
      <formula>AND(COUNTIF($A$1735,A1735)&gt;1,NOT(ISBLANK(A1735)))</formula>
    </cfRule>
  </conditionalFormatting>
  <conditionalFormatting sqref="A1736">
    <cfRule type="expression" priority="272" aboveAverage="0" equalAverage="0" bottom="0" percent="0" rank="0" text="" dxfId="270">
      <formula>AND(COUNTIF($A$1736,A1736)&gt;1,NOT(ISBLANK(A1736)))</formula>
    </cfRule>
  </conditionalFormatting>
  <conditionalFormatting sqref="A1737">
    <cfRule type="expression" priority="273" aboveAverage="0" equalAverage="0" bottom="0" percent="0" rank="0" text="" dxfId="271">
      <formula>AND(COUNTIF($A$1737,A1737)&gt;1,NOT(ISBLANK(A1737)))</formula>
    </cfRule>
  </conditionalFormatting>
  <conditionalFormatting sqref="A1738">
    <cfRule type="expression" priority="274" aboveAverage="0" equalAverage="0" bottom="0" percent="0" rank="0" text="" dxfId="272">
      <formula>AND(COUNTIF($A$1738,A1738)&gt;1,NOT(ISBLANK(A1738)))</formula>
    </cfRule>
  </conditionalFormatting>
  <conditionalFormatting sqref="A1739">
    <cfRule type="expression" priority="275" aboveAverage="0" equalAverage="0" bottom="0" percent="0" rank="0" text="" dxfId="273">
      <formula>AND(COUNTIF($A$1739,A1739)&gt;1,NOT(ISBLANK(A1739)))</formula>
    </cfRule>
  </conditionalFormatting>
  <conditionalFormatting sqref="A1740">
    <cfRule type="expression" priority="276" aboveAverage="0" equalAverage="0" bottom="0" percent="0" rank="0" text="" dxfId="274">
      <formula>AND(COUNTIF($A$1740,A1740)&gt;1,NOT(ISBLANK(A1740)))</formula>
    </cfRule>
  </conditionalFormatting>
  <conditionalFormatting sqref="A1741">
    <cfRule type="expression" priority="277" aboveAverage="0" equalAverage="0" bottom="0" percent="0" rank="0" text="" dxfId="275">
      <formula>AND(COUNTIF($A$1741,A1741)&gt;1,NOT(ISBLANK(A1741)))</formula>
    </cfRule>
  </conditionalFormatting>
  <conditionalFormatting sqref="A1742">
    <cfRule type="expression" priority="278" aboveAverage="0" equalAverage="0" bottom="0" percent="0" rank="0" text="" dxfId="276">
      <formula>AND(COUNTIF($A$1742,A1742)&gt;1,NOT(ISBLANK(A1742)))</formula>
    </cfRule>
  </conditionalFormatting>
  <conditionalFormatting sqref="A1743">
    <cfRule type="expression" priority="279" aboveAverage="0" equalAverage="0" bottom="0" percent="0" rank="0" text="" dxfId="277">
      <formula>AND(COUNTIF($A$1743,A1743)&gt;1,NOT(ISBLANK(A1743)))</formula>
    </cfRule>
  </conditionalFormatting>
  <conditionalFormatting sqref="A1744">
    <cfRule type="expression" priority="280" aboveAverage="0" equalAverage="0" bottom="0" percent="0" rank="0" text="" dxfId="278">
      <formula>AND(COUNTIF($A$1744,A1744)&gt;1,NOT(ISBLANK(A1744)))</formula>
    </cfRule>
  </conditionalFormatting>
  <conditionalFormatting sqref="A1745">
    <cfRule type="expression" priority="281" aboveAverage="0" equalAverage="0" bottom="0" percent="0" rank="0" text="" dxfId="279">
      <formula>AND(COUNTIF($A$1745,A1745)&gt;1,NOT(ISBLANK(A1745)))</formula>
    </cfRule>
  </conditionalFormatting>
  <conditionalFormatting sqref="A1746">
    <cfRule type="expression" priority="282" aboveAverage="0" equalAverage="0" bottom="0" percent="0" rank="0" text="" dxfId="280">
      <formula>AND(COUNTIF($A$1746,A1746)&gt;1,NOT(ISBLANK(A1746)))</formula>
    </cfRule>
  </conditionalFormatting>
  <conditionalFormatting sqref="A1747">
    <cfRule type="expression" priority="283" aboveAverage="0" equalAverage="0" bottom="0" percent="0" rank="0" text="" dxfId="281">
      <formula>AND(COUNTIF($A$1747,A1747)&gt;1,NOT(ISBLANK(A1747)))</formula>
    </cfRule>
  </conditionalFormatting>
  <conditionalFormatting sqref="A1748">
    <cfRule type="expression" priority="284" aboveAverage="0" equalAverage="0" bottom="0" percent="0" rank="0" text="" dxfId="282">
      <formula>AND(COUNTIF($A$1748,A1748)&gt;1,NOT(ISBLANK(A1748)))</formula>
    </cfRule>
  </conditionalFormatting>
  <conditionalFormatting sqref="A1749">
    <cfRule type="expression" priority="285" aboveAverage="0" equalAverage="0" bottom="0" percent="0" rank="0" text="" dxfId="283">
      <formula>AND(COUNTIF($A$1749,A1749)&gt;1,NOT(ISBLANK(A1749)))</formula>
    </cfRule>
  </conditionalFormatting>
  <conditionalFormatting sqref="A1754">
    <cfRule type="expression" priority="286" aboveAverage="0" equalAverage="0" bottom="0" percent="0" rank="0" text="" dxfId="284">
      <formula>AND(COUNTIF($A$1754,A1754)&gt;1,NOT(ISBLANK(A1754)))</formula>
    </cfRule>
  </conditionalFormatting>
  <conditionalFormatting sqref="A1755">
    <cfRule type="expression" priority="287" aboveAverage="0" equalAverage="0" bottom="0" percent="0" rank="0" text="" dxfId="285">
      <formula>AND(COUNTIF($A$1755,A1755)&gt;1,NOT(ISBLANK(A1755)))</formula>
    </cfRule>
  </conditionalFormatting>
  <conditionalFormatting sqref="A1756">
    <cfRule type="expression" priority="288" aboveAverage="0" equalAverage="0" bottom="0" percent="0" rank="0" text="" dxfId="286">
      <formula>AND(COUNTIF($A$1756,A1756)&gt;1,NOT(ISBLANK(A1756)))</formula>
    </cfRule>
  </conditionalFormatting>
  <conditionalFormatting sqref="A1757">
    <cfRule type="expression" priority="289" aboveAverage="0" equalAverage="0" bottom="0" percent="0" rank="0" text="" dxfId="287">
      <formula>AND(COUNTIF($A$1757,A1757)&gt;1,NOT(ISBLANK(A1757)))</formula>
    </cfRule>
  </conditionalFormatting>
  <conditionalFormatting sqref="A1758">
    <cfRule type="expression" priority="290" aboveAverage="0" equalAverage="0" bottom="0" percent="0" rank="0" text="" dxfId="288">
      <formula>AND(COUNTIF($A$1758,A1758)&gt;1,NOT(ISBLANK(A1758)))</formula>
    </cfRule>
  </conditionalFormatting>
  <conditionalFormatting sqref="A1759">
    <cfRule type="expression" priority="291" aboveAverage="0" equalAverage="0" bottom="0" percent="0" rank="0" text="" dxfId="289">
      <formula>AND(COUNTIF($A$1759,A1759)&gt;1,NOT(ISBLANK(A1759)))</formula>
    </cfRule>
  </conditionalFormatting>
  <conditionalFormatting sqref="A1760">
    <cfRule type="expression" priority="292" aboveAverage="0" equalAverage="0" bottom="0" percent="0" rank="0" text="" dxfId="290">
      <formula>AND(COUNTIF($A$1760,A1760)&gt;1,NOT(ISBLANK(A1760)))</formula>
    </cfRule>
  </conditionalFormatting>
  <conditionalFormatting sqref="A1761">
    <cfRule type="expression" priority="293" aboveAverage="0" equalAverage="0" bottom="0" percent="0" rank="0" text="" dxfId="291">
      <formula>AND(COUNTIF($A$1761,A1761)&gt;1,NOT(ISBLANK(A1761)))</formula>
    </cfRule>
  </conditionalFormatting>
  <conditionalFormatting sqref="A1762">
    <cfRule type="expression" priority="294" aboveAverage="0" equalAverage="0" bottom="0" percent="0" rank="0" text="" dxfId="292">
      <formula>AND(COUNTIF($A$1762,A1762)&gt;1,NOT(ISBLANK(A1762)))</formula>
    </cfRule>
  </conditionalFormatting>
  <conditionalFormatting sqref="A1763">
    <cfRule type="expression" priority="295" aboveAverage="0" equalAverage="0" bottom="0" percent="0" rank="0" text="" dxfId="293">
      <formula>AND(COUNTIF($A$1763,A1763)&gt;1,NOT(ISBLANK(A1763)))</formula>
    </cfRule>
  </conditionalFormatting>
  <conditionalFormatting sqref="A1764">
    <cfRule type="expression" priority="296" aboveAverage="0" equalAverage="0" bottom="0" percent="0" rank="0" text="" dxfId="294">
      <formula>AND(COUNTIF($A$1764,A1764)&gt;1,NOT(ISBLANK(A1764)))</formula>
    </cfRule>
  </conditionalFormatting>
  <conditionalFormatting sqref="A1765">
    <cfRule type="expression" priority="297" aboveAverage="0" equalAverage="0" bottom="0" percent="0" rank="0" text="" dxfId="295">
      <formula>AND(COUNTIF($A$1765,A1765)&gt;1,NOT(ISBLANK(A1765)))</formula>
    </cfRule>
  </conditionalFormatting>
  <conditionalFormatting sqref="A1766">
    <cfRule type="expression" priority="298" aboveAverage="0" equalAverage="0" bottom="0" percent="0" rank="0" text="" dxfId="296">
      <formula>AND(COUNTIF($A$1766,A1766)&gt;1,NOT(ISBLANK(A1766)))</formula>
    </cfRule>
  </conditionalFormatting>
  <conditionalFormatting sqref="A1767">
    <cfRule type="expression" priority="299" aboveAverage="0" equalAverage="0" bottom="0" percent="0" rank="0" text="" dxfId="297">
      <formula>AND(COUNTIF($A$1767,A1767)&gt;1,NOT(ISBLANK(A1767)))</formula>
    </cfRule>
  </conditionalFormatting>
  <conditionalFormatting sqref="A1768">
    <cfRule type="expression" priority="300" aboveAverage="0" equalAverage="0" bottom="0" percent="0" rank="0" text="" dxfId="298">
      <formula>AND(COUNTIF($A$1768,A1768)&gt;1,NOT(ISBLANK(A1768)))</formula>
    </cfRule>
  </conditionalFormatting>
  <conditionalFormatting sqref="A1769">
    <cfRule type="expression" priority="301" aboveAverage="0" equalAverage="0" bottom="0" percent="0" rank="0" text="" dxfId="299">
      <formula>AND(COUNTIF($A$1769,A1769)&gt;1,NOT(ISBLANK(A1769)))</formula>
    </cfRule>
  </conditionalFormatting>
  <conditionalFormatting sqref="A1770">
    <cfRule type="expression" priority="302" aboveAverage="0" equalAverage="0" bottom="0" percent="0" rank="0" text="" dxfId="300">
      <formula>AND(COUNTIF($A$1770,A1770)&gt;1,NOT(ISBLANK(A1770)))</formula>
    </cfRule>
  </conditionalFormatting>
  <conditionalFormatting sqref="A1771">
    <cfRule type="expression" priority="303" aboveAverage="0" equalAverage="0" bottom="0" percent="0" rank="0" text="" dxfId="301">
      <formula>AND(COUNTIF($A$1771,A1771)&gt;1,NOT(ISBLANK(A1771)))</formula>
    </cfRule>
  </conditionalFormatting>
  <conditionalFormatting sqref="A1772">
    <cfRule type="expression" priority="304" aboveAverage="0" equalAverage="0" bottom="0" percent="0" rank="0" text="" dxfId="302">
      <formula>AND(COUNTIF($A$1772,A1772)&gt;1,NOT(ISBLANK(A1772)))</formula>
    </cfRule>
  </conditionalFormatting>
  <conditionalFormatting sqref="A1773">
    <cfRule type="expression" priority="305" aboveAverage="0" equalAverage="0" bottom="0" percent="0" rank="0" text="" dxfId="303">
      <formula>AND(COUNTIF($A$1773,A1773)&gt;1,NOT(ISBLANK(A1773)))</formula>
    </cfRule>
  </conditionalFormatting>
  <conditionalFormatting sqref="A1774">
    <cfRule type="expression" priority="306" aboveAverage="0" equalAverage="0" bottom="0" percent="0" rank="0" text="" dxfId="304">
      <formula>AND(COUNTIF($A$1774,A1774)&gt;1,NOT(ISBLANK(A1774)))</formula>
    </cfRule>
  </conditionalFormatting>
  <conditionalFormatting sqref="A1775">
    <cfRule type="expression" priority="307" aboveAverage="0" equalAverage="0" bottom="0" percent="0" rank="0" text="" dxfId="305">
      <formula>AND(COUNTIF($A$1775,A1775)&gt;1,NOT(ISBLANK(A1775)))</formula>
    </cfRule>
  </conditionalFormatting>
  <conditionalFormatting sqref="A1776">
    <cfRule type="expression" priority="308" aboveAverage="0" equalAverage="0" bottom="0" percent="0" rank="0" text="" dxfId="306">
      <formula>AND(COUNTIF($A$1776,A1776)&gt;1,NOT(ISBLANK(A1776)))</formula>
    </cfRule>
  </conditionalFormatting>
  <conditionalFormatting sqref="A1777">
    <cfRule type="expression" priority="309" aboveAverage="0" equalAverage="0" bottom="0" percent="0" rank="0" text="" dxfId="307">
      <formula>AND(COUNTIF($A$1777,A1777)&gt;1,NOT(ISBLANK(A1777)))</formula>
    </cfRule>
  </conditionalFormatting>
  <conditionalFormatting sqref="A1778">
    <cfRule type="expression" priority="310" aboveAverage="0" equalAverage="0" bottom="0" percent="0" rank="0" text="" dxfId="308">
      <formula>AND(COUNTIF($A$1778,A1778)&gt;1,NOT(ISBLANK(A1778)))</formula>
    </cfRule>
  </conditionalFormatting>
  <conditionalFormatting sqref="A1779">
    <cfRule type="expression" priority="311" aboveAverage="0" equalAverage="0" bottom="0" percent="0" rank="0" text="" dxfId="309">
      <formula>AND(COUNTIF($A$1779,A1779)&gt;1,NOT(ISBLANK(A1779)))</formula>
    </cfRule>
  </conditionalFormatting>
  <conditionalFormatting sqref="A1780">
    <cfRule type="expression" priority="312" aboveAverage="0" equalAverage="0" bottom="0" percent="0" rank="0" text="" dxfId="310">
      <formula>AND(COUNTIF($A$1780,A1780)&gt;1,NOT(ISBLANK(A1780)))</formula>
    </cfRule>
  </conditionalFormatting>
  <conditionalFormatting sqref="A1781">
    <cfRule type="expression" priority="313" aboveAverage="0" equalAverage="0" bottom="0" percent="0" rank="0" text="" dxfId="311">
      <formula>AND(COUNTIF($A$1781,A1781)&gt;1,NOT(ISBLANK(A1781)))</formula>
    </cfRule>
  </conditionalFormatting>
  <conditionalFormatting sqref="A1782">
    <cfRule type="expression" priority="314" aboveAverage="0" equalAverage="0" bottom="0" percent="0" rank="0" text="" dxfId="312">
      <formula>AND(COUNTIF($A$1782,A1782)&gt;1,NOT(ISBLANK(A1782)))</formula>
    </cfRule>
  </conditionalFormatting>
  <conditionalFormatting sqref="A1784">
    <cfRule type="expression" priority="315" aboveAverage="0" equalAverage="0" bottom="0" percent="0" rank="0" text="" dxfId="313">
      <formula>AND(COUNTIF($A$1784,A1784)&gt;1,NOT(ISBLANK(A1784)))</formula>
    </cfRule>
  </conditionalFormatting>
  <conditionalFormatting sqref="A1785">
    <cfRule type="expression" priority="316" aboveAverage="0" equalAverage="0" bottom="0" percent="0" rank="0" text="" dxfId="314">
      <formula>AND(COUNTIF($A$1785,A1785)&gt;1,NOT(ISBLANK(A1785)))</formula>
    </cfRule>
  </conditionalFormatting>
  <conditionalFormatting sqref="A1786">
    <cfRule type="expression" priority="317" aboveAverage="0" equalAverage="0" bottom="0" percent="0" rank="0" text="" dxfId="315">
      <formula>AND(COUNTIF($A$1786,A1786)&gt;1,NOT(ISBLANK(A1786)))</formula>
    </cfRule>
  </conditionalFormatting>
  <conditionalFormatting sqref="A1787">
    <cfRule type="expression" priority="318" aboveAverage="0" equalAverage="0" bottom="0" percent="0" rank="0" text="" dxfId="316">
      <formula>AND(COUNTIF($A$1787,A1787)&gt;1,NOT(ISBLANK(A1787)))</formula>
    </cfRule>
  </conditionalFormatting>
  <conditionalFormatting sqref="A1788">
    <cfRule type="expression" priority="319" aboveAverage="0" equalAverage="0" bottom="0" percent="0" rank="0" text="" dxfId="317">
      <formula>AND(COUNTIF($A$1788,A1788)&gt;1,NOT(ISBLANK(A1788)))</formula>
    </cfRule>
  </conditionalFormatting>
  <conditionalFormatting sqref="A1789">
    <cfRule type="expression" priority="320" aboveAverage="0" equalAverage="0" bottom="0" percent="0" rank="0" text="" dxfId="318">
      <formula>AND(COUNTIF($A$1789,A1789)&gt;1,NOT(ISBLANK(A1789)))</formula>
    </cfRule>
  </conditionalFormatting>
  <conditionalFormatting sqref="A1790">
    <cfRule type="expression" priority="321" aboveAverage="0" equalAverage="0" bottom="0" percent="0" rank="0" text="" dxfId="319">
      <formula>AND(COUNTIF($A$1790,A1790)&gt;1,NOT(ISBLANK(A1790)))</formula>
    </cfRule>
  </conditionalFormatting>
  <conditionalFormatting sqref="A1791">
    <cfRule type="expression" priority="322" aboveAverage="0" equalAverage="0" bottom="0" percent="0" rank="0" text="" dxfId="320">
      <formula>AND(COUNTIF($A$1791,A1791)&gt;1,NOT(ISBLANK(A1791)))</formula>
    </cfRule>
  </conditionalFormatting>
  <conditionalFormatting sqref="A1792">
    <cfRule type="expression" priority="323" aboveAverage="0" equalAverage="0" bottom="0" percent="0" rank="0" text="" dxfId="321">
      <formula>AND(COUNTIF($A$1792,A1792)&gt;1,NOT(ISBLANK(A1792)))</formula>
    </cfRule>
  </conditionalFormatting>
  <conditionalFormatting sqref="A1793">
    <cfRule type="expression" priority="324" aboveAverage="0" equalAverage="0" bottom="0" percent="0" rank="0" text="" dxfId="322">
      <formula>AND(COUNTIF($A$1793,A1793)&gt;1,NOT(ISBLANK(A1793)))</formula>
    </cfRule>
  </conditionalFormatting>
  <conditionalFormatting sqref="A1 A1794:A65536">
    <cfRule type="expression" priority="325" aboveAverage="0" equalAverage="0" bottom="0" percent="0" rank="0" text="" dxfId="323">
      <formula>AND(COUNTIF($A$1,A1)+COUNTIF($A$1794:$A$65536,A1)&gt;1,NOT(ISBLANK(A1)))</formula>
    </cfRule>
    <cfRule type="expression" priority="326" aboveAverage="0" equalAverage="0" bottom="0" percent="0" rank="0" text="" dxfId="324">
      <formula>AND(COUNTIF($A$1,A1)+COUNTIF($A$1794:$A$65536,A1)&gt;1,NOT(ISBLANK(A1)))</formula>
    </cfRule>
    <cfRule type="expression" priority="327" aboveAverage="0" equalAverage="0" bottom="0" percent="0" rank="0" text="" dxfId="325">
      <formula>AND(COUNTIF($A$1,A1)+COUNTIF($A$1794:$A$65536,A1)&gt;1,NOT(ISBLANK(A1)))</formula>
    </cfRule>
  </conditionalFormatting>
  <conditionalFormatting sqref="A2:A959 A961:A1034 A1036:A1198 A1783 A1610:A1613 A1641 A1696:A1716 A1671 A1750:A1753 A1566 A1200:A1446">
    <cfRule type="expression" priority="328" aboveAverage="0" equalAverage="0" bottom="0" percent="0" rank="0" text="" dxfId="326">
      <formula>AND(COUNTIF($A$2:$A$959,A2)+COUNTIF($A$961:$A$1034,A2)+COUNTIF($A$1036:$A$1198,A2)+COUNTIF($A$1783,A2)+COUNTIF($A$1610:$A$1613,A2)+COUNTIF($A$1641,A2)+COUNTIF($A$1696:$A$1716,A2)+COUNTIF($A$1671,A2)+COUNTIF($A$1750:$A$1753,A2)+COUNTIF($A$1566,A2)+COUNTIF($A$1200:$A$1446,A2)&gt;1,NOT(ISBLANK(A2)))</formula>
    </cfRule>
  </conditionalFormatting>
  <conditionalFormatting sqref="A2:A959 A961:A1198 A1783 A1610:A1613 A1641 A1696:A1716 A1671 A1750:A1753 A1566 A1200:A1517">
    <cfRule type="expression" priority="329" aboveAverage="0" equalAverage="0" bottom="0" percent="0" rank="0" text="" dxfId="327">
      <formula>AND(COUNTIF($A$2:$A$959,A2)+COUNTIF($A$961:$A$1198,A2)+COUNTIF($A$1783,A2)+COUNTIF($A$1610:$A$1613,A2)+COUNTIF($A$1641,A2)+COUNTIF($A$1696:$A$1716,A2)+COUNTIF($A$1671,A2)+COUNTIF($A$1750:$A$1753,A2)+COUNTIF($A$1566,A2)+COUNTIF($A$1200:$A$1517,A2)&gt;1,NOT(ISBLANK(A2)))</formula>
    </cfRule>
    <cfRule type="expression" priority="330" aboveAverage="0" equalAverage="0" bottom="0" percent="0" rank="0" text="" dxfId="328">
      <formula>AND(COUNTIF($A$2:$A$959,A2)+COUNTIF($A$961:$A$1198,A2)+COUNTIF($A$1783,A2)+COUNTIF($A$1610:$A$1613,A2)+COUNTIF($A$1641,A2)+COUNTIF($A$1696:$A$1716,A2)+COUNTIF($A$1671,A2)+COUNTIF($A$1750:$A$1753,A2)+COUNTIF($A$1566,A2)+COUNTIF($A$1200:$A$1517,A2)&gt;1,NOT(ISBLANK(A2)))</formula>
    </cfRule>
  </conditionalFormatting>
  <conditionalFormatting sqref="A2:A1661 A1783 A1696:A1716 A1671 A1750:A1753 A1735">
    <cfRule type="expression" priority="331" aboveAverage="0" equalAverage="0" bottom="0" percent="0" rank="0" text="" dxfId="329">
      <formula>AND(COUNTIF($A$2:$A$1661,A2)+COUNTIF($A$1783,A2)+COUNTIF($A$1696:$A$1716,A2)+COUNTIF($A$1671,A2)+COUNTIF($A$1750:$A$1753,A2)+COUNTIF($A$1735,A2)&gt;1,NOT(ISBLANK(A2)))</formula>
    </cfRule>
  </conditionalFormatting>
  <conditionalFormatting sqref="A2:A1716 A1783 A1750:A1753 A1735">
    <cfRule type="expression" priority="332" aboveAverage="0" equalAverage="0" bottom="0" percent="0" rank="0" text="" dxfId="330">
      <formula>AND(COUNTIF($A$2:$A$1716,A2)+COUNTIF($A$1783,A2)+COUNTIF($A$1750:$A$1753,A2)+COUNTIF($A$1735,A2)&gt;1,NOT(ISBLANK(A2)))</formula>
    </cfRule>
    <cfRule type="expression" priority="333" aboveAverage="0" equalAverage="0" bottom="0" percent="0" rank="0" text="" dxfId="331">
      <formula>AND(COUNTIF($A$2:$A$1716,A2)+COUNTIF($A$1783,A2)+COUNTIF($A$1750:$A$1753,A2)+COUNTIF($A$1735,A2)&gt;1,NOT(ISBLANK(A2)))</formula>
    </cfRule>
  </conditionalFormatting>
  <hyperlinks>
    <hyperlink ref="C1204" r:id="rId1" display="内蒙古包头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0</dc:creator>
  <dc:description/>
  <dc:language>en-US</dc:language>
  <cp:lastModifiedBy>陕西威奇公棚（春棚）13072923555</cp:lastModifiedBy>
  <dcterms:modified xsi:type="dcterms:W3CDTF">2025-10-12T00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3903305584433B5770F0FE52E5672_12</vt:lpwstr>
  </property>
  <property fmtid="{D5CDD505-2E9C-101B-9397-08002B2CF9AE}" pid="3" name="KSOProductBuildVer">
    <vt:lpwstr>2052-12.1.0.22529</vt:lpwstr>
  </property>
</Properties>
</file>